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liste" sheetId="1" state="visible" r:id="rId2"/>
    <sheet name="Firmanr., kundenr. og kundenavn" sheetId="2" state="visible" r:id="rId3"/>
  </sheets>
  <definedNames>
    <definedName function="false" hidden="false" localSheetId="0" name="_xlnm.Print_Area" vbProcedure="false">Fakturaliste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
SETT INN FIRMANUMMER FRA LISTEN, OG KUNDENUMMER/KUNDENAVN KOMMER AUTOMATISK I NESTE KOL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8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FAKTURAGRUNNLAG INTERNHANDEL</t>
  </si>
  <si>
    <t xml:space="preserve">FOR PERIODEN: </t>
  </si>
  <si>
    <t xml:space="preserve">FRA LEVERANDØR:</t>
  </si>
  <si>
    <t xml:space="preserve">Firmanr.</t>
  </si>
  <si>
    <t xml:space="preserve">Kundenummer- og kundenavn</t>
  </si>
  <si>
    <t xml:space="preserve">Ressursnr.</t>
  </si>
  <si>
    <t xml:space="preserve">Fakturaspesifikasjon</t>
  </si>
  <si>
    <t xml:space="preserve">Antall</t>
  </si>
  <si>
    <t xml:space="preserve">Enhetspris</t>
  </si>
  <si>
    <t xml:space="preserve">Fakturabeløp</t>
  </si>
  <si>
    <t xml:space="preserve">Konto</t>
  </si>
  <si>
    <t xml:space="preserve">Dim1</t>
  </si>
  <si>
    <t xml:space="preserve">Dim2</t>
  </si>
  <si>
    <t xml:space="preserve">Dim 3</t>
  </si>
  <si>
    <t xml:space="preserve">Dim4</t>
  </si>
  <si>
    <t xml:space="preserve">AV</t>
  </si>
  <si>
    <t xml:space="preserve">SUM FAKTURAER</t>
  </si>
  <si>
    <t xml:space="preserve">Fylt ut av:</t>
  </si>
  <si>
    <t xml:space="preserve">Dato</t>
  </si>
  <si>
    <t xml:space="preserve">Signatur</t>
  </si>
  <si>
    <t xml:space="preserve">Bykassens sentrale posteringer</t>
  </si>
  <si>
    <t xml:space="preserve">Bydel Gamle Oslo (01) - regnskapskontoret</t>
  </si>
  <si>
    <t xml:space="preserve">Friluftsetaten - regnskapskontoret</t>
  </si>
  <si>
    <t xml:space="preserve">Utdanningsetaten EFT</t>
  </si>
  <si>
    <t xml:space="preserve">Beredskapsetaten</t>
  </si>
  <si>
    <t xml:space="preserve">Byrådslederens avdeling</t>
  </si>
  <si>
    <t xml:space="preserve">Brann- og redningsetaten</t>
  </si>
  <si>
    <t xml:space="preserve">Byantikvaren</t>
  </si>
  <si>
    <t xml:space="preserve">Bystyrets sekretariat</t>
  </si>
  <si>
    <t xml:space="preserve">Gravferdsetaten</t>
  </si>
  <si>
    <t xml:space="preserve">Kommuneadvokaten</t>
  </si>
  <si>
    <t xml:space="preserve">Kemnerkontoret</t>
  </si>
  <si>
    <t xml:space="preserve">Kommunerevisjonen</t>
  </si>
  <si>
    <t xml:space="preserve">Kulturetaten</t>
  </si>
  <si>
    <t xml:space="preserve">Munchmuseet</t>
  </si>
  <si>
    <t xml:space="preserve">Overformynderiet</t>
  </si>
  <si>
    <t xml:space="preserve">Plan- og bygningsetaten</t>
  </si>
  <si>
    <t xml:space="preserve">Rådhusets forvaltningstjeneste</t>
  </si>
  <si>
    <t xml:space="preserve">Utviklings- og kompetanseetaten</t>
  </si>
  <si>
    <t xml:space="preserve">Trafikketaten</t>
  </si>
  <si>
    <t xml:space="preserve">Barne- og familieetaten</t>
  </si>
  <si>
    <t xml:space="preserve">Storbyavdelingen</t>
  </si>
  <si>
    <t xml:space="preserve">Næringsetaten</t>
  </si>
  <si>
    <t xml:space="preserve">Legevaktsetaten</t>
  </si>
  <si>
    <t xml:space="preserve">Helse- og sosialombudet</t>
  </si>
  <si>
    <t xml:space="preserve">Enøketaten</t>
  </si>
  <si>
    <t xml:space="preserve">Energigjenvinningsetaten</t>
  </si>
  <si>
    <t xml:space="preserve">Sykehjemsetaten</t>
  </si>
  <si>
    <t xml:space="preserve">Idrettsetaten</t>
  </si>
  <si>
    <t xml:space="preserve">Bydel Frogner (05) - regnskapskontoret</t>
  </si>
  <si>
    <t xml:space="preserve">Bydel St.Hanshaugen (04) - regnskapskontoret</t>
  </si>
  <si>
    <t xml:space="preserve">Bydel Sagene (03) - regnskapskontoret</t>
  </si>
  <si>
    <t xml:space="preserve">Bydel Grünerløkka (02) - regnskapskontoret</t>
  </si>
  <si>
    <t xml:space="preserve">Bydel Nordstrand (14) - regnskapskontoret</t>
  </si>
  <si>
    <t xml:space="preserve">Bydel Søndre Nordstrand (15) - regnskapskontoret</t>
  </si>
  <si>
    <t xml:space="preserve">Bydel Østensjø (13) - regnskapskontoret</t>
  </si>
  <si>
    <t xml:space="preserve">Bydel Alna (12) - regnskapskontoret</t>
  </si>
  <si>
    <t xml:space="preserve">Bydel Stovner (11) - regnskapskontoret</t>
  </si>
  <si>
    <t xml:space="preserve">Bydel Grorud (10) - regnskapskontoret</t>
  </si>
  <si>
    <t xml:space="preserve">Bydel Bjerke (09) - regnskapskontoret</t>
  </si>
  <si>
    <t xml:space="preserve">Bydel Nordre Aker (08) - regnskapskontoret</t>
  </si>
  <si>
    <t xml:space="preserve">Bydel Vestre Aker (07) - regnskapskontoret</t>
  </si>
  <si>
    <t xml:space="preserve">Bydel Ullern (06) - regnskapskontoret</t>
  </si>
  <si>
    <t xml:space="preserve">Renovasjonsetaten - regnskapskontoret</t>
  </si>
  <si>
    <t xml:space="preserve">Helse- og velferdsetaten</t>
  </si>
  <si>
    <t xml:space="preserve">Eiendoms- og byfornyelsesetaten</t>
  </si>
  <si>
    <t xml:space="preserve">Vann- og avløpsetaten</t>
  </si>
  <si>
    <t xml:space="preserve">Rusmiddeletaten - regnskapskontoret</t>
  </si>
  <si>
    <t xml:space="preserve">Samferdselsetaten - regnskapskontoret</t>
  </si>
  <si>
    <t xml:space="preserve">K-by, handicapprosjektet</t>
  </si>
  <si>
    <t xml:space="preserve">Byrådsavd. For eldre og sosiale tjenester</t>
  </si>
  <si>
    <t xml:space="preserve">Kultur- og Idrettsbygg</t>
  </si>
  <si>
    <t xml:space="preserve">Kulturbyggene i Bjørvika</t>
  </si>
  <si>
    <t xml:space="preserve">A1</t>
  </si>
  <si>
    <t xml:space="preserve">Arbeidstreningsbedriften Oslo KF</t>
  </si>
  <si>
    <t xml:space="preserve">A3</t>
  </si>
  <si>
    <t xml:space="preserve">Kommunal Konkurranse KF</t>
  </si>
  <si>
    <t xml:space="preserve">A4</t>
  </si>
  <si>
    <t xml:space="preserve">Undervisningsbygg KF</t>
  </si>
  <si>
    <t xml:space="preserve">A5</t>
  </si>
  <si>
    <t xml:space="preserve">Lånefondet</t>
  </si>
  <si>
    <t xml:space="preserve">A7</t>
  </si>
  <si>
    <t xml:space="preserve">Tannhelsetjenesten Oslo KF</t>
  </si>
  <si>
    <t xml:space="preserve">A9</t>
  </si>
  <si>
    <t xml:space="preserve">Boligbygg Oslo KF</t>
  </si>
  <si>
    <t xml:space="preserve">B2</t>
  </si>
  <si>
    <t xml:space="preserve">Omsorgsbygg Oslo KF</t>
  </si>
  <si>
    <t xml:space="preserve">B4</t>
  </si>
  <si>
    <t xml:space="preserve">Oslo havn KF</t>
  </si>
  <si>
    <t xml:space="preserve">B5</t>
  </si>
  <si>
    <t xml:space="preserve">Kultur- og Idrettsbygg Oslo K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\ "/>
    <numFmt numFmtId="167" formatCode="000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44.85"/>
    <col collapsed="false" customWidth="true" hidden="false" outlineLevel="0" max="3" min="3" style="0" width="9.99"/>
    <col collapsed="false" customWidth="true" hidden="false" outlineLevel="0" max="4" min="4" style="0" width="40.99"/>
    <col collapsed="false" customWidth="true" hidden="false" outlineLevel="0" max="5" min="5" style="0" width="6.28"/>
    <col collapsed="false" customWidth="true" hidden="false" outlineLevel="0" max="6" min="6" style="0" width="12.14"/>
    <col collapsed="false" customWidth="true" hidden="false" outlineLevel="0" max="7" min="7" style="0" width="16.7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1" min="10" style="0" width="5.85"/>
    <col collapsed="false" customWidth="true" hidden="false" outlineLevel="0" max="12" min="12" style="0" width="10.28"/>
    <col collapsed="false" customWidth="true" hidden="false" outlineLevel="0" max="13" min="13" style="0" width="6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A5" s="8"/>
      <c r="B5" s="9" t="e">
        <f aca="false">VLOOKUP(A5,'Firmanr., kundenr. og kundenavn'!$A$1:$B$66,2)</f>
        <v>#N/A</v>
      </c>
      <c r="C5" s="10"/>
      <c r="F5" s="11"/>
      <c r="G5" s="11" t="n">
        <f aca="false">E5*F5</f>
        <v>0</v>
      </c>
    </row>
    <row r="6" customFormat="false" ht="12.75" hidden="false" customHeight="false" outlineLevel="0" collapsed="false">
      <c r="A6" s="8"/>
      <c r="B6" s="9" t="e">
        <f aca="false">VLOOKUP(A6,'Firmanr., kundenr. og kundenavn'!$A$1:$B$66,2)</f>
        <v>#N/A</v>
      </c>
      <c r="C6" s="10"/>
      <c r="F6" s="11"/>
      <c r="G6" s="11" t="n">
        <f aca="false">E6*F6</f>
        <v>0</v>
      </c>
    </row>
    <row r="7" customFormat="false" ht="12.75" hidden="false" customHeight="false" outlineLevel="0" collapsed="false">
      <c r="A7" s="8"/>
      <c r="B7" s="9" t="e">
        <f aca="false">VLOOKUP(A7,'Firmanr., kundenr. og kundenavn'!$A$1:$B$66,2)</f>
        <v>#N/A</v>
      </c>
      <c r="C7" s="10"/>
      <c r="F7" s="11"/>
      <c r="G7" s="11" t="n">
        <f aca="false">E7*F7</f>
        <v>0</v>
      </c>
    </row>
    <row r="8" customFormat="false" ht="12.75" hidden="false" customHeight="false" outlineLevel="0" collapsed="false">
      <c r="A8" s="8"/>
      <c r="B8" s="9" t="e">
        <f aca="false">VLOOKUP(A8,'Firmanr., kundenr. og kundenavn'!$A$1:$B$66,2)</f>
        <v>#N/A</v>
      </c>
      <c r="C8" s="10"/>
      <c r="F8" s="11"/>
      <c r="G8" s="11" t="n">
        <f aca="false">E8*F8</f>
        <v>0</v>
      </c>
    </row>
    <row r="9" customFormat="false" ht="12.75" hidden="false" customHeight="false" outlineLevel="0" collapsed="false">
      <c r="A9" s="8"/>
      <c r="B9" s="9" t="e">
        <f aca="false">VLOOKUP(A9,'Firmanr., kundenr. og kundenavn'!$A$1:$B$66,2)</f>
        <v>#N/A</v>
      </c>
      <c r="C9" s="10"/>
      <c r="F9" s="11"/>
      <c r="G9" s="11" t="n">
        <f aca="false">E9*F9</f>
        <v>0</v>
      </c>
    </row>
    <row r="10" customFormat="false" ht="12.75" hidden="false" customHeight="false" outlineLevel="0" collapsed="false">
      <c r="A10" s="8"/>
      <c r="B10" s="9" t="e">
        <f aca="false">VLOOKUP(A10,'Firmanr., kundenr. og kundenavn'!$A$1:$B$66,2)</f>
        <v>#N/A</v>
      </c>
      <c r="C10" s="10"/>
      <c r="F10" s="11"/>
      <c r="G10" s="11" t="n">
        <f aca="false">E10*F10</f>
        <v>0</v>
      </c>
    </row>
    <row r="11" customFormat="false" ht="12.75" hidden="false" customHeight="false" outlineLevel="0" collapsed="false">
      <c r="A11" s="8"/>
      <c r="B11" s="9" t="e">
        <f aca="false">VLOOKUP(A11,'Firmanr., kundenr. og kundenavn'!$A$1:$B$66,2)</f>
        <v>#N/A</v>
      </c>
      <c r="C11" s="10"/>
      <c r="F11" s="11"/>
      <c r="G11" s="11" t="n">
        <f aca="false">E11*F11</f>
        <v>0</v>
      </c>
    </row>
    <row r="12" customFormat="false" ht="12.75" hidden="false" customHeight="false" outlineLevel="0" collapsed="false">
      <c r="A12" s="8"/>
      <c r="B12" s="9" t="e">
        <f aca="false">VLOOKUP(A12,'Firmanr., kundenr. og kundenavn'!$A$1:$B$66,2)</f>
        <v>#N/A</v>
      </c>
      <c r="C12" s="10"/>
      <c r="F12" s="11"/>
      <c r="G12" s="11" t="n">
        <f aca="false">E12*F12</f>
        <v>0</v>
      </c>
    </row>
    <row r="13" customFormat="false" ht="12.75" hidden="false" customHeight="false" outlineLevel="0" collapsed="false">
      <c r="A13" s="8"/>
      <c r="B13" s="9" t="e">
        <f aca="false">VLOOKUP(A13,'Firmanr., kundenr. og kundenavn'!$A$1:$B$66,2)</f>
        <v>#N/A</v>
      </c>
      <c r="C13" s="10"/>
      <c r="F13" s="11"/>
      <c r="G13" s="11" t="n">
        <f aca="false">E13*F13</f>
        <v>0</v>
      </c>
    </row>
    <row r="14" customFormat="false" ht="12.75" hidden="false" customHeight="false" outlineLevel="0" collapsed="false">
      <c r="A14" s="8"/>
      <c r="B14" s="9" t="e">
        <f aca="false">VLOOKUP(A14,'Firmanr., kundenr. og kundenavn'!$A$1:$B$66,2)</f>
        <v>#N/A</v>
      </c>
      <c r="C14" s="10"/>
      <c r="F14" s="11"/>
      <c r="G14" s="11" t="n">
        <f aca="false">E14*F14</f>
        <v>0</v>
      </c>
    </row>
    <row r="15" customFormat="false" ht="12.75" hidden="false" customHeight="false" outlineLevel="0" collapsed="false">
      <c r="A15" s="8"/>
      <c r="B15" s="9" t="e">
        <f aca="false">VLOOKUP(A15,'Firmanr., kundenr. og kundenavn'!$A$1:$B$66,2)</f>
        <v>#N/A</v>
      </c>
      <c r="C15" s="10"/>
      <c r="F15" s="11"/>
      <c r="G15" s="11" t="n">
        <f aca="false">E15*F15</f>
        <v>0</v>
      </c>
    </row>
    <row r="16" customFormat="false" ht="12.75" hidden="false" customHeight="false" outlineLevel="0" collapsed="false">
      <c r="A16" s="8"/>
      <c r="B16" s="9" t="e">
        <f aca="false">VLOOKUP(A16,'Firmanr., kundenr. og kundenavn'!$A$1:$B$66,2)</f>
        <v>#N/A</v>
      </c>
      <c r="C16" s="10"/>
      <c r="F16" s="11"/>
      <c r="G16" s="11" t="n">
        <f aca="false">E16*F16</f>
        <v>0</v>
      </c>
    </row>
    <row r="17" customFormat="false" ht="12.75" hidden="false" customHeight="false" outlineLevel="0" collapsed="false">
      <c r="A17" s="8"/>
      <c r="B17" s="9" t="e">
        <f aca="false">VLOOKUP(A17,'Firmanr., kundenr. og kundenavn'!$A$1:$B$66,2)</f>
        <v>#N/A</v>
      </c>
      <c r="C17" s="10"/>
      <c r="F17" s="11"/>
      <c r="G17" s="11" t="n">
        <f aca="false">E17*F17</f>
        <v>0</v>
      </c>
    </row>
    <row r="18" customFormat="false" ht="12.75" hidden="false" customHeight="false" outlineLevel="0" collapsed="false">
      <c r="A18" s="8"/>
      <c r="B18" s="9" t="e">
        <f aca="false">VLOOKUP(A18,'Firmanr., kundenr. og kundenavn'!$A$1:$B$66,2)</f>
        <v>#N/A</v>
      </c>
      <c r="C18" s="10"/>
      <c r="F18" s="11"/>
      <c r="G18" s="11" t="n">
        <f aca="false">E18*F18</f>
        <v>0</v>
      </c>
    </row>
    <row r="19" customFormat="false" ht="12.75" hidden="false" customHeight="false" outlineLevel="0" collapsed="false">
      <c r="A19" s="8"/>
      <c r="B19" s="9" t="e">
        <f aca="false">VLOOKUP(A19,'Firmanr., kundenr. og kundenavn'!$A$1:$B$66,2)</f>
        <v>#N/A</v>
      </c>
      <c r="C19" s="10"/>
      <c r="F19" s="11"/>
      <c r="G19" s="11" t="n">
        <f aca="false">E19*F19</f>
        <v>0</v>
      </c>
    </row>
    <row r="20" customFormat="false" ht="12.75" hidden="false" customHeight="false" outlineLevel="0" collapsed="false">
      <c r="A20" s="8"/>
      <c r="B20" s="9" t="e">
        <f aca="false">VLOOKUP(A20,'Firmanr., kundenr. og kundenavn'!$A$1:$B$66,2)</f>
        <v>#N/A</v>
      </c>
      <c r="C20" s="10"/>
      <c r="F20" s="11"/>
      <c r="G20" s="11" t="n">
        <f aca="false">E20*F20</f>
        <v>0</v>
      </c>
    </row>
    <row r="21" customFormat="false" ht="12.75" hidden="false" customHeight="false" outlineLevel="0" collapsed="false">
      <c r="A21" s="8"/>
      <c r="B21" s="9" t="e">
        <f aca="false">VLOOKUP(A21,'Firmanr., kundenr. og kundenavn'!$A$1:$B$66,2)</f>
        <v>#N/A</v>
      </c>
      <c r="C21" s="10"/>
      <c r="F21" s="11"/>
      <c r="G21" s="11" t="n">
        <f aca="false">E21*F21</f>
        <v>0</v>
      </c>
    </row>
    <row r="22" customFormat="false" ht="12.75" hidden="false" customHeight="false" outlineLevel="0" collapsed="false">
      <c r="A22" s="8"/>
      <c r="B22" s="9" t="e">
        <f aca="false">VLOOKUP(A22,'Firmanr., kundenr. og kundenavn'!$A$1:$B$66,2)</f>
        <v>#N/A</v>
      </c>
      <c r="C22" s="10"/>
      <c r="F22" s="11"/>
      <c r="G22" s="11" t="n">
        <f aca="false">E22*F22</f>
        <v>0</v>
      </c>
    </row>
    <row r="23" customFormat="false" ht="12.75" hidden="false" customHeight="false" outlineLevel="0" collapsed="false">
      <c r="A23" s="8"/>
      <c r="B23" s="9" t="e">
        <f aca="false">VLOOKUP(A23,'Firmanr., kundenr. og kundenavn'!$A$1:$B$66,2)</f>
        <v>#N/A</v>
      </c>
      <c r="C23" s="10"/>
      <c r="F23" s="11"/>
      <c r="G23" s="11" t="n">
        <f aca="false">E23*F23</f>
        <v>0</v>
      </c>
    </row>
    <row r="24" customFormat="false" ht="12.75" hidden="false" customHeight="false" outlineLevel="0" collapsed="false">
      <c r="A24" s="8"/>
      <c r="B24" s="9" t="e">
        <f aca="false">VLOOKUP(A24,'Firmanr., kundenr. og kundenavn'!$A$1:$B$66,2)</f>
        <v>#N/A</v>
      </c>
      <c r="C24" s="10"/>
      <c r="F24" s="11"/>
      <c r="G24" s="11" t="n">
        <f aca="false">E24*F24</f>
        <v>0</v>
      </c>
    </row>
    <row r="25" customFormat="false" ht="12.75" hidden="false" customHeight="false" outlineLevel="0" collapsed="false">
      <c r="A25" s="8"/>
      <c r="B25" s="9" t="e">
        <f aca="false">VLOOKUP(A25,'Firmanr., kundenr. og kundenavn'!$A$1:$B$66,2)</f>
        <v>#N/A</v>
      </c>
      <c r="C25" s="10"/>
      <c r="F25" s="11"/>
      <c r="G25" s="11" t="n">
        <f aca="false">E25*F25</f>
        <v>0</v>
      </c>
    </row>
    <row r="26" customFormat="false" ht="12.75" hidden="false" customHeight="false" outlineLevel="0" collapsed="false">
      <c r="A26" s="8"/>
      <c r="B26" s="9" t="e">
        <f aca="false">VLOOKUP(A26,'Firmanr., kundenr. og kundenavn'!$A$1:$B$66,2)</f>
        <v>#N/A</v>
      </c>
      <c r="C26" s="10"/>
      <c r="F26" s="11"/>
      <c r="G26" s="11" t="n">
        <f aca="false">E26*F26</f>
        <v>0</v>
      </c>
    </row>
    <row r="27" customFormat="false" ht="12.75" hidden="false" customHeight="false" outlineLevel="0" collapsed="false">
      <c r="A27" s="8"/>
      <c r="B27" s="9" t="e">
        <f aca="false">VLOOKUP(A27,'Firmanr., kundenr. og kundenavn'!$A$1:$B$66,2)</f>
        <v>#N/A</v>
      </c>
      <c r="C27" s="10"/>
      <c r="F27" s="11"/>
      <c r="G27" s="11" t="n">
        <f aca="false">E27*F27</f>
        <v>0</v>
      </c>
    </row>
    <row r="28" customFormat="false" ht="12.75" hidden="false" customHeight="false" outlineLevel="0" collapsed="false">
      <c r="A28" s="8"/>
      <c r="B28" s="9" t="e">
        <f aca="false">VLOOKUP(A28,'Firmanr., kundenr. og kundenavn'!$A$1:$B$66,2)</f>
        <v>#N/A</v>
      </c>
      <c r="C28" s="10"/>
      <c r="F28" s="11"/>
      <c r="G28" s="11" t="n">
        <f aca="false">E28*F28</f>
        <v>0</v>
      </c>
    </row>
    <row r="29" customFormat="false" ht="12.75" hidden="false" customHeight="false" outlineLevel="0" collapsed="false">
      <c r="A29" s="8"/>
      <c r="B29" s="9" t="e">
        <f aca="false">VLOOKUP(A29,'Firmanr., kundenr. og kundenavn'!$A$1:$B$66,2)</f>
        <v>#N/A</v>
      </c>
      <c r="C29" s="10"/>
      <c r="F29" s="11"/>
      <c r="G29" s="11" t="n">
        <f aca="false">E29*F29</f>
        <v>0</v>
      </c>
    </row>
    <row r="30" customFormat="false" ht="12.75" hidden="false" customHeight="false" outlineLevel="0" collapsed="false">
      <c r="A30" s="8"/>
      <c r="B30" s="9" t="e">
        <f aca="false">VLOOKUP(A30,'Firmanr., kundenr. og kundenavn'!$A$1:$B$66,2)</f>
        <v>#N/A</v>
      </c>
      <c r="C30" s="10"/>
      <c r="F30" s="11"/>
      <c r="G30" s="11" t="n">
        <f aca="false">E30*F30</f>
        <v>0</v>
      </c>
    </row>
    <row r="31" customFormat="false" ht="12.75" hidden="false" customHeight="false" outlineLevel="0" collapsed="false">
      <c r="A31" s="8"/>
      <c r="B31" s="9" t="e">
        <f aca="false">VLOOKUP(A31,'Firmanr., kundenr. og kundenavn'!$A$1:$B$66,2)</f>
        <v>#N/A</v>
      </c>
      <c r="C31" s="10"/>
      <c r="F31" s="11"/>
      <c r="G31" s="11" t="n">
        <f aca="false">E31*F31</f>
        <v>0</v>
      </c>
    </row>
    <row r="32" customFormat="false" ht="12.75" hidden="false" customHeight="false" outlineLevel="0" collapsed="false">
      <c r="A32" s="8"/>
      <c r="B32" s="9" t="e">
        <f aca="false">VLOOKUP(A32,'Firmanr., kundenr. og kundenavn'!$A$1:$B$66,2)</f>
        <v>#N/A</v>
      </c>
      <c r="C32" s="10"/>
      <c r="F32" s="11"/>
      <c r="G32" s="11" t="n">
        <f aca="false">E32*F32</f>
        <v>0</v>
      </c>
    </row>
    <row r="33" customFormat="false" ht="12.75" hidden="false" customHeight="false" outlineLevel="0" collapsed="false">
      <c r="A33" s="8"/>
      <c r="B33" s="9" t="e">
        <f aca="false">VLOOKUP(A33,'Firmanr., kundenr. og kundenavn'!$A$1:$B$66,2)</f>
        <v>#N/A</v>
      </c>
      <c r="C33" s="10"/>
      <c r="F33" s="11"/>
      <c r="G33" s="11" t="n">
        <f aca="false">E33*F33</f>
        <v>0</v>
      </c>
    </row>
    <row r="34" customFormat="false" ht="12.75" hidden="false" customHeight="false" outlineLevel="0" collapsed="false">
      <c r="A34" s="8"/>
      <c r="B34" s="9" t="e">
        <f aca="false">VLOOKUP(A34,'Firmanr., kundenr. og kundenavn'!$A$1:$B$66,2)</f>
        <v>#N/A</v>
      </c>
      <c r="C34" s="10"/>
      <c r="F34" s="11"/>
      <c r="G34" s="11" t="n">
        <f aca="false">E34*F34</f>
        <v>0</v>
      </c>
    </row>
    <row r="35" customFormat="false" ht="12.75" hidden="false" customHeight="false" outlineLevel="0" collapsed="false">
      <c r="A35" s="8"/>
      <c r="B35" s="9" t="e">
        <f aca="false">VLOOKUP(A35,'Firmanr., kundenr. og kundenavn'!$A$1:$B$66,2)</f>
        <v>#N/A</v>
      </c>
      <c r="C35" s="10"/>
      <c r="F35" s="11"/>
      <c r="G35" s="11" t="n">
        <f aca="false">E35*F35</f>
        <v>0</v>
      </c>
    </row>
    <row r="36" customFormat="false" ht="12.75" hidden="false" customHeight="false" outlineLevel="0" collapsed="false">
      <c r="A36" s="8"/>
      <c r="B36" s="9" t="e">
        <f aca="false">VLOOKUP(A36,'Firmanr., kundenr. og kundenavn'!$A$1:$B$66,2)</f>
        <v>#N/A</v>
      </c>
      <c r="C36" s="10"/>
      <c r="F36" s="11"/>
      <c r="G36" s="11" t="n">
        <f aca="false">E36*F36</f>
        <v>0</v>
      </c>
    </row>
    <row r="37" customFormat="false" ht="12.75" hidden="false" customHeight="false" outlineLevel="0" collapsed="false">
      <c r="A37" s="8"/>
      <c r="B37" s="9" t="e">
        <f aca="false">VLOOKUP(A37,'Firmanr., kundenr. og kundenavn'!$A$1:$B$66,2)</f>
        <v>#N/A</v>
      </c>
      <c r="C37" s="10"/>
      <c r="F37" s="11"/>
      <c r="G37" s="11" t="n">
        <f aca="false">E37*F37</f>
        <v>0</v>
      </c>
    </row>
    <row r="38" customFormat="false" ht="12.75" hidden="false" customHeight="false" outlineLevel="0" collapsed="false">
      <c r="A38" s="8"/>
      <c r="B38" s="9" t="e">
        <f aca="false">VLOOKUP(A38,'Firmanr., kundenr. og kundenavn'!$A$1:$B$66,2)</f>
        <v>#N/A</v>
      </c>
      <c r="C38" s="10"/>
      <c r="F38" s="11"/>
      <c r="G38" s="11" t="n">
        <f aca="false">E38*F38</f>
        <v>0</v>
      </c>
    </row>
    <row r="39" customFormat="false" ht="12.75" hidden="false" customHeight="false" outlineLevel="0" collapsed="false">
      <c r="A39" s="8"/>
      <c r="B39" s="9" t="e">
        <f aca="false">VLOOKUP(A39,'Firmanr., kundenr. og kundenavn'!$A$1:$B$66,2)</f>
        <v>#N/A</v>
      </c>
      <c r="C39" s="10"/>
      <c r="F39" s="11"/>
      <c r="G39" s="11" t="n">
        <f aca="false">E39*F39</f>
        <v>0</v>
      </c>
    </row>
    <row r="40" customFormat="false" ht="12.75" hidden="false" customHeight="false" outlineLevel="0" collapsed="false">
      <c r="A40" s="8"/>
      <c r="B40" s="9" t="e">
        <f aca="false">VLOOKUP(A40,'Firmanr., kundenr. og kundenavn'!$A$1:$B$66,2)</f>
        <v>#N/A</v>
      </c>
      <c r="C40" s="10"/>
      <c r="F40" s="11"/>
      <c r="G40" s="11" t="n">
        <f aca="false">E40*F40</f>
        <v>0</v>
      </c>
    </row>
    <row r="41" customFormat="false" ht="12.75" hidden="false" customHeight="false" outlineLevel="0" collapsed="false">
      <c r="A41" s="8"/>
      <c r="B41" s="9" t="e">
        <f aca="false">VLOOKUP(A41,'Firmanr., kundenr. og kundenavn'!$A$1:$B$66,2)</f>
        <v>#N/A</v>
      </c>
      <c r="C41" s="10"/>
      <c r="F41" s="11"/>
      <c r="G41" s="11" t="n">
        <f aca="false">E41*F41</f>
        <v>0</v>
      </c>
    </row>
    <row r="42" customFormat="false" ht="12.75" hidden="false" customHeight="false" outlineLevel="0" collapsed="false">
      <c r="A42" s="8"/>
      <c r="B42" s="9" t="e">
        <f aca="false">VLOOKUP(A42,'Firmanr., kundenr. og kundenavn'!$A$1:$B$66,2)</f>
        <v>#N/A</v>
      </c>
      <c r="C42" s="10"/>
      <c r="F42" s="11"/>
      <c r="G42" s="11" t="n">
        <f aca="false">E42*F42</f>
        <v>0</v>
      </c>
    </row>
    <row r="43" customFormat="false" ht="12.75" hidden="false" customHeight="false" outlineLevel="0" collapsed="false">
      <c r="A43" s="8"/>
      <c r="B43" s="9" t="e">
        <f aca="false">VLOOKUP(A43,'Firmanr., kundenr. og kundenavn'!$A$1:$B$66,2)</f>
        <v>#N/A</v>
      </c>
      <c r="C43" s="10"/>
      <c r="F43" s="11"/>
      <c r="G43" s="11" t="n">
        <f aca="false">E43*F43</f>
        <v>0</v>
      </c>
    </row>
    <row r="44" customFormat="false" ht="12.75" hidden="false" customHeight="false" outlineLevel="0" collapsed="false">
      <c r="A44" s="8"/>
      <c r="B44" s="9" t="e">
        <f aca="false">VLOOKUP(A44,'Firmanr., kundenr. og kundenavn'!$A$1:$B$66,2)</f>
        <v>#N/A</v>
      </c>
      <c r="C44" s="10"/>
      <c r="F44" s="11"/>
      <c r="G44" s="11" t="n">
        <f aca="false">E44*F44</f>
        <v>0</v>
      </c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4" t="s">
        <v>16</v>
      </c>
      <c r="G45" s="15" t="n">
        <f aca="false">SUM(G5:G44)</f>
        <v>0</v>
      </c>
      <c r="H45" s="13"/>
      <c r="I45" s="13"/>
      <c r="J45" s="13"/>
      <c r="K45" s="13"/>
      <c r="L45" s="13"/>
      <c r="M45" s="16"/>
    </row>
    <row r="46" customFormat="false" ht="13.5" hidden="false" customHeight="false" outlineLevel="0" collapsed="false"/>
    <row r="48" customFormat="false" ht="12.75" hidden="false" customHeight="false" outlineLevel="0" collapsed="false">
      <c r="A48" s="17" t="s">
        <v>17</v>
      </c>
      <c r="B48" s="18"/>
      <c r="C48" s="18"/>
      <c r="D48" s="18"/>
    </row>
    <row r="49" customFormat="false" ht="12.75" hidden="false" customHeight="false" outlineLevel="0" collapsed="false">
      <c r="B49" s="19" t="s">
        <v>18</v>
      </c>
      <c r="C49" s="19"/>
      <c r="D49" s="19" t="s">
        <v>19</v>
      </c>
    </row>
    <row r="51" customFormat="false" ht="12.75" hidden="false" customHeight="false" outlineLevel="0" collapsed="false">
      <c r="A51" s="17"/>
      <c r="B51" s="18"/>
      <c r="C51" s="18"/>
      <c r="D51" s="18"/>
    </row>
    <row r="52" customFormat="false" ht="12.75" hidden="false" customHeight="false" outlineLevel="0" collapsed="false">
      <c r="B52" s="19"/>
      <c r="C52" s="19"/>
      <c r="D52" s="19"/>
    </row>
  </sheetData>
  <mergeCells count="3">
    <mergeCell ref="A1:M1"/>
    <mergeCell ref="A2:M2"/>
    <mergeCell ref="A3:M3"/>
  </mergeCells>
  <printOptions headings="false" gridLines="true" gridLinesSet="true" horizontalCentered="true" verticalCentered="false"/>
  <pageMargins left="0.39375" right="0.39375" top="0.7875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9.7"/>
  </cols>
  <sheetData>
    <row r="1" customFormat="false" ht="12.75" hidden="false" customHeight="false" outlineLevel="0" collapsed="false">
      <c r="A1" s="20" t="n">
        <v>0</v>
      </c>
      <c r="B1" s="21" t="n">
        <v>0</v>
      </c>
    </row>
    <row r="2" customFormat="false" ht="12.75" hidden="false" customHeight="false" outlineLevel="0" collapsed="false">
      <c r="A2" s="22" t="n">
        <v>3</v>
      </c>
      <c r="B2" s="23" t="s">
        <v>20</v>
      </c>
    </row>
    <row r="3" customFormat="false" ht="12.75" hidden="false" customHeight="false" outlineLevel="0" collapsed="false">
      <c r="A3" s="22" t="n">
        <v>11</v>
      </c>
      <c r="B3" s="24" t="s">
        <v>21</v>
      </c>
    </row>
    <row r="4" customFormat="false" ht="12.75" hidden="false" customHeight="false" outlineLevel="0" collapsed="false">
      <c r="A4" s="22" t="n">
        <v>12</v>
      </c>
      <c r="B4" s="24" t="s">
        <v>22</v>
      </c>
    </row>
    <row r="5" customFormat="false" ht="12.75" hidden="false" customHeight="false" outlineLevel="0" collapsed="false">
      <c r="A5" s="22" t="n">
        <v>13</v>
      </c>
      <c r="B5" s="24" t="s">
        <v>23</v>
      </c>
    </row>
    <row r="6" customFormat="false" ht="12.75" hidden="false" customHeight="false" outlineLevel="0" collapsed="false">
      <c r="A6" s="22" t="n">
        <v>15</v>
      </c>
      <c r="B6" s="24" t="s">
        <v>24</v>
      </c>
    </row>
    <row r="7" customFormat="false" ht="12.75" hidden="false" customHeight="false" outlineLevel="0" collapsed="false">
      <c r="A7" s="22" t="n">
        <v>16</v>
      </c>
      <c r="B7" s="24" t="s">
        <v>25</v>
      </c>
    </row>
    <row r="8" customFormat="false" ht="12.75" hidden="false" customHeight="false" outlineLevel="0" collapsed="false">
      <c r="A8" s="22" t="n">
        <v>17</v>
      </c>
      <c r="B8" s="24" t="s">
        <v>26</v>
      </c>
    </row>
    <row r="9" customFormat="false" ht="12.75" hidden="false" customHeight="false" outlineLevel="0" collapsed="false">
      <c r="A9" s="22" t="n">
        <v>18</v>
      </c>
      <c r="B9" s="24" t="s">
        <v>27</v>
      </c>
    </row>
    <row r="10" customFormat="false" ht="12.75" hidden="false" customHeight="false" outlineLevel="0" collapsed="false">
      <c r="A10" s="22" t="n">
        <v>19</v>
      </c>
      <c r="B10" s="24" t="s">
        <v>28</v>
      </c>
    </row>
    <row r="11" customFormat="false" ht="12.75" hidden="false" customHeight="false" outlineLevel="0" collapsed="false">
      <c r="A11" s="22" t="n">
        <v>23</v>
      </c>
      <c r="B11" s="23" t="s">
        <v>29</v>
      </c>
    </row>
    <row r="12" customFormat="false" ht="12.75" hidden="false" customHeight="false" outlineLevel="0" collapsed="false">
      <c r="A12" s="22" t="n">
        <v>25</v>
      </c>
      <c r="B12" s="24" t="s">
        <v>30</v>
      </c>
    </row>
    <row r="13" customFormat="false" ht="12.75" hidden="false" customHeight="false" outlineLevel="0" collapsed="false">
      <c r="A13" s="22" t="n">
        <v>26</v>
      </c>
      <c r="B13" s="24" t="s">
        <v>31</v>
      </c>
    </row>
    <row r="14" customFormat="false" ht="12.75" hidden="false" customHeight="false" outlineLevel="0" collapsed="false">
      <c r="A14" s="22" t="n">
        <v>27</v>
      </c>
      <c r="B14" s="24" t="s">
        <v>32</v>
      </c>
    </row>
    <row r="15" customFormat="false" ht="12.75" hidden="false" customHeight="false" outlineLevel="0" collapsed="false">
      <c r="A15" s="22" t="n">
        <v>28</v>
      </c>
      <c r="B15" s="24" t="s">
        <v>33</v>
      </c>
    </row>
    <row r="16" customFormat="false" ht="12.75" hidden="false" customHeight="false" outlineLevel="0" collapsed="false">
      <c r="A16" s="22" t="n">
        <v>30</v>
      </c>
      <c r="B16" s="24" t="s">
        <v>34</v>
      </c>
    </row>
    <row r="17" customFormat="false" ht="12.75" hidden="false" customHeight="false" outlineLevel="0" collapsed="false">
      <c r="A17" s="22" t="n">
        <v>31</v>
      </c>
      <c r="B17" s="24" t="s">
        <v>35</v>
      </c>
    </row>
    <row r="18" customFormat="false" ht="12.75" hidden="false" customHeight="false" outlineLevel="0" collapsed="false">
      <c r="A18" s="22" t="n">
        <v>33</v>
      </c>
      <c r="B18" s="24" t="s">
        <v>36</v>
      </c>
    </row>
    <row r="19" customFormat="false" ht="12.75" hidden="false" customHeight="false" outlineLevel="0" collapsed="false">
      <c r="A19" s="22" t="n">
        <v>34</v>
      </c>
      <c r="B19" s="24" t="s">
        <v>37</v>
      </c>
    </row>
    <row r="20" customFormat="false" ht="12.75" hidden="false" customHeight="false" outlineLevel="0" collapsed="false">
      <c r="A20" s="22" t="n">
        <v>35</v>
      </c>
      <c r="B20" s="24" t="s">
        <v>38</v>
      </c>
    </row>
    <row r="21" customFormat="false" ht="12.75" hidden="false" customHeight="false" outlineLevel="0" collapsed="false">
      <c r="A21" s="22" t="n">
        <v>36</v>
      </c>
      <c r="B21" s="24" t="s">
        <v>39</v>
      </c>
    </row>
    <row r="22" customFormat="false" ht="12.75" hidden="false" customHeight="false" outlineLevel="0" collapsed="false">
      <c r="A22" s="22" t="n">
        <v>39</v>
      </c>
      <c r="B22" s="24" t="s">
        <v>40</v>
      </c>
    </row>
    <row r="23" customFormat="false" ht="12.75" hidden="false" customHeight="false" outlineLevel="0" collapsed="false">
      <c r="A23" s="22" t="n">
        <v>40</v>
      </c>
      <c r="B23" s="24" t="s">
        <v>41</v>
      </c>
    </row>
    <row r="24" customFormat="false" ht="12.75" hidden="false" customHeight="false" outlineLevel="0" collapsed="false">
      <c r="A24" s="22" t="n">
        <v>43</v>
      </c>
      <c r="B24" s="24" t="s">
        <v>42</v>
      </c>
    </row>
    <row r="25" customFormat="false" ht="12.75" hidden="false" customHeight="false" outlineLevel="0" collapsed="false">
      <c r="A25" s="22" t="n">
        <v>44</v>
      </c>
      <c r="B25" s="24" t="s">
        <v>43</v>
      </c>
    </row>
    <row r="26" customFormat="false" ht="12.75" hidden="false" customHeight="false" outlineLevel="0" collapsed="false">
      <c r="A26" s="22" t="n">
        <v>45</v>
      </c>
      <c r="B26" s="24" t="s">
        <v>44</v>
      </c>
    </row>
    <row r="27" customFormat="false" ht="12.75" hidden="false" customHeight="false" outlineLevel="0" collapsed="false">
      <c r="A27" s="22" t="n">
        <v>46</v>
      </c>
      <c r="B27" s="24" t="s">
        <v>45</v>
      </c>
    </row>
    <row r="28" customFormat="false" ht="12.75" hidden="false" customHeight="false" outlineLevel="0" collapsed="false">
      <c r="A28" s="22" t="n">
        <v>47</v>
      </c>
      <c r="B28" s="24" t="s">
        <v>46</v>
      </c>
    </row>
    <row r="29" customFormat="false" ht="12.75" hidden="false" customHeight="false" outlineLevel="0" collapsed="false">
      <c r="A29" s="22" t="n">
        <v>48</v>
      </c>
      <c r="B29" s="24" t="s">
        <v>47</v>
      </c>
    </row>
    <row r="30" customFormat="false" ht="12.75" hidden="false" customHeight="false" outlineLevel="0" collapsed="false">
      <c r="A30" s="22" t="n">
        <v>49</v>
      </c>
      <c r="B30" s="24" t="s">
        <v>48</v>
      </c>
    </row>
    <row r="31" customFormat="false" ht="12.75" hidden="false" customHeight="false" outlineLevel="0" collapsed="false">
      <c r="A31" s="22" t="n">
        <v>52</v>
      </c>
      <c r="B31" s="24" t="s">
        <v>49</v>
      </c>
    </row>
    <row r="32" customFormat="false" ht="12.75" hidden="false" customHeight="false" outlineLevel="0" collapsed="false">
      <c r="A32" s="22" t="n">
        <v>53</v>
      </c>
      <c r="B32" s="24" t="s">
        <v>50</v>
      </c>
    </row>
    <row r="33" customFormat="false" ht="12.75" hidden="false" customHeight="false" outlineLevel="0" collapsed="false">
      <c r="A33" s="22" t="n">
        <v>54</v>
      </c>
      <c r="B33" s="24" t="s">
        <v>51</v>
      </c>
    </row>
    <row r="34" customFormat="false" ht="12.75" hidden="false" customHeight="false" outlineLevel="0" collapsed="false">
      <c r="A34" s="22" t="n">
        <v>55</v>
      </c>
      <c r="B34" s="24" t="s">
        <v>52</v>
      </c>
    </row>
    <row r="35" customFormat="false" ht="12.75" hidden="false" customHeight="false" outlineLevel="0" collapsed="false">
      <c r="A35" s="22" t="n">
        <v>58</v>
      </c>
      <c r="B35" s="24" t="s">
        <v>53</v>
      </c>
    </row>
    <row r="36" customFormat="false" ht="12.75" hidden="false" customHeight="false" outlineLevel="0" collapsed="false">
      <c r="A36" s="22" t="n">
        <v>59</v>
      </c>
      <c r="B36" s="24" t="s">
        <v>54</v>
      </c>
    </row>
    <row r="37" customFormat="false" ht="12.75" hidden="false" customHeight="false" outlineLevel="0" collapsed="false">
      <c r="A37" s="22" t="n">
        <v>62</v>
      </c>
      <c r="B37" s="24" t="s">
        <v>55</v>
      </c>
    </row>
    <row r="38" customFormat="false" ht="12.75" hidden="false" customHeight="false" outlineLevel="0" collapsed="false">
      <c r="A38" s="22" t="n">
        <v>65</v>
      </c>
      <c r="B38" s="24" t="s">
        <v>56</v>
      </c>
    </row>
    <row r="39" customFormat="false" ht="12.75" hidden="false" customHeight="false" outlineLevel="0" collapsed="false">
      <c r="A39" s="22" t="n">
        <v>67</v>
      </c>
      <c r="B39" s="24" t="s">
        <v>57</v>
      </c>
    </row>
    <row r="40" customFormat="false" ht="12.75" hidden="false" customHeight="false" outlineLevel="0" collapsed="false">
      <c r="A40" s="22" t="n">
        <v>69</v>
      </c>
      <c r="B40" s="24" t="s">
        <v>58</v>
      </c>
    </row>
    <row r="41" customFormat="false" ht="12.75" hidden="false" customHeight="false" outlineLevel="0" collapsed="false">
      <c r="A41" s="22" t="n">
        <v>70</v>
      </c>
      <c r="B41" s="24" t="s">
        <v>59</v>
      </c>
    </row>
    <row r="42" customFormat="false" ht="12.75" hidden="false" customHeight="false" outlineLevel="0" collapsed="false">
      <c r="A42" s="22" t="n">
        <v>71</v>
      </c>
      <c r="B42" s="24" t="s">
        <v>60</v>
      </c>
    </row>
    <row r="43" customFormat="false" ht="12.75" hidden="false" customHeight="false" outlineLevel="0" collapsed="false">
      <c r="A43" s="22" t="n">
        <v>74</v>
      </c>
      <c r="B43" s="24" t="s">
        <v>61</v>
      </c>
    </row>
    <row r="44" customFormat="false" ht="12.75" hidden="false" customHeight="false" outlineLevel="0" collapsed="false">
      <c r="A44" s="22" t="n">
        <v>75</v>
      </c>
      <c r="B44" s="24" t="s">
        <v>62</v>
      </c>
    </row>
    <row r="45" customFormat="false" ht="12.75" hidden="false" customHeight="false" outlineLevel="0" collapsed="false">
      <c r="A45" s="22" t="n">
        <v>77</v>
      </c>
      <c r="B45" s="24" t="s">
        <v>63</v>
      </c>
    </row>
    <row r="46" customFormat="false" ht="12.75" hidden="false" customHeight="false" outlineLevel="0" collapsed="false">
      <c r="A46" s="22" t="n">
        <v>78</v>
      </c>
      <c r="B46" s="24" t="s">
        <v>64</v>
      </c>
    </row>
    <row r="47" customFormat="false" ht="12.75" hidden="false" customHeight="false" outlineLevel="0" collapsed="false">
      <c r="A47" s="22" t="n">
        <v>79</v>
      </c>
      <c r="B47" s="24" t="s">
        <v>65</v>
      </c>
    </row>
    <row r="48" customFormat="false" ht="12.75" hidden="false" customHeight="false" outlineLevel="0" collapsed="false">
      <c r="A48" s="22" t="n">
        <v>80</v>
      </c>
      <c r="B48" s="24" t="s">
        <v>66</v>
      </c>
    </row>
    <row r="49" customFormat="false" ht="12.75" hidden="false" customHeight="false" outlineLevel="0" collapsed="false">
      <c r="A49" s="22" t="n">
        <v>83</v>
      </c>
      <c r="B49" s="24" t="s">
        <v>67</v>
      </c>
    </row>
    <row r="50" customFormat="false" ht="12.75" hidden="false" customHeight="false" outlineLevel="0" collapsed="false">
      <c r="A50" s="22" t="n">
        <v>84</v>
      </c>
      <c r="B50" s="24" t="s">
        <v>68</v>
      </c>
    </row>
    <row r="51" customFormat="false" ht="12.75" hidden="false" customHeight="false" outlineLevel="0" collapsed="false">
      <c r="A51" s="22" t="n">
        <v>85</v>
      </c>
      <c r="B51" s="24" t="s">
        <v>69</v>
      </c>
    </row>
    <row r="52" customFormat="false" ht="12.75" hidden="false" customHeight="false" outlineLevel="0" collapsed="false">
      <c r="A52" s="22" t="n">
        <v>86</v>
      </c>
      <c r="B52" s="24" t="s">
        <v>70</v>
      </c>
    </row>
    <row r="53" customFormat="false" ht="12.75" hidden="false" customHeight="false" outlineLevel="0" collapsed="false">
      <c r="A53" s="22" t="n">
        <v>90</v>
      </c>
      <c r="B53" s="24" t="s">
        <v>71</v>
      </c>
    </row>
    <row r="54" customFormat="false" ht="12.75" hidden="false" customHeight="false" outlineLevel="0" collapsed="false">
      <c r="A54" s="22" t="n">
        <v>94</v>
      </c>
      <c r="B54" s="24" t="s">
        <v>72</v>
      </c>
    </row>
    <row r="55" customFormat="false" ht="12.75" hidden="false" customHeight="false" outlineLevel="0" collapsed="false">
      <c r="A55" s="22" t="s">
        <v>73</v>
      </c>
      <c r="B55" s="24" t="s">
        <v>74</v>
      </c>
    </row>
    <row r="56" customFormat="false" ht="12.75" hidden="false" customHeight="false" outlineLevel="0" collapsed="false">
      <c r="A56" s="22" t="s">
        <v>75</v>
      </c>
      <c r="B56" s="24" t="s">
        <v>76</v>
      </c>
    </row>
    <row r="57" customFormat="false" ht="12.75" hidden="false" customHeight="false" outlineLevel="0" collapsed="false">
      <c r="A57" s="22" t="s">
        <v>77</v>
      </c>
      <c r="B57" s="24" t="s">
        <v>78</v>
      </c>
    </row>
    <row r="58" customFormat="false" ht="12.75" hidden="false" customHeight="false" outlineLevel="0" collapsed="false">
      <c r="A58" s="22" t="s">
        <v>79</v>
      </c>
      <c r="B58" s="24" t="s">
        <v>80</v>
      </c>
    </row>
    <row r="59" customFormat="false" ht="12.75" hidden="false" customHeight="false" outlineLevel="0" collapsed="false">
      <c r="A59" s="22" t="s">
        <v>81</v>
      </c>
      <c r="B59" s="24" t="s">
        <v>82</v>
      </c>
    </row>
    <row r="60" customFormat="false" ht="12.75" hidden="false" customHeight="false" outlineLevel="0" collapsed="false">
      <c r="A60" s="22" t="s">
        <v>83</v>
      </c>
      <c r="B60" s="24" t="s">
        <v>84</v>
      </c>
    </row>
    <row r="61" customFormat="false" ht="12.75" hidden="false" customHeight="false" outlineLevel="0" collapsed="false">
      <c r="A61" s="22" t="s">
        <v>85</v>
      </c>
      <c r="B61" s="24" t="s">
        <v>86</v>
      </c>
    </row>
    <row r="62" customFormat="false" ht="12.75" hidden="false" customHeight="false" outlineLevel="0" collapsed="false">
      <c r="A62" s="25" t="s">
        <v>87</v>
      </c>
      <c r="B62" s="24" t="s">
        <v>88</v>
      </c>
    </row>
    <row r="63" customFormat="false" ht="12.75" hidden="false" customHeight="false" outlineLevel="0" collapsed="false">
      <c r="A63" s="26" t="s">
        <v>89</v>
      </c>
      <c r="B63" s="27" t="s">
        <v>90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rmanummer, kundenr. og kundenavn</oddHeader>
    <oddFooter>&amp;C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2:50:09Z</dcterms:created>
  <dc:creator>Janne Kittelsen</dc:creator>
  <dc:description/>
  <dc:language>en-US</dc:language>
  <cp:lastModifiedBy>Nina Welo</cp:lastModifiedBy>
  <cp:lastPrinted>2007-03-26T13:24:45Z</cp:lastPrinted>
  <dcterms:modified xsi:type="dcterms:W3CDTF">2015-10-16T06:56:35Z</dcterms:modified>
  <cp:revision>0</cp:revision>
  <dc:subject/>
  <dc:title/>
</cp:coreProperties>
</file>