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Omstillingsbehov 2017" sheetId="1" state="visible" r:id="rId2"/>
    <sheet name="2. Ytterligere årseffekt 2017" sheetId="2" state="visible" r:id="rId3"/>
    <sheet name="3. Realendring budsjett 2017" sheetId="3" state="visible" r:id="rId4"/>
    <sheet name="4. Nye aktivitetsforpliktelser " sheetId="4" state="visible" r:id="rId5"/>
    <sheet name="5. Merkostnader demografi" sheetId="5" state="visible" r:id="rId6"/>
    <sheet name="6. Aktivitet-omstilling" sheetId="6" state="visible" r:id="rId7"/>
    <sheet name="7. Beredskapsplan-økonomibuffer" sheetId="7" state="visible" r:id="rId8"/>
    <sheet name="8. Avsetninger-oversikt" sheetId="8" state="visible" r:id="rId9"/>
    <sheet name="9. Avsetninger-bydelsniv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5">
  <si>
    <t xml:space="preserve">ØKONOMISK HANDLEFRIHET - SAMLET OMSTILLINGSBEHOV I 2017-2020 (Skal fylles ut for 2017 og gjerne for hele perioden)</t>
  </si>
  <si>
    <t xml:space="preserve">Tall i mill. kr</t>
  </si>
  <si>
    <t xml:space="preserve">BYDEL</t>
  </si>
  <si>
    <t xml:space="preserve">Avvikende tjenesteproduksjon/aktivitetsnivå ved inngangen til 2017</t>
  </si>
  <si>
    <t xml:space="preserve">Regnskapsresultat 2016 eksklusiv øremerkede midler(merforbruk med negativt fortegn)</t>
  </si>
  <si>
    <t xml:space="preserve"> +</t>
  </si>
  <si>
    <t xml:space="preserve">Omdisponering fra driftsbudsjettet til investeringsbudsjettet i 2016</t>
  </si>
  <si>
    <t xml:space="preserve">Inndekking av merforbruk fra tidligere år i 2016</t>
  </si>
  <si>
    <t xml:space="preserve">  -</t>
  </si>
  <si>
    <t xml:space="preserve">Disponering av mindreforbruk fra tidligere år i 2016</t>
  </si>
  <si>
    <t xml:space="preserve"> +/-</t>
  </si>
  <si>
    <t xml:space="preserve">Tiltak i 2016 som ikke er videreført i 2017 (engangstiltak/midlertidige tiltak)</t>
  </si>
  <si>
    <t xml:space="preserve">Ytterligere årseffekt inn i 2017 av aktivitets- og utgiftsreduksjoner i løpet av 2016</t>
  </si>
  <si>
    <t xml:space="preserve">Ytterligere årseffekt inn i 2017 av aktivitets- og utgiftsøkninger i løpet av 2016</t>
  </si>
  <si>
    <t xml:space="preserve">Annet (må forklares nærmere)</t>
  </si>
  <si>
    <t xml:space="preserve">Beregnet avvik i tjenesteproduksjon/aktivitetsnivå ved inngangen til 2017</t>
  </si>
  <si>
    <t xml:space="preserve">Fremføring av merforbruk/mindreforbruk til 2017</t>
  </si>
  <si>
    <t xml:space="preserve">Inndekking av merforbruk fra tidligere år i 2017</t>
  </si>
  <si>
    <t xml:space="preserve">Disponering av mindreforbruk fra 2016 i 2017</t>
  </si>
  <si>
    <t xml:space="preserve">Sum fremføring merforbruk/mindreforbruk til 2017</t>
  </si>
  <si>
    <t xml:space="preserve">Realendring i årsbudsjett 2017 i forhold til korrigert budsjett 2016</t>
  </si>
  <si>
    <t xml:space="preserve">Nye bundne aktivitetsforpliktelser i 2017 (utover forutsatt i korrigert budsjett og realendring)</t>
  </si>
  <si>
    <t xml:space="preserve"> +/ -</t>
  </si>
  <si>
    <t xml:space="preserve">Salderingseffekt demografi (mer- /mindreutgifter i forhold til demografikompensasjon)</t>
  </si>
  <si>
    <t xml:space="preserve"> =</t>
  </si>
  <si>
    <t xml:space="preserve">Endring i økonomisk handlefrihet/omstillingsbehov</t>
  </si>
  <si>
    <t xml:space="preserve">I Arkfane 2 "Ytterligere årseffekt 2017" skal bydelen vise mer detaljert hvordan årseffekten av aktivitets- og utgiftsendringer i 2016 er beregnet</t>
  </si>
  <si>
    <t xml:space="preserve">I Arkfane 3  "Realendring budsjett 2017" skal bydelen vise hvordan realendring i årsbudsjett 2017 er beregnet,  jf oppsett fra EHS om realendring. </t>
  </si>
  <si>
    <t xml:space="preserve">I Arkfane 4 "Nye aktivitetsforpliktelser i 2017" skal bydelen vise nye aktivitetsforpliktelser som legger bindninger på driften og som påvirker handlefriheten</t>
  </si>
  <si>
    <t xml:space="preserve">(merk at økt utgiftsbehov til meraktivitet som er lagt inn i korrigert budsjett allerede er hensyntatt).</t>
  </si>
  <si>
    <t xml:space="preserve">I Arkfane 5 "Merkostnader i 2017 på grunn av demografi" skal bydelen vise hvordan evt mer/mindrebehov forhold til demografikompensasjon er beregnet</t>
  </si>
  <si>
    <t xml:space="preserve">I beregningen av endring økonomisk handlefrihet er det tatt med  netto endring i merforbruk/mindreforbruk. Positiv endring i handlefriheten</t>
  </si>
  <si>
    <t xml:space="preserve">kan benyttes til å øke sentral buffer/risikoavsetning og til å øke aktiviteten. Men aktiviteten kan i praksis også øke på grunn av </t>
  </si>
  <si>
    <t xml:space="preserve">demografikompensasjon og særskitle tildelinger som ikke er definert som realendring.</t>
  </si>
  <si>
    <t xml:space="preserve">AKTIVITETS- OG UTGIFTSENDRINGER I 2016 MED YTTERLIGERE ÅRSEFFEKT I 2017  (Skal fylles ut)</t>
  </si>
  <si>
    <t xml:space="preserve">Mill. kroner</t>
  </si>
  <si>
    <t xml:space="preserve">Aktivitets- og utgiftsreduksjoner i løpet av 2016 med ytterligere årseffekt i 2017</t>
  </si>
  <si>
    <t xml:space="preserve">Beløp</t>
  </si>
  <si>
    <t xml:space="preserve">Sum</t>
  </si>
  <si>
    <t xml:space="preserve">Mill kroner</t>
  </si>
  <si>
    <t xml:space="preserve">Aktivitets- og utgiftsøkninger i løpet av 2016 med ytterligere årseffekt i 2017</t>
  </si>
  <si>
    <t xml:space="preserve">REALENDRING I ÅRSBUDSJETT 2017 (Skal fylles ut)</t>
  </si>
  <si>
    <t xml:space="preserve">Beregning av realendring i årsbudsjett 2017</t>
  </si>
  <si>
    <t xml:space="preserve">Stipulert realendring i Dok 3  - oppgitt tabellen til høyre</t>
  </si>
  <si>
    <t xml:space="preserve">Eventuelle korreksjoner  for å få frem faktisk realendring</t>
  </si>
  <si>
    <t xml:space="preserve">Aktuelle justeringer</t>
  </si>
  <si>
    <t xml:space="preserve">Sum korreksjoner realendring i vedlegg 4 (tabell høyre)</t>
  </si>
  <si>
    <t xml:space="preserve">Justeringer for forventet tildeling av sentrale avsetninger i Dok 3 som påvirker handlefriheten</t>
  </si>
  <si>
    <t xml:space="preserve">Sum justering for sentrale avsetninger i Dok 3</t>
  </si>
  <si>
    <r>
      <rPr>
        <sz val="10"/>
        <rFont val="Arial"/>
        <family val="2"/>
      </rPr>
      <t xml:space="preserve">Merk at realendring i årsbudsjett 2017 er </t>
    </r>
    <r>
      <rPr>
        <u val="single"/>
        <sz val="10"/>
        <rFont val="Arial"/>
        <family val="2"/>
      </rPr>
      <t xml:space="preserve">eksklusiv</t>
    </r>
    <r>
      <rPr>
        <sz val="10"/>
        <rFont val="Arial"/>
        <family val="2"/>
      </rPr>
      <t xml:space="preserve"> demografikompensasjon på 31 mill. på FO2B og 32 mill. på FO3.</t>
    </r>
  </si>
  <si>
    <t xml:space="preserve">Det bør korrigeres for økt utgiftsbehov som en følge av befolkningsutvikling, når den økonomiske handlefriheten skal beregnes</t>
  </si>
  <si>
    <t xml:space="preserve">I praksis vil dette variere fra bydel til bydel. Dette skal bydelene justere for i arkfane 5, ikke i oppsettet over realendring</t>
  </si>
  <si>
    <t xml:space="preserve">De øvrige konsekvensjusteringene som forutsettes å være nøytrale kan det korrigeres for, dersom dette gir gevinst eller tap for bydelen</t>
  </si>
  <si>
    <t xml:space="preserve"> </t>
  </si>
  <si>
    <t xml:space="preserve">NYE AKTIVITETSFORPLIKTELSER 2017 (Skal fylles ut)</t>
  </si>
  <si>
    <t xml:space="preserve">Nye bundne aktivitetsforpliktelser i 2017 - merutgifter i forhold til 2016</t>
  </si>
  <si>
    <r>
      <rPr>
        <sz val="10"/>
        <rFont val="Arial"/>
        <family val="2"/>
      </rPr>
      <t xml:space="preserve">Merk at følgende tiltak </t>
    </r>
    <r>
      <rPr>
        <u val="single"/>
        <sz val="10"/>
        <rFont val="Arial"/>
        <family val="2"/>
      </rPr>
      <t xml:space="preserve">ikke </t>
    </r>
    <r>
      <rPr>
        <sz val="10"/>
        <rFont val="Arial"/>
        <family val="2"/>
      </rPr>
      <t xml:space="preserve">skal være med her på grunn av at dette allerede er ivaretatt i korrigert budsjett (Ikke uttømmende);</t>
    </r>
  </si>
  <si>
    <t xml:space="preserve">1. FO2A - Oppdatering barnehager til og med 2015 - 71 mill.</t>
  </si>
  <si>
    <t xml:space="preserve">2. FO2B - Statlig finansierte stillinger i barnevernet - 3 mill.</t>
  </si>
  <si>
    <t xml:space="preserve">3. FO2B Styrking helsestasjon/skolehelsetjenesten - 12 mill.</t>
  </si>
  <si>
    <t xml:space="preserve">4. FO3 Forebyggende innsats - flere årsverk i hjemmetjenesten - 38 mill.</t>
  </si>
  <si>
    <t xml:space="preserve">5. FO3 Avlasterdommen - utfasing av oppdragstakere - 35 mill.</t>
  </si>
  <si>
    <t xml:space="preserve">6. FO3 Økt egenandel brukere med ressurskrevende tjenester - 30 mill.</t>
  </si>
  <si>
    <t xml:space="preserve">7. FO4/FO2B - Økt bosetting flyktninger årgang 2-5 - 56 milll.</t>
  </si>
  <si>
    <t xml:space="preserve">8. FO4 - Økt statlig satsing rusomsorg - 30 mill.</t>
  </si>
  <si>
    <t xml:space="preserve">9. FO4 - Aktivitetsplikt for sosialhjelpsmottakere under 30 år - 11 mill.</t>
  </si>
  <si>
    <t xml:space="preserve">MERKOSTNADER I 2017 PÅ GRUNN AV DEMOGRAFI (Skal fylles ut)</t>
  </si>
  <si>
    <t xml:space="preserve">Merkostnader i 2017 på grunn av demografi</t>
  </si>
  <si>
    <t xml:space="preserve">Økt utgiftsbehov demografi</t>
  </si>
  <si>
    <t xml:space="preserve">Demografikompensasjon FO2B</t>
  </si>
  <si>
    <t xml:space="preserve">Demografikompensasjon FO3</t>
  </si>
  <si>
    <t xml:space="preserve">Netto endring i handlefriheten</t>
  </si>
  <si>
    <t xml:space="preserve">Det er forutsatt at demografikompensasjon skal være lik økt utgiftsbehov som en følge av befolkningsutvikling, </t>
  </si>
  <si>
    <t xml:space="preserve">slik at dette netto ikke skal påvirke den økonomiske handlefriheten. I praksis vil dette variere fra bydel til bydel.</t>
  </si>
  <si>
    <t xml:space="preserve">Demografikompensasjonen er 31 mill. på FO2B og 32 mill. på FO3. Midlene fordeles etter kriterier</t>
  </si>
  <si>
    <t xml:space="preserve">Det gis ingen demografikompensasjon på FO1</t>
  </si>
  <si>
    <t xml:space="preserve">Dette betyr at bydeler med synkende eldrebefolkning får en større tildeling enn antatte demografikostnader</t>
  </si>
  <si>
    <t xml:space="preserve">For bydelene med en sterk økning blant de eldste eldre er det mulig at demografikostnadene er høyere enn</t>
  </si>
  <si>
    <t xml:space="preserve">hva som er kompensert.</t>
  </si>
  <si>
    <t xml:space="preserve">I denne arkfanen kan bydelene anslå relle demografikostnader i 2016, og trekke fra demografikompensasjon, jf tabellen til høyre</t>
  </si>
  <si>
    <t xml:space="preserve">Differansen blir enten overkompensasjon eller underkompensasjon</t>
  </si>
  <si>
    <t xml:space="preserve">AKTIVITET/OMSTILLING I 2017 - FORDELT PÅ FUNKSJONSOMRÅDER, TILTAKSTYPE OG RISIKO (Skal fylles ut)</t>
  </si>
  <si>
    <t xml:space="preserve">Tiltakstype: </t>
  </si>
  <si>
    <t xml:space="preserve">A er endring i aktivitetsnivå/tjenesteproduksjon, E er effektiviseringstiltak/produktivitetsendringer/innsparingstiltak</t>
  </si>
  <si>
    <t xml:space="preserve">Risikonivå:</t>
  </si>
  <si>
    <t xml:space="preserve">L er lavt, M er middels og H er høyt.</t>
  </si>
  <si>
    <t xml:space="preserve">Beskrivelse av tiltak</t>
  </si>
  <si>
    <t xml:space="preserve">Aktivitetsendringer/omstillingstiltak i forhold til faktisk aktivitets- og kostnadsnivå ved inngangen av 2017</t>
  </si>
  <si>
    <t xml:space="preserve">Aktivitet/omstilling - funksjonsområde 1</t>
  </si>
  <si>
    <t xml:space="preserve">Tiltakstype</t>
  </si>
  <si>
    <t xml:space="preserve">Risikonivå</t>
  </si>
  <si>
    <t xml:space="preserve">Økonomisk effekt i 2017</t>
  </si>
  <si>
    <t xml:space="preserve">Ytterligere effekt i 2018</t>
  </si>
  <si>
    <t xml:space="preserve">Sum endringer funksjonsområde 1</t>
  </si>
  <si>
    <t xml:space="preserve">Aktivitet/omstilling - funksjonsområde 2A</t>
  </si>
  <si>
    <t xml:space="preserve">Sum endringer på funksjonsområde 2A</t>
  </si>
  <si>
    <t xml:space="preserve">Aktivitet/omstilling - funksjonsområde 2B</t>
  </si>
  <si>
    <t xml:space="preserve">Sum endringer på funksjonsområde 2B</t>
  </si>
  <si>
    <t xml:space="preserve">Aktivitet/omstilling -  funksjonsområde 3</t>
  </si>
  <si>
    <t xml:space="preserve">Sum endringer på funksjonsområde 3</t>
  </si>
  <si>
    <t xml:space="preserve">Aktivitet/omstilling -  funksjonsområde 4</t>
  </si>
  <si>
    <t xml:space="preserve">Sum endringer på funksjonsområde 4</t>
  </si>
  <si>
    <t xml:space="preserve">Sum totalt</t>
  </si>
  <si>
    <t xml:space="preserve">BEREDSKAPSPLAN FOR KORREKTIVE TILTAK I 2017 (Skal fylles ut)</t>
  </si>
  <si>
    <t xml:space="preserve">Korrektive tiltak som krever BU-vedtak</t>
  </si>
  <si>
    <t xml:space="preserve">Kan iverksettes fra måned</t>
  </si>
  <si>
    <t xml:space="preserve">Sum økonomisk effekt</t>
  </si>
  <si>
    <t xml:space="preserve">Korrektive tiltak - bydelsdirektørens fullmakt</t>
  </si>
  <si>
    <t xml:space="preserve">Ufordelte avsetninger/økonomisk buffer i Dok 3</t>
  </si>
  <si>
    <t xml:space="preserve">KOSTRA-funsjon</t>
  </si>
  <si>
    <t xml:space="preserve">Avsatt beløp</t>
  </si>
  <si>
    <t xml:space="preserve">Endring fra 2016</t>
  </si>
  <si>
    <t xml:space="preserve">Sum økonomisk buffer i Dok 3</t>
  </si>
  <si>
    <t xml:space="preserve">SENTRALE AVSETNINGER I 2017 SOM KAN BLI FORDELT TIL BYDELENE (Informasjon til bydelene)</t>
  </si>
  <si>
    <t xml:space="preserve">Kapittel</t>
  </si>
  <si>
    <t xml:space="preserve">Funksjons-</t>
  </si>
  <si>
    <t xml:space="preserve">Avsetning</t>
  </si>
  <si>
    <t xml:space="preserve">Beløp i</t>
  </si>
  <si>
    <t xml:space="preserve">Fordelingsprinsipp</t>
  </si>
  <si>
    <t xml:space="preserve">Vedtaks-</t>
  </si>
  <si>
    <t xml:space="preserve">område</t>
  </si>
  <si>
    <t xml:space="preserve">1000 kr</t>
  </si>
  <si>
    <t xml:space="preserve">tidspunkt</t>
  </si>
  <si>
    <t xml:space="preserve">FO2A</t>
  </si>
  <si>
    <t xml:space="preserve">Drift kommunale plasser etablert 2016</t>
  </si>
  <si>
    <t xml:space="preserve">Faktisk etablering, jfr. Kostra-tall. Byrådens sak.</t>
  </si>
  <si>
    <t xml:space="preserve">2.kvartal</t>
  </si>
  <si>
    <t xml:space="preserve">Lokaler kommunale plasser etablert 2016</t>
  </si>
  <si>
    <t xml:space="preserve">Drift ikke-kommunale plasser etablert 2016</t>
  </si>
  <si>
    <t xml:space="preserve">Lokaler ikke-kommunale plasser etablert 2016</t>
  </si>
  <si>
    <t xml:space="preserve">Drift kommunale plasser etablert 2017</t>
  </si>
  <si>
    <t xml:space="preserve">Fordeles etter konkrete prosjekter som etableres/avvikles i 2017. Byrådens sak.</t>
  </si>
  <si>
    <t xml:space="preserve">4.kvartal</t>
  </si>
  <si>
    <t xml:space="preserve">Lokaler kommunale plasser etablert 2017</t>
  </si>
  <si>
    <t xml:space="preserve">Drift ikke-kommunale plasser etablert 2017</t>
  </si>
  <si>
    <t xml:space="preserve">Lokaler ikke-kommunale plasser etablert 2017</t>
  </si>
  <si>
    <t xml:space="preserve">Språkstimulering førskolebarn                                 </t>
  </si>
  <si>
    <t xml:space="preserve">Størstedelen fordeles til bydelene til språkstimuleringstiltak for førskolebarn. Midlene vil bli fordelt etter antall barn 0-5 år med innvandringsbakgrunn, og skal nyttes til å etablere og videreføre språkstimuleringstiltak for barn som ikke er søkere til barnehageplass. Resten av midlene skal benyttes  til språkkartlegging i barnehagene, språktiltak for barn som trenger ekstra oppfølging, styrking av ansattes kompetanse og andre tiltak i regi av prosjekt Oslobarnehagen.</t>
  </si>
  <si>
    <t xml:space="preserve">1.kvartal</t>
  </si>
  <si>
    <t xml:space="preserve">Norskopplæring barnehageansatte</t>
  </si>
  <si>
    <t xml:space="preserve">Midlene vil bli fordelt til bydelene etter behov og skal benyttes til norskopplæring av ansatte i barnehage.</t>
  </si>
  <si>
    <t xml:space="preserve">3. kvartal</t>
  </si>
  <si>
    <t xml:space="preserve">Lærlingesatsing</t>
  </si>
  <si>
    <t xml:space="preserve">Aktivitetsbasert. Tilskudd per lærlingeplass per måned.</t>
  </si>
  <si>
    <t xml:space="preserve">2. og 4. kvartal</t>
  </si>
  <si>
    <t xml:space="preserve">Utdanning av assistenter til førskolelærere</t>
  </si>
  <si>
    <t xml:space="preserve">Antall studenter og koordinatorer pr. bydel</t>
  </si>
  <si>
    <t xml:space="preserve">Økonomisk likebehandling private barnehager</t>
  </si>
  <si>
    <t xml:space="preserve">Risikoavsetning - blant annet til dekning av dyrere pensjonsordning private</t>
  </si>
  <si>
    <t xml:space="preserve">Tiltakspakke sosial mobilitet barnehage</t>
  </si>
  <si>
    <t xml:space="preserve">Midlene disponeres av Byrådsavdeling for oppvekst og kunnskap</t>
  </si>
  <si>
    <t xml:space="preserve">Kvalitetsløft barnehage</t>
  </si>
  <si>
    <t xml:space="preserve">Gratis kjernetid</t>
  </si>
  <si>
    <t xml:space="preserve">Retningslinjer fra byrådsavdelingen</t>
  </si>
  <si>
    <t xml:space="preserve">Nasjonal minstesats foreldrebetaling</t>
  </si>
  <si>
    <t xml:space="preserve">FO1</t>
  </si>
  <si>
    <t xml:space="preserve">Utviklingstiltak EHS-sektor</t>
  </si>
  <si>
    <t xml:space="preserve">Bydelene kan søke om midler til effektivisering</t>
  </si>
  <si>
    <t xml:space="preserve">Løpende</t>
  </si>
  <si>
    <t xml:space="preserve">FO2B</t>
  </si>
  <si>
    <t xml:space="preserve">Sentral pott barnevern</t>
  </si>
  <si>
    <t xml:space="preserve">Midler blir fordelt med basis i forbruk til og med november</t>
  </si>
  <si>
    <t xml:space="preserve">Desember</t>
  </si>
  <si>
    <t xml:space="preserve">Helsestasjon - Nye familier</t>
  </si>
  <si>
    <t xml:space="preserve">Opptrapping - se tildelingsbrev 2017</t>
  </si>
  <si>
    <t xml:space="preserve">Bystyremelding Ung i Oslo - oppfølging</t>
  </si>
  <si>
    <t xml:space="preserve">Midlene fordeles i Kommunaldirektørens sak</t>
  </si>
  <si>
    <t xml:space="preserve">Primært 1.kvartal</t>
  </si>
  <si>
    <t xml:space="preserve">FO3</t>
  </si>
  <si>
    <t xml:space="preserve">Folkehelse</t>
  </si>
  <si>
    <t xml:space="preserve">Ingen generell utlysning</t>
  </si>
  <si>
    <t xml:space="preserve">Turnusleger </t>
  </si>
  <si>
    <t xml:space="preserve">Fordeles når oversikt over antall turnusleger pr bydel foreligger</t>
  </si>
  <si>
    <t xml:space="preserve">2. halvår</t>
  </si>
  <si>
    <t xml:space="preserve">Demensplan - dagaktivitetstilbud</t>
  </si>
  <si>
    <t xml:space="preserve">Bydelene kan søke om midler til slike tilbud</t>
  </si>
  <si>
    <t xml:space="preserve">2. kvartal</t>
  </si>
  <si>
    <t xml:space="preserve">Eldresentre - driftstilskudd og treningstilskudd</t>
  </si>
  <si>
    <t xml:space="preserve">Fordeles etter fastsatte kriterier</t>
  </si>
  <si>
    <t xml:space="preserve">Kompetansehevende tiltak</t>
  </si>
  <si>
    <t xml:space="preserve">Stimuleringstilskudd for ansatte som har fullført utdanning innen helse og omsorgsfag</t>
  </si>
  <si>
    <t xml:space="preserve">Velferdsteknologi</t>
  </si>
  <si>
    <t xml:space="preserve">Aldersvennlig by</t>
  </si>
  <si>
    <t xml:space="preserve">FO4</t>
  </si>
  <si>
    <t xml:space="preserve">Bosettingstilskudd flyktninger</t>
  </si>
  <si>
    <t xml:space="preserve">Tilskudd ved førstegangs bosetting av flyktninger (137 000 pr bosatt)</t>
  </si>
  <si>
    <t xml:space="preserve">3. og 4. kvartal</t>
  </si>
  <si>
    <t xml:space="preserve">Sentrumsarbeidet</t>
  </si>
  <si>
    <t xml:space="preserve">Søknad fra bydelene- kriterier vil bli meddelt</t>
  </si>
  <si>
    <t xml:space="preserve">Ufordelt reserve/Oslopilot</t>
  </si>
  <si>
    <t xml:space="preserve">SENTRALE AVSETNINGER I 2017- BYDELENS BEREGNING AV TILDELT BELØP (Skal fylles ut)</t>
  </si>
  <si>
    <t xml:space="preserve">Forventet beløp i</t>
  </si>
  <si>
    <t xml:space="preserve">Forskuttert i budsjettet</t>
  </si>
  <si>
    <t xml:space="preserve">mill. kroner</t>
  </si>
  <si>
    <t xml:space="preserve">(sett ja eller ne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0.0"/>
    <numFmt numFmtId="169" formatCode="#,##0.0"/>
    <numFmt numFmtId="170" formatCode="#,##0"/>
    <numFmt numFmtId="171" formatCode="0"/>
    <numFmt numFmtId="172" formatCode="[$-409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Normal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  <cellStyle name="Prosent 2" xfId="30"/>
    <cellStyle name="Prosent 3" xfId="31"/>
    <cellStyle name="Prosent 4" xfId="32"/>
    <cellStyle name="Tusenskille 2" xfId="33"/>
    <cellStyle name="Tusenskille 2 2" xfId="34"/>
    <cellStyle name="Tusenskille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0</xdr:row>
      <xdr:rowOff>47520</xdr:rowOff>
    </xdr:from>
    <xdr:to>
      <xdr:col>9</xdr:col>
      <xdr:colOff>633960</xdr:colOff>
      <xdr:row>29</xdr:row>
      <xdr:rowOff>16200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9755280" y="47520"/>
          <a:ext cx="684252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6440</xdr:colOff>
      <xdr:row>1</xdr:row>
      <xdr:rowOff>114120</xdr:rowOff>
    </xdr:from>
    <xdr:to>
      <xdr:col>24</xdr:col>
      <xdr:colOff>321840</xdr:colOff>
      <xdr:row>30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879320" y="276120"/>
          <a:ext cx="1109376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31</xdr:row>
      <xdr:rowOff>133200</xdr:rowOff>
    </xdr:from>
    <xdr:to>
      <xdr:col>10</xdr:col>
      <xdr:colOff>546480</xdr:colOff>
      <xdr:row>59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785520" y="5572080"/>
          <a:ext cx="750384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0640</xdr:colOff>
      <xdr:row>0</xdr:row>
      <xdr:rowOff>0</xdr:rowOff>
    </xdr:from>
    <xdr:to>
      <xdr:col>11</xdr:col>
      <xdr:colOff>302760</xdr:colOff>
      <xdr:row>34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043480" y="0"/>
          <a:ext cx="6446520" cy="58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4.28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0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2"/>
      <c r="C3" s="5" t="s">
        <v>1</v>
      </c>
      <c r="D3" s="3"/>
      <c r="E3" s="3"/>
      <c r="F3" s="4"/>
    </row>
    <row r="4" customFormat="false" ht="15.75" hidden="false" customHeight="true" outlineLevel="0" collapsed="false">
      <c r="B4" s="6" t="s">
        <v>2</v>
      </c>
      <c r="C4" s="7" t="n">
        <v>2017</v>
      </c>
      <c r="D4" s="1" t="n">
        <v>2018</v>
      </c>
      <c r="E4" s="1" t="n">
        <v>2019</v>
      </c>
      <c r="F4" s="1" t="n">
        <v>2020</v>
      </c>
    </row>
    <row r="5" customFormat="false" ht="12.75" hidden="false" customHeight="false" outlineLevel="0" collapsed="false">
      <c r="B5" s="8"/>
      <c r="C5" s="8"/>
      <c r="D5" s="9"/>
      <c r="E5" s="9"/>
      <c r="F5" s="9"/>
    </row>
    <row r="6" customFormat="false" ht="17.25" hidden="false" customHeight="true" outlineLevel="0" collapsed="false">
      <c r="B6" s="10" t="s">
        <v>3</v>
      </c>
      <c r="C6" s="11"/>
      <c r="D6" s="12"/>
      <c r="E6" s="12"/>
      <c r="F6" s="12"/>
    </row>
    <row r="7" s="3" customFormat="true" ht="12.75" hidden="false" customHeight="false" outlineLevel="0" collapsed="false">
      <c r="B7" s="13" t="s">
        <v>4</v>
      </c>
      <c r="C7" s="14"/>
      <c r="D7" s="15"/>
      <c r="E7" s="15"/>
      <c r="F7" s="16"/>
    </row>
    <row r="8" s="3" customFormat="true" ht="12.75" hidden="false" customHeight="false" outlineLevel="0" collapsed="false">
      <c r="A8" s="3" t="s">
        <v>5</v>
      </c>
      <c r="B8" s="17" t="s">
        <v>6</v>
      </c>
      <c r="C8" s="18"/>
      <c r="D8" s="12"/>
      <c r="E8" s="12"/>
      <c r="F8" s="4"/>
    </row>
    <row r="9" s="3" customFormat="true" ht="12.75" hidden="false" customHeight="false" outlineLevel="0" collapsed="false">
      <c r="A9" s="3" t="s">
        <v>5</v>
      </c>
      <c r="B9" s="17" t="s">
        <v>7</v>
      </c>
      <c r="C9" s="18"/>
      <c r="D9" s="12"/>
      <c r="E9" s="12"/>
      <c r="F9" s="4"/>
    </row>
    <row r="10" s="3" customFormat="true" ht="12.75" hidden="false" customHeight="false" outlineLevel="0" collapsed="false">
      <c r="A10" s="3" t="s">
        <v>8</v>
      </c>
      <c r="B10" s="17" t="s">
        <v>9</v>
      </c>
      <c r="C10" s="18"/>
      <c r="D10" s="12"/>
      <c r="E10" s="12"/>
      <c r="F10" s="4"/>
    </row>
    <row r="11" s="3" customFormat="true" ht="12.75" hidden="false" customHeight="false" outlineLevel="0" collapsed="false">
      <c r="A11" s="3" t="s">
        <v>10</v>
      </c>
      <c r="B11" s="17" t="s">
        <v>11</v>
      </c>
      <c r="C11" s="18"/>
      <c r="D11" s="12"/>
      <c r="E11" s="12"/>
      <c r="F11" s="4"/>
    </row>
    <row r="12" s="3" customFormat="true" ht="12.75" hidden="false" customHeight="false" outlineLevel="0" collapsed="false">
      <c r="A12" s="3" t="s">
        <v>5</v>
      </c>
      <c r="B12" s="17" t="s">
        <v>12</v>
      </c>
      <c r="C12" s="18"/>
      <c r="D12" s="12"/>
      <c r="E12" s="12"/>
      <c r="F12" s="4"/>
    </row>
    <row r="13" s="3" customFormat="true" ht="12.75" hidden="false" customHeight="false" outlineLevel="0" collapsed="false">
      <c r="A13" s="3" t="s">
        <v>8</v>
      </c>
      <c r="B13" s="17" t="s">
        <v>13</v>
      </c>
      <c r="C13" s="18"/>
      <c r="D13" s="12"/>
      <c r="E13" s="12"/>
      <c r="F13" s="4"/>
    </row>
    <row r="14" s="3" customFormat="true" ht="12.75" hidden="false" customHeight="false" outlineLevel="0" collapsed="false">
      <c r="A14" s="19" t="s">
        <v>10</v>
      </c>
      <c r="B14" s="20" t="s">
        <v>14</v>
      </c>
      <c r="C14" s="21"/>
      <c r="D14" s="22"/>
      <c r="E14" s="22"/>
      <c r="F14" s="23"/>
    </row>
    <row r="15" s="3" customFormat="true" ht="16.5" hidden="false" customHeight="true" outlineLevel="0" collapsed="false">
      <c r="B15" s="24" t="s">
        <v>15</v>
      </c>
      <c r="C15" s="25" t="n">
        <f aca="false">SUM(C7:C14)</f>
        <v>0</v>
      </c>
      <c r="D15" s="25" t="n">
        <f aca="false">SUM(D7:D14)</f>
        <v>0</v>
      </c>
      <c r="E15" s="25" t="n">
        <f aca="false">SUM(E7:E14)</f>
        <v>0</v>
      </c>
      <c r="F15" s="26" t="n">
        <f aca="false">SUM(F7:F14)</f>
        <v>0</v>
      </c>
    </row>
    <row r="16" s="3" customFormat="true" ht="12.75" hidden="false" customHeight="false" outlineLevel="0" collapsed="false">
      <c r="B16" s="27"/>
      <c r="C16" s="28"/>
      <c r="D16" s="29"/>
      <c r="E16" s="29"/>
      <c r="F16" s="30"/>
    </row>
    <row r="17" customFormat="false" ht="16.5" hidden="false" customHeight="true" outlineLevel="0" collapsed="false">
      <c r="B17" s="31" t="s">
        <v>16</v>
      </c>
      <c r="C17" s="32"/>
      <c r="D17" s="32"/>
      <c r="E17" s="32"/>
      <c r="F17" s="33"/>
    </row>
    <row r="18" customFormat="false" ht="15.75" hidden="false" customHeight="true" outlineLevel="0" collapsed="false">
      <c r="A18" s="0" t="s">
        <v>8</v>
      </c>
      <c r="B18" s="34" t="s">
        <v>17</v>
      </c>
      <c r="C18" s="33"/>
      <c r="D18" s="33"/>
      <c r="E18" s="33"/>
      <c r="F18" s="35"/>
    </row>
    <row r="19" customFormat="false" ht="12.75" hidden="false" customHeight="false" outlineLevel="0" collapsed="false">
      <c r="A19" s="0" t="s">
        <v>5</v>
      </c>
      <c r="B19" s="36" t="s">
        <v>18</v>
      </c>
      <c r="C19" s="37"/>
      <c r="D19" s="29"/>
      <c r="E19" s="29"/>
      <c r="F19" s="30"/>
    </row>
    <row r="20" customFormat="false" ht="16.5" hidden="false" customHeight="true" outlineLevel="0" collapsed="false">
      <c r="A20" s="0" t="s">
        <v>10</v>
      </c>
      <c r="B20" s="6" t="s">
        <v>19</v>
      </c>
      <c r="C20" s="38" t="n">
        <f aca="false">SUM(C18:C19)</f>
        <v>0</v>
      </c>
      <c r="D20" s="38" t="n">
        <f aca="false">SUM(D18:D19)</f>
        <v>0</v>
      </c>
      <c r="E20" s="38" t="n">
        <f aca="false">SUM(E18:E19)</f>
        <v>0</v>
      </c>
      <c r="F20" s="26" t="n">
        <f aca="false">SUM(F18:F19)</f>
        <v>0</v>
      </c>
    </row>
    <row r="21" customFormat="false" ht="12.75" hidden="false" customHeight="false" outlineLevel="0" collapsed="false">
      <c r="B21" s="39"/>
      <c r="C21" s="40"/>
      <c r="D21" s="9"/>
      <c r="E21" s="9"/>
      <c r="F21" s="9"/>
    </row>
    <row r="22" customFormat="false" ht="16.5" hidden="false" customHeight="true" outlineLevel="0" collapsed="false">
      <c r="A22" s="0" t="s">
        <v>10</v>
      </c>
      <c r="B22" s="41" t="s">
        <v>20</v>
      </c>
      <c r="C22" s="42"/>
      <c r="D22" s="43"/>
      <c r="E22" s="43"/>
      <c r="F22" s="43"/>
    </row>
    <row r="23" customFormat="false" ht="12.75" hidden="false" customHeight="false" outlineLevel="0" collapsed="false">
      <c r="B23" s="44"/>
      <c r="C23" s="45"/>
      <c r="D23" s="46"/>
      <c r="E23" s="46"/>
      <c r="F23" s="46"/>
    </row>
    <row r="24" customFormat="false" ht="16.5" hidden="false" customHeight="true" outlineLevel="0" collapsed="false">
      <c r="A24" s="0" t="s">
        <v>8</v>
      </c>
      <c r="B24" s="47" t="s">
        <v>21</v>
      </c>
      <c r="C24" s="42"/>
      <c r="D24" s="43"/>
      <c r="E24" s="43"/>
      <c r="F24" s="43"/>
    </row>
    <row r="25" customFormat="false" ht="12.75" hidden="false" customHeight="false" outlineLevel="0" collapsed="false">
      <c r="B25" s="48"/>
      <c r="C25" s="49"/>
      <c r="D25" s="15"/>
      <c r="E25" s="15"/>
      <c r="F25" s="15"/>
    </row>
    <row r="26" customFormat="false" ht="17.25" hidden="false" customHeight="true" outlineLevel="0" collapsed="false">
      <c r="A26" s="0" t="s">
        <v>22</v>
      </c>
      <c r="B26" s="47" t="s">
        <v>23</v>
      </c>
      <c r="C26" s="42"/>
      <c r="D26" s="43"/>
      <c r="E26" s="43"/>
      <c r="F26" s="43"/>
    </row>
    <row r="27" customFormat="false" ht="12.75" hidden="false" customHeight="false" outlineLevel="0" collapsed="false">
      <c r="B27" s="48"/>
      <c r="C27" s="49"/>
      <c r="D27" s="15"/>
      <c r="E27" s="15"/>
      <c r="F27" s="15"/>
    </row>
    <row r="28" customFormat="false" ht="18.75" hidden="false" customHeight="true" outlineLevel="0" collapsed="false">
      <c r="A28" s="0" t="s">
        <v>24</v>
      </c>
      <c r="B28" s="50" t="s">
        <v>25</v>
      </c>
      <c r="C28" s="51" t="n">
        <f aca="false">C15+C20+C22+C24+C26</f>
        <v>0</v>
      </c>
      <c r="D28" s="51" t="n">
        <f aca="false">D15+D20+D22+D24+D26</f>
        <v>0</v>
      </c>
      <c r="E28" s="51" t="n">
        <f aca="false">E15+E20+E22+E24+E26</f>
        <v>0</v>
      </c>
      <c r="F28" s="51" t="n">
        <f aca="false">F15+F20+F22+F24+F26</f>
        <v>0</v>
      </c>
    </row>
    <row r="30" customFormat="false" ht="12.75" hidden="false" customHeight="false" outlineLevel="0" collapsed="false">
      <c r="A30" s="52" t="s">
        <v>26</v>
      </c>
    </row>
    <row r="31" customFormat="false" ht="12.75" hidden="false" customHeight="false" outlineLevel="0" collapsed="false">
      <c r="A31" s="53" t="s">
        <v>27</v>
      </c>
    </row>
    <row r="32" customFormat="false" ht="12.75" hidden="false" customHeight="false" outlineLevel="0" collapsed="false">
      <c r="A32" s="53" t="s">
        <v>28</v>
      </c>
    </row>
    <row r="33" customFormat="false" ht="12.75" hidden="false" customHeight="false" outlineLevel="0" collapsed="false">
      <c r="A33" s="53" t="s">
        <v>29</v>
      </c>
    </row>
    <row r="34" customFormat="false" ht="12.75" hidden="false" customHeight="false" outlineLevel="0" collapsed="false">
      <c r="A34" s="53" t="s">
        <v>30</v>
      </c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A36" s="53" t="s">
        <v>31</v>
      </c>
    </row>
    <row r="37" customFormat="false" ht="12.75" hidden="false" customHeight="false" outlineLevel="0" collapsed="false">
      <c r="A37" s="53" t="s">
        <v>32</v>
      </c>
    </row>
    <row r="38" customFormat="false" ht="12.75" hidden="false" customHeight="false" outlineLevel="0" collapsed="false">
      <c r="A38" s="53" t="s">
        <v>33</v>
      </c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A40" s="3"/>
      <c r="B40" s="54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54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55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6.84"/>
  </cols>
  <sheetData>
    <row r="1" customFormat="false" ht="16.5" hidden="false" customHeight="true" outlineLevel="0" collapsed="false">
      <c r="A1" s="6" t="s">
        <v>34</v>
      </c>
      <c r="B1" s="56"/>
    </row>
    <row r="2" customFormat="false" ht="12.75" hidden="false" customHeight="false" outlineLevel="0" collapsed="false">
      <c r="A2" s="2"/>
      <c r="B2" s="4"/>
    </row>
    <row r="3" customFormat="false" ht="12.75" hidden="false" customHeight="false" outlineLevel="0" collapsed="false">
      <c r="A3" s="57" t="s">
        <v>35</v>
      </c>
      <c r="B3" s="57"/>
    </row>
    <row r="4" customFormat="false" ht="18" hidden="false" customHeight="true" outlineLevel="0" collapsed="false">
      <c r="A4" s="47" t="s">
        <v>36</v>
      </c>
      <c r="B4" s="1" t="s">
        <v>37</v>
      </c>
    </row>
    <row r="5" customFormat="false" ht="12.75" hidden="false" customHeight="false" outlineLevel="0" collapsed="false">
      <c r="A5" s="17"/>
      <c r="B5" s="58"/>
    </row>
    <row r="6" customFormat="false" ht="12.75" hidden="false" customHeight="false" outlineLevel="0" collapsed="false">
      <c r="A6" s="17"/>
      <c r="B6" s="58"/>
    </row>
    <row r="7" customFormat="false" ht="12.75" hidden="false" customHeight="true" outlineLevel="0" collapsed="false">
      <c r="A7" s="47" t="s">
        <v>38</v>
      </c>
      <c r="B7" s="59" t="n">
        <f aca="false">SUM(B5:B6)</f>
        <v>0</v>
      </c>
    </row>
    <row r="8" customFormat="false" ht="12.75" hidden="false" customHeight="false" outlineLevel="0" collapsed="false">
      <c r="A8" s="2"/>
      <c r="B8" s="4"/>
    </row>
    <row r="9" customFormat="false" ht="12.75" hidden="false" customHeight="false" outlineLevel="0" collapsed="false">
      <c r="A9" s="57" t="s">
        <v>39</v>
      </c>
      <c r="B9" s="57"/>
    </row>
    <row r="10" customFormat="false" ht="18.75" hidden="false" customHeight="true" outlineLevel="0" collapsed="false">
      <c r="A10" s="47" t="s">
        <v>40</v>
      </c>
      <c r="B10" s="1" t="s">
        <v>37</v>
      </c>
    </row>
    <row r="11" customFormat="false" ht="12.75" hidden="false" customHeight="false" outlineLevel="0" collapsed="false">
      <c r="A11" s="17"/>
      <c r="B11" s="58"/>
    </row>
    <row r="12" customFormat="false" ht="12.75" hidden="false" customHeight="false" outlineLevel="0" collapsed="false">
      <c r="A12" s="17"/>
      <c r="B12" s="58"/>
    </row>
    <row r="13" customFormat="false" ht="14.25" hidden="false" customHeight="true" outlineLevel="0" collapsed="false">
      <c r="A13" s="47" t="s">
        <v>38</v>
      </c>
      <c r="B13" s="59" t="n">
        <f aca="false">SUM(B11:B12)</f>
        <v>0</v>
      </c>
    </row>
    <row r="14" customFormat="false" ht="15.75" hidden="false" customHeight="true" outlineLevel="0" collapsed="false"/>
  </sheetData>
  <mergeCells count="2">
    <mergeCell ref="A3:B3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22.7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0.85"/>
  </cols>
  <sheetData>
    <row r="2" customFormat="false" ht="15.75" hidden="false" customHeight="true" outlineLevel="0" collapsed="false">
      <c r="A2" s="1" t="s">
        <v>41</v>
      </c>
      <c r="B2" s="1"/>
    </row>
    <row r="3" customFormat="false" ht="12.75" hidden="false" customHeight="false" outlineLevel="0" collapsed="false">
      <c r="A3" s="2"/>
      <c r="B3" s="4"/>
    </row>
    <row r="4" customFormat="false" ht="12.75" hidden="false" customHeight="false" outlineLevel="0" collapsed="false">
      <c r="A4" s="2"/>
      <c r="B4" s="60" t="s">
        <v>35</v>
      </c>
    </row>
    <row r="5" customFormat="false" ht="18.75" hidden="false" customHeight="true" outlineLevel="0" collapsed="false">
      <c r="A5" s="47" t="s">
        <v>42</v>
      </c>
      <c r="B5" s="61" t="s">
        <v>37</v>
      </c>
    </row>
    <row r="6" customFormat="false" ht="12.75" hidden="false" customHeight="false" outlineLevel="0" collapsed="false">
      <c r="A6" s="44"/>
      <c r="B6" s="62"/>
    </row>
    <row r="7" customFormat="false" ht="16.5" hidden="false" customHeight="true" outlineLevel="0" collapsed="false">
      <c r="A7" s="6" t="s">
        <v>43</v>
      </c>
      <c r="B7" s="63"/>
    </row>
    <row r="8" customFormat="false" ht="12.75" hidden="false" customHeight="false" outlineLevel="0" collapsed="false">
      <c r="A8" s="64" t="s">
        <v>44</v>
      </c>
      <c r="B8" s="65"/>
    </row>
    <row r="9" customFormat="false" ht="12.75" hidden="false" customHeight="false" outlineLevel="0" collapsed="false">
      <c r="A9" s="48" t="s">
        <v>45</v>
      </c>
      <c r="B9" s="66"/>
    </row>
    <row r="10" customFormat="false" ht="12.75" hidden="false" customHeight="false" outlineLevel="0" collapsed="false">
      <c r="A10" s="67"/>
      <c r="B10" s="68"/>
    </row>
    <row r="11" customFormat="false" ht="12.75" hidden="false" customHeight="false" outlineLevel="0" collapsed="false">
      <c r="A11" s="67"/>
      <c r="B11" s="68"/>
    </row>
    <row r="12" customFormat="false" ht="12.75" hidden="false" customHeight="false" outlineLevel="0" collapsed="false">
      <c r="A12" s="67"/>
      <c r="B12" s="68"/>
    </row>
    <row r="13" customFormat="false" ht="12.75" hidden="false" customHeight="false" outlineLevel="0" collapsed="false">
      <c r="A13" s="67"/>
      <c r="B13" s="68"/>
    </row>
    <row r="14" customFormat="false" ht="12.75" hidden="false" customHeight="false" outlineLevel="0" collapsed="false">
      <c r="A14" s="47" t="s">
        <v>46</v>
      </c>
      <c r="B14" s="59" t="n">
        <f aca="false">SUM(B9:B13)</f>
        <v>0</v>
      </c>
    </row>
    <row r="15" customFormat="false" ht="15.75" hidden="false" customHeight="true" outlineLevel="0" collapsed="false">
      <c r="A15" s="64" t="s">
        <v>47</v>
      </c>
      <c r="B15" s="69"/>
    </row>
    <row r="16" customFormat="false" ht="18.75" hidden="false" customHeight="true" outlineLevel="0" collapsed="false">
      <c r="A16" s="70"/>
      <c r="B16" s="66"/>
    </row>
    <row r="17" customFormat="false" ht="14.25" hidden="false" customHeight="true" outlineLevel="0" collapsed="false">
      <c r="A17" s="47" t="s">
        <v>48</v>
      </c>
      <c r="B17" s="59" t="n">
        <f aca="false">SUM(B16:B16)</f>
        <v>0</v>
      </c>
    </row>
    <row r="18" customFormat="false" ht="16.5" hidden="false" customHeight="true" outlineLevel="0" collapsed="false">
      <c r="A18" s="67"/>
      <c r="B18" s="58"/>
    </row>
    <row r="19" customFormat="false" ht="13.5" hidden="false" customHeight="true" outlineLevel="0" collapsed="false">
      <c r="A19" s="47" t="s">
        <v>20</v>
      </c>
      <c r="B19" s="71" t="n">
        <f aca="false">B7+B14+B17</f>
        <v>0</v>
      </c>
    </row>
    <row r="21" customFormat="false" ht="12.75" hidden="false" customHeight="false" outlineLevel="0" collapsed="false">
      <c r="A21" s="52" t="s">
        <v>49</v>
      </c>
    </row>
    <row r="22" customFormat="false" ht="12.75" hidden="false" customHeight="false" outlineLevel="0" collapsed="false">
      <c r="A22" s="52" t="s">
        <v>50</v>
      </c>
    </row>
    <row r="23" customFormat="false" ht="12.75" hidden="false" customHeight="true" outlineLevel="0" collapsed="false">
      <c r="A23" s="0" t="s">
        <v>51</v>
      </c>
    </row>
    <row r="24" customFormat="false" ht="12.75" hidden="false" customHeight="false" outlineLevel="0" collapsed="false">
      <c r="A24" s="52"/>
    </row>
    <row r="25" customFormat="false" ht="18" hidden="false" customHeight="true" outlineLevel="0" collapsed="false">
      <c r="A25" s="52" t="s">
        <v>52</v>
      </c>
    </row>
    <row r="26" customFormat="false" ht="12.75" hidden="false" customHeight="false" outlineLevel="0" collapsed="false">
      <c r="A26" s="52"/>
    </row>
    <row r="27" customFormat="false" ht="12.75" hidden="false" customHeight="false" outlineLevel="0" collapsed="false">
      <c r="A27" s="52"/>
    </row>
    <row r="29" customFormat="false" ht="12.75" hidden="false" customHeight="false" outlineLevel="0" collapsed="false">
      <c r="C29" s="52" t="s">
        <v>53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4.99"/>
  </cols>
  <sheetData>
    <row r="1" customFormat="false" ht="15" hidden="false" customHeight="true" outlineLevel="0" collapsed="false">
      <c r="A1" s="1" t="s">
        <v>54</v>
      </c>
      <c r="B1" s="1"/>
    </row>
    <row r="2" customFormat="false" ht="12.75" hidden="false" customHeight="false" outlineLevel="0" collapsed="false">
      <c r="A2" s="2"/>
      <c r="B2" s="4"/>
    </row>
    <row r="3" customFormat="false" ht="12.75" hidden="false" customHeight="false" outlineLevel="0" collapsed="false">
      <c r="A3" s="57" t="s">
        <v>35</v>
      </c>
      <c r="B3" s="57"/>
    </row>
    <row r="4" customFormat="false" ht="15.75" hidden="false" customHeight="true" outlineLevel="0" collapsed="false">
      <c r="A4" s="47" t="s">
        <v>55</v>
      </c>
      <c r="B4" s="1" t="s">
        <v>37</v>
      </c>
    </row>
    <row r="5" customFormat="false" ht="12.75" hidden="false" customHeight="false" outlineLevel="0" collapsed="false">
      <c r="A5" s="17"/>
      <c r="B5" s="58"/>
    </row>
    <row r="6" customFormat="false" ht="12.75" hidden="false" customHeight="false" outlineLevel="0" collapsed="false">
      <c r="A6" s="17"/>
      <c r="B6" s="58"/>
    </row>
    <row r="7" customFormat="false" ht="13.5" hidden="false" customHeight="true" outlineLevel="0" collapsed="false">
      <c r="A7" s="47" t="s">
        <v>38</v>
      </c>
      <c r="B7" s="59" t="n">
        <f aca="false">SUM(B5:B6)</f>
        <v>0</v>
      </c>
    </row>
    <row r="8" customFormat="false" ht="12.75" hidden="false" customHeight="false" outlineLevel="0" collapsed="false">
      <c r="A8" s="72"/>
    </row>
    <row r="9" customFormat="false" ht="12" hidden="false" customHeight="true" outlineLevel="0" collapsed="false">
      <c r="A9" s="52" t="s">
        <v>56</v>
      </c>
    </row>
    <row r="10" customFormat="false" ht="12.75" hidden="false" customHeight="false" outlineLevel="0" collapsed="false">
      <c r="A10" s="53" t="s">
        <v>57</v>
      </c>
    </row>
    <row r="11" customFormat="false" ht="12.75" hidden="false" customHeight="false" outlineLevel="0" collapsed="false">
      <c r="A11" s="53" t="s">
        <v>58</v>
      </c>
    </row>
    <row r="12" customFormat="false" ht="12.75" hidden="false" customHeight="false" outlineLevel="0" collapsed="false">
      <c r="A12" s="53" t="s">
        <v>59</v>
      </c>
    </row>
    <row r="13" customFormat="false" ht="12.75" hidden="false" customHeight="false" outlineLevel="0" collapsed="false">
      <c r="A13" s="53" t="s">
        <v>60</v>
      </c>
    </row>
    <row r="14" customFormat="false" ht="12.75" hidden="false" customHeight="false" outlineLevel="0" collapsed="false">
      <c r="A14" s="53" t="s">
        <v>61</v>
      </c>
    </row>
    <row r="15" customFormat="false" ht="12.75" hidden="false" customHeight="false" outlineLevel="0" collapsed="false">
      <c r="A15" s="53" t="s">
        <v>62</v>
      </c>
    </row>
    <row r="16" customFormat="false" ht="12.75" hidden="false" customHeight="false" outlineLevel="0" collapsed="false">
      <c r="A16" s="53" t="s">
        <v>63</v>
      </c>
    </row>
    <row r="17" customFormat="false" ht="12.75" hidden="false" customHeight="false" outlineLevel="0" collapsed="false">
      <c r="A17" s="53" t="s">
        <v>64</v>
      </c>
    </row>
    <row r="18" customFormat="false" ht="12.75" hidden="false" customHeight="false" outlineLevel="0" collapsed="false">
      <c r="A18" s="53" t="s">
        <v>65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8.85"/>
    <col collapsed="false" customWidth="true" hidden="false" outlineLevel="0" max="5" min="5" style="0" width="18.41"/>
    <col collapsed="false" customWidth="true" hidden="false" outlineLevel="0" max="6" min="6" style="0" width="11.28"/>
    <col collapsed="false" customWidth="true" hidden="false" outlineLevel="0" max="7" min="7" style="0" width="12.28"/>
  </cols>
  <sheetData>
    <row r="1" customFormat="false" ht="15" hidden="false" customHeight="true" outlineLevel="0" collapsed="false">
      <c r="A1" s="1" t="s">
        <v>66</v>
      </c>
      <c r="B1" s="1"/>
    </row>
    <row r="2" customFormat="false" ht="12.75" hidden="false" customHeight="false" outlineLevel="0" collapsed="false">
      <c r="A2" s="2"/>
      <c r="B2" s="4"/>
    </row>
    <row r="3" customFormat="false" ht="12.75" hidden="false" customHeight="false" outlineLevel="0" collapsed="false">
      <c r="A3" s="57" t="s">
        <v>39</v>
      </c>
      <c r="B3" s="57"/>
    </row>
    <row r="4" customFormat="false" ht="17.25" hidden="false" customHeight="true" outlineLevel="0" collapsed="false">
      <c r="A4" s="47" t="s">
        <v>67</v>
      </c>
      <c r="B4" s="1" t="s">
        <v>37</v>
      </c>
    </row>
    <row r="5" customFormat="false" ht="12.75" hidden="false" customHeight="false" outlineLevel="0" collapsed="false">
      <c r="A5" s="72"/>
      <c r="B5" s="73"/>
    </row>
    <row r="6" customFormat="false" ht="12.75" hidden="false" customHeight="false" outlineLevel="0" collapsed="false">
      <c r="A6" s="17"/>
      <c r="B6" s="74"/>
    </row>
    <row r="7" customFormat="false" ht="12.75" hidden="false" customHeight="false" outlineLevel="0" collapsed="false">
      <c r="A7" s="17"/>
      <c r="B7" s="74"/>
    </row>
    <row r="8" customFormat="false" ht="12.75" hidden="false" customHeight="false" outlineLevel="0" collapsed="false">
      <c r="A8" s="17"/>
      <c r="B8" s="74"/>
    </row>
    <row r="9" customFormat="false" ht="12.75" hidden="false" customHeight="false" outlineLevel="0" collapsed="false">
      <c r="A9" s="17"/>
      <c r="B9" s="74"/>
    </row>
    <row r="10" customFormat="false" ht="15.75" hidden="false" customHeight="true" outlineLevel="0" collapsed="false">
      <c r="A10" s="47" t="s">
        <v>68</v>
      </c>
      <c r="B10" s="59" t="n">
        <f aca="false">SUM(B5:B9)</f>
        <v>0</v>
      </c>
    </row>
    <row r="11" customFormat="false" ht="12.75" hidden="false" customHeight="false" outlineLevel="0" collapsed="false">
      <c r="A11" s="17" t="s">
        <v>69</v>
      </c>
      <c r="B11" s="58"/>
    </row>
    <row r="12" customFormat="false" ht="12.75" hidden="false" customHeight="false" outlineLevel="0" collapsed="false">
      <c r="A12" s="17" t="s">
        <v>70</v>
      </c>
      <c r="B12" s="58"/>
    </row>
    <row r="13" customFormat="false" ht="17.25" hidden="false" customHeight="true" outlineLevel="0" collapsed="false">
      <c r="A13" s="47" t="s">
        <v>71</v>
      </c>
      <c r="B13" s="59" t="n">
        <f aca="false">B11+B12-B10</f>
        <v>0</v>
      </c>
    </row>
    <row r="14" customFormat="false" ht="16.5" hidden="false" customHeight="true" outlineLevel="0" collapsed="false">
      <c r="A14" s="3"/>
      <c r="B14" s="3"/>
      <c r="C14" s="3"/>
    </row>
    <row r="15" customFormat="false" ht="12.75" hidden="false" customHeight="false" outlineLevel="0" collapsed="false">
      <c r="A15" s="52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52" t="s">
        <v>74</v>
      </c>
    </row>
    <row r="18" customFormat="false" ht="12.75" hidden="false" customHeight="false" outlineLevel="0" collapsed="false">
      <c r="A18" s="53" t="s">
        <v>75</v>
      </c>
    </row>
    <row r="20" customFormat="false" ht="12.75" hidden="false" customHeight="false" outlineLevel="0" collapsed="false">
      <c r="A20" s="52" t="s">
        <v>76</v>
      </c>
    </row>
    <row r="21" customFormat="false" ht="12.75" hidden="false" customHeight="false" outlineLevel="0" collapsed="false">
      <c r="A21" s="52" t="s">
        <v>77</v>
      </c>
    </row>
    <row r="22" customFormat="false" ht="12.75" hidden="false" customHeight="false" outlineLevel="0" collapsed="false">
      <c r="A22" s="52" t="s">
        <v>78</v>
      </c>
    </row>
    <row r="24" customFormat="false" ht="12.75" hidden="false" customHeight="false" outlineLevel="0" collapsed="false">
      <c r="A24" s="52" t="s">
        <v>79</v>
      </c>
    </row>
    <row r="25" customFormat="false" ht="12.75" hidden="false" customHeight="false" outlineLevel="0" collapsed="false">
      <c r="A25" s="52" t="s">
        <v>8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5" min="5" style="0" width="12.56"/>
    <col collapsed="false" customWidth="true" hidden="false" outlineLevel="0" max="8" min="8" style="0" width="28.99"/>
    <col collapsed="false" customWidth="true" hidden="false" outlineLevel="0" max="9" min="9" style="0" width="12.85"/>
    <col collapsed="false" customWidth="true" hidden="false" outlineLevel="0" max="11" min="11" style="0" width="14.14"/>
    <col collapsed="false" customWidth="true" hidden="false" outlineLevel="0" max="12" min="12" style="0" width="12.99"/>
  </cols>
  <sheetData>
    <row r="1" customFormat="false" ht="20.25" hidden="false" customHeight="true" outlineLevel="0" collapsed="false">
      <c r="A1" s="1" t="s">
        <v>81</v>
      </c>
      <c r="B1" s="1"/>
      <c r="C1" s="1"/>
      <c r="D1" s="1"/>
      <c r="E1" s="1"/>
      <c r="F1" s="75"/>
    </row>
    <row r="2" customFormat="false" ht="12.75" hidden="false" customHeight="false" outlineLevel="0" collapsed="false">
      <c r="A2" s="44"/>
      <c r="B2" s="76"/>
      <c r="C2" s="77"/>
      <c r="D2" s="78"/>
      <c r="E2" s="79"/>
      <c r="F2" s="75"/>
    </row>
    <row r="3" customFormat="false" ht="12.75" hidden="false" customHeight="false" outlineLevel="0" collapsed="false">
      <c r="A3" s="48" t="s">
        <v>82</v>
      </c>
      <c r="B3" s="80"/>
      <c r="C3" s="81"/>
      <c r="D3" s="82"/>
      <c r="E3" s="83"/>
      <c r="F3" s="75"/>
    </row>
    <row r="4" customFormat="false" ht="15.75" hidden="false" customHeight="false" outlineLevel="0" collapsed="false">
      <c r="A4" s="84" t="s">
        <v>83</v>
      </c>
      <c r="B4" s="85"/>
      <c r="C4" s="85"/>
      <c r="D4" s="85"/>
      <c r="E4" s="86"/>
      <c r="F4" s="75"/>
      <c r="H4" s="52"/>
    </row>
    <row r="5" customFormat="false" ht="15.75" hidden="false" customHeight="false" outlineLevel="0" collapsed="false">
      <c r="A5" s="87"/>
      <c r="B5" s="3"/>
      <c r="C5" s="3"/>
      <c r="D5" s="3"/>
      <c r="E5" s="79"/>
      <c r="F5" s="75"/>
    </row>
    <row r="6" customFormat="false" ht="15.75" hidden="false" customHeight="false" outlineLevel="0" collapsed="false">
      <c r="A6" s="88" t="s">
        <v>84</v>
      </c>
      <c r="B6" s="89"/>
      <c r="C6" s="89"/>
      <c r="D6" s="89"/>
      <c r="E6" s="83"/>
      <c r="F6" s="75"/>
    </row>
    <row r="7" customFormat="false" ht="15.75" hidden="false" customHeight="false" outlineLevel="0" collapsed="false">
      <c r="A7" s="84" t="s">
        <v>85</v>
      </c>
      <c r="B7" s="85"/>
      <c r="C7" s="85"/>
      <c r="D7" s="85"/>
      <c r="E7" s="86"/>
      <c r="F7" s="75"/>
    </row>
    <row r="8" customFormat="false" ht="15.75" hidden="false" customHeight="false" outlineLevel="0" collapsed="false">
      <c r="A8" s="87"/>
      <c r="B8" s="3"/>
      <c r="C8" s="3"/>
      <c r="D8" s="3"/>
      <c r="E8" s="79"/>
      <c r="F8" s="75"/>
    </row>
    <row r="9" customFormat="false" ht="12.75" hidden="false" customHeight="false" outlineLevel="0" collapsed="false">
      <c r="A9" s="44" t="s">
        <v>86</v>
      </c>
      <c r="B9" s="76"/>
      <c r="C9" s="90"/>
      <c r="D9" s="91"/>
      <c r="E9" s="92" t="s">
        <v>35</v>
      </c>
      <c r="F9" s="75"/>
    </row>
    <row r="10" customFormat="false" ht="12.75" hidden="false" customHeight="false" outlineLevel="0" collapsed="false">
      <c r="A10" s="44"/>
      <c r="B10" s="76"/>
      <c r="C10" s="90"/>
      <c r="D10" s="91"/>
      <c r="E10" s="92"/>
      <c r="F10" s="75"/>
    </row>
    <row r="11" customFormat="false" ht="18.75" hidden="false" customHeight="true" outlineLevel="0" collapsed="false">
      <c r="A11" s="93" t="s">
        <v>87</v>
      </c>
      <c r="B11" s="94"/>
      <c r="C11" s="95"/>
      <c r="D11" s="96"/>
      <c r="E11" s="97"/>
      <c r="F11" s="75"/>
    </row>
    <row r="12" customFormat="false" ht="38.25" hidden="false" customHeight="false" outlineLevel="0" collapsed="false">
      <c r="A12" s="6" t="s">
        <v>88</v>
      </c>
      <c r="B12" s="1" t="s">
        <v>89</v>
      </c>
      <c r="C12" s="1" t="s">
        <v>90</v>
      </c>
      <c r="D12" s="98" t="s">
        <v>91</v>
      </c>
      <c r="E12" s="98" t="s">
        <v>92</v>
      </c>
    </row>
    <row r="13" customFormat="false" ht="12.75" hidden="false" customHeight="false" outlineLevel="0" collapsed="false">
      <c r="A13" s="99"/>
      <c r="B13" s="100"/>
      <c r="C13" s="100"/>
      <c r="D13" s="101"/>
      <c r="E13" s="101"/>
    </row>
    <row r="14" customFormat="false" ht="12.75" hidden="false" customHeight="false" outlineLevel="0" collapsed="false">
      <c r="A14" s="99"/>
      <c r="B14" s="100"/>
      <c r="C14" s="102"/>
      <c r="D14" s="103"/>
      <c r="E14" s="68"/>
    </row>
    <row r="15" customFormat="false" ht="12.75" hidden="false" customHeight="false" outlineLevel="0" collapsed="false">
      <c r="A15" s="99"/>
      <c r="B15" s="100"/>
      <c r="C15" s="102"/>
      <c r="D15" s="103"/>
      <c r="E15" s="68"/>
    </row>
    <row r="16" customFormat="false" ht="17.25" hidden="false" customHeight="true" outlineLevel="0" collapsed="false">
      <c r="A16" s="104" t="s">
        <v>93</v>
      </c>
      <c r="B16" s="50"/>
      <c r="C16" s="105"/>
      <c r="D16" s="106" t="n">
        <f aca="false">SUM(D13:D15)</f>
        <v>0</v>
      </c>
      <c r="E16" s="106" t="n">
        <f aca="false">SUM(E13:E15)</f>
        <v>0</v>
      </c>
    </row>
    <row r="17" customFormat="false" ht="12.75" hidden="false" customHeight="false" outlineLevel="0" collapsed="false">
      <c r="A17" s="107"/>
      <c r="B17" s="108"/>
      <c r="C17" s="109"/>
      <c r="D17" s="110"/>
      <c r="E17" s="110"/>
    </row>
    <row r="18" customFormat="false" ht="38.25" hidden="false" customHeight="false" outlineLevel="0" collapsed="false">
      <c r="A18" s="50" t="s">
        <v>94</v>
      </c>
      <c r="B18" s="1" t="s">
        <v>89</v>
      </c>
      <c r="C18" s="1" t="s">
        <v>90</v>
      </c>
      <c r="D18" s="98" t="s">
        <v>91</v>
      </c>
      <c r="E18" s="98" t="s">
        <v>92</v>
      </c>
    </row>
    <row r="19" customFormat="false" ht="12.75" hidden="false" customHeight="false" outlineLevel="0" collapsed="false">
      <c r="A19" s="111"/>
      <c r="B19" s="112"/>
      <c r="C19" s="112"/>
      <c r="D19" s="113"/>
      <c r="E19" s="113"/>
    </row>
    <row r="20" customFormat="false" ht="12.75" hidden="false" customHeight="false" outlineLevel="0" collapsed="false">
      <c r="A20" s="114"/>
      <c r="B20" s="115"/>
      <c r="C20" s="116"/>
      <c r="D20" s="117"/>
      <c r="E20" s="118"/>
    </row>
    <row r="21" customFormat="false" ht="17.25" hidden="false" customHeight="true" outlineLevel="0" collapsed="false">
      <c r="A21" s="104" t="s">
        <v>95</v>
      </c>
      <c r="B21" s="50"/>
      <c r="C21" s="105"/>
      <c r="D21" s="106" t="n">
        <f aca="false">SUM(D19:D20)</f>
        <v>0</v>
      </c>
      <c r="E21" s="106" t="n">
        <f aca="false">SUM(E19:E20)</f>
        <v>0</v>
      </c>
    </row>
    <row r="22" customFormat="false" ht="12.75" hidden="false" customHeight="false" outlineLevel="0" collapsed="false">
      <c r="A22" s="119"/>
      <c r="B22" s="120"/>
      <c r="C22" s="102"/>
      <c r="D22" s="121"/>
      <c r="E22" s="121"/>
    </row>
    <row r="23" customFormat="false" ht="38.25" hidden="false" customHeight="false" outlineLevel="0" collapsed="false">
      <c r="A23" s="50" t="s">
        <v>96</v>
      </c>
      <c r="B23" s="1" t="s">
        <v>89</v>
      </c>
      <c r="C23" s="1" t="s">
        <v>90</v>
      </c>
      <c r="D23" s="98" t="s">
        <v>91</v>
      </c>
      <c r="E23" s="98" t="s">
        <v>92</v>
      </c>
    </row>
    <row r="24" customFormat="false" ht="12.75" hidden="false" customHeight="false" outlineLevel="0" collapsed="false">
      <c r="A24" s="99"/>
      <c r="B24" s="100"/>
      <c r="C24" s="102"/>
      <c r="D24" s="103"/>
      <c r="E24" s="122"/>
    </row>
    <row r="25" customFormat="false" ht="12.75" hidden="false" customHeight="false" outlineLevel="0" collapsed="false">
      <c r="A25" s="99"/>
      <c r="B25" s="100"/>
      <c r="C25" s="102"/>
      <c r="D25" s="103"/>
      <c r="E25" s="122"/>
    </row>
    <row r="26" customFormat="false" ht="12.75" hidden="false" customHeight="false" outlineLevel="0" collapsed="false">
      <c r="A26" s="99"/>
      <c r="B26" s="100"/>
      <c r="C26" s="102"/>
      <c r="D26" s="103"/>
      <c r="E26" s="122"/>
    </row>
    <row r="27" customFormat="false" ht="18" hidden="false" customHeight="true" outlineLevel="0" collapsed="false">
      <c r="A27" s="104" t="s">
        <v>97</v>
      </c>
      <c r="B27" s="50"/>
      <c r="C27" s="105"/>
      <c r="D27" s="106" t="n">
        <f aca="false">SUM(D24:D26)</f>
        <v>0</v>
      </c>
      <c r="E27" s="106" t="n">
        <f aca="false">SUM(E24:E26)</f>
        <v>0</v>
      </c>
    </row>
    <row r="28" customFormat="false" ht="12.75" hidden="false" customHeight="false" outlineLevel="0" collapsed="false">
      <c r="A28" s="119"/>
      <c r="B28" s="120"/>
      <c r="C28" s="102"/>
      <c r="D28" s="121"/>
      <c r="E28" s="121"/>
    </row>
    <row r="29" customFormat="false" ht="38.25" hidden="false" customHeight="false" outlineLevel="0" collapsed="false">
      <c r="A29" s="50" t="s">
        <v>98</v>
      </c>
      <c r="B29" s="1" t="s">
        <v>89</v>
      </c>
      <c r="C29" s="1" t="s">
        <v>90</v>
      </c>
      <c r="D29" s="98" t="s">
        <v>91</v>
      </c>
      <c r="E29" s="98" t="s">
        <v>92</v>
      </c>
    </row>
    <row r="30" customFormat="false" ht="12.75" hidden="false" customHeight="false" outlineLevel="0" collapsed="false">
      <c r="A30" s="17"/>
      <c r="B30" s="123"/>
      <c r="C30" s="102"/>
      <c r="D30" s="103"/>
      <c r="E30" s="122"/>
    </row>
    <row r="31" customFormat="false" ht="12.75" hidden="false" customHeight="false" outlineLevel="0" collapsed="false">
      <c r="A31" s="17"/>
      <c r="B31" s="123"/>
      <c r="C31" s="102"/>
      <c r="D31" s="103"/>
      <c r="E31" s="122"/>
    </row>
    <row r="32" customFormat="false" ht="12.75" hidden="false" customHeight="false" outlineLevel="0" collapsed="false">
      <c r="A32" s="99"/>
      <c r="B32" s="100"/>
      <c r="C32" s="102"/>
      <c r="D32" s="103"/>
      <c r="E32" s="122"/>
    </row>
    <row r="33" customFormat="false" ht="12.75" hidden="false" customHeight="false" outlineLevel="0" collapsed="false">
      <c r="A33" s="99"/>
      <c r="B33" s="100"/>
      <c r="C33" s="102"/>
      <c r="D33" s="124"/>
      <c r="E33" s="125"/>
    </row>
    <row r="34" customFormat="false" ht="12.75" hidden="false" customHeight="false" outlineLevel="0" collapsed="false">
      <c r="A34" s="99"/>
      <c r="B34" s="100"/>
      <c r="C34" s="102"/>
      <c r="D34" s="124"/>
      <c r="E34" s="125"/>
    </row>
    <row r="35" customFormat="false" ht="12.75" hidden="false" customHeight="false" outlineLevel="0" collapsed="false">
      <c r="A35" s="99"/>
      <c r="B35" s="100"/>
      <c r="C35" s="102"/>
      <c r="D35" s="124"/>
      <c r="E35" s="125"/>
    </row>
    <row r="36" customFormat="false" ht="12.75" hidden="false" customHeight="false" outlineLevel="0" collapsed="false">
      <c r="A36" s="99"/>
      <c r="B36" s="100"/>
      <c r="C36" s="102"/>
      <c r="D36" s="124"/>
      <c r="E36" s="125"/>
    </row>
    <row r="37" customFormat="false" ht="17.25" hidden="false" customHeight="true" outlineLevel="0" collapsed="false">
      <c r="A37" s="104" t="s">
        <v>99</v>
      </c>
      <c r="B37" s="50"/>
      <c r="C37" s="105"/>
      <c r="D37" s="106" t="n">
        <f aca="false">SUM(D30:D36)</f>
        <v>0</v>
      </c>
      <c r="E37" s="106" t="n">
        <f aca="false">SUM(E30:E36)</f>
        <v>0</v>
      </c>
    </row>
    <row r="38" s="3" customFormat="true" ht="12.75" hidden="false" customHeight="false" outlineLevel="0" collapsed="false">
      <c r="A38" s="67"/>
      <c r="B38" s="126"/>
      <c r="C38" s="126"/>
      <c r="D38" s="127"/>
      <c r="E38" s="128"/>
    </row>
    <row r="39" s="3" customFormat="true" ht="38.25" hidden="false" customHeight="false" outlineLevel="0" collapsed="false">
      <c r="A39" s="50" t="s">
        <v>100</v>
      </c>
      <c r="B39" s="1" t="s">
        <v>89</v>
      </c>
      <c r="C39" s="1" t="s">
        <v>90</v>
      </c>
      <c r="D39" s="98" t="s">
        <v>91</v>
      </c>
      <c r="E39" s="98" t="s">
        <v>92</v>
      </c>
    </row>
    <row r="40" s="3" customFormat="true" ht="12.75" hidden="false" customHeight="false" outlineLevel="0" collapsed="false">
      <c r="A40" s="99"/>
      <c r="B40" s="100"/>
      <c r="C40" s="102"/>
      <c r="D40" s="103"/>
      <c r="E40" s="122"/>
    </row>
    <row r="41" s="3" customFormat="true" ht="12.75" hidden="false" customHeight="false" outlineLevel="0" collapsed="false">
      <c r="A41" s="99"/>
      <c r="B41" s="100"/>
      <c r="C41" s="102"/>
      <c r="D41" s="103"/>
      <c r="E41" s="68"/>
    </row>
    <row r="42" s="3" customFormat="true" ht="12.75" hidden="false" customHeight="false" outlineLevel="0" collapsed="false">
      <c r="A42" s="99"/>
      <c r="B42" s="100"/>
      <c r="C42" s="102"/>
      <c r="D42" s="103"/>
      <c r="E42" s="122"/>
    </row>
    <row r="43" s="3" customFormat="true" ht="15" hidden="false" customHeight="true" outlineLevel="0" collapsed="false">
      <c r="A43" s="104" t="s">
        <v>101</v>
      </c>
      <c r="B43" s="50"/>
      <c r="C43" s="105"/>
      <c r="D43" s="106" t="n">
        <f aca="false">SUM(D40:D42)</f>
        <v>0</v>
      </c>
      <c r="E43" s="106" t="n">
        <f aca="false">SUM(E40:E42)</f>
        <v>0</v>
      </c>
    </row>
    <row r="44" s="3" customFormat="true" ht="12.75" hidden="false" customHeight="false" outlineLevel="0" collapsed="false">
      <c r="A44" s="67"/>
      <c r="B44" s="126"/>
      <c r="C44" s="126"/>
      <c r="D44" s="127"/>
      <c r="E44" s="128"/>
    </row>
    <row r="45" s="3" customFormat="true" ht="12.75" hidden="false" customHeight="false" outlineLevel="0" collapsed="false">
      <c r="A45" s="67"/>
      <c r="B45" s="126"/>
      <c r="C45" s="126"/>
      <c r="D45" s="127"/>
      <c r="E45" s="128"/>
    </row>
    <row r="46" customFormat="false" ht="18" hidden="false" customHeight="true" outlineLevel="0" collapsed="false">
      <c r="A46" s="6" t="s">
        <v>102</v>
      </c>
      <c r="B46" s="47"/>
      <c r="C46" s="129"/>
      <c r="D46" s="71" t="n">
        <f aca="false">D16+D21+D27+D37+D43</f>
        <v>0</v>
      </c>
      <c r="E46" s="71" t="n">
        <f aca="false">E16+E21+E27+E37+E43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2.28"/>
    <col collapsed="false" customWidth="true" hidden="false" outlineLevel="0" max="3" min="3" style="0" width="11.99"/>
    <col collapsed="false" customWidth="true" hidden="false" outlineLevel="0" max="5" min="5" style="0" width="11.56"/>
  </cols>
  <sheetData>
    <row r="1" customFormat="false" ht="17.25" hidden="false" customHeight="true" outlineLevel="0" collapsed="false">
      <c r="A1" s="1" t="s">
        <v>103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2"/>
      <c r="B3" s="3"/>
      <c r="C3" s="3"/>
      <c r="D3" s="3"/>
      <c r="E3" s="4"/>
    </row>
    <row r="4" customFormat="false" ht="12.75" hidden="false" customHeight="false" outlineLevel="0" collapsed="false">
      <c r="A4" s="48" t="s">
        <v>82</v>
      </c>
      <c r="B4" s="80"/>
      <c r="C4" s="81"/>
      <c r="D4" s="82"/>
      <c r="E4" s="83"/>
    </row>
    <row r="5" customFormat="false" ht="15.75" hidden="false" customHeight="false" outlineLevel="0" collapsed="false">
      <c r="A5" s="84" t="s">
        <v>83</v>
      </c>
      <c r="B5" s="85"/>
      <c r="C5" s="85"/>
      <c r="D5" s="85"/>
      <c r="E5" s="86"/>
    </row>
    <row r="6" customFormat="false" ht="15.75" hidden="false" customHeight="false" outlineLevel="0" collapsed="false">
      <c r="A6" s="87"/>
      <c r="B6" s="3"/>
      <c r="C6" s="3"/>
      <c r="D6" s="3"/>
      <c r="E6" s="79"/>
    </row>
    <row r="7" customFormat="false" ht="15.75" hidden="false" customHeight="false" outlineLevel="0" collapsed="false">
      <c r="A7" s="88" t="s">
        <v>84</v>
      </c>
      <c r="B7" s="89"/>
      <c r="C7" s="89"/>
      <c r="D7" s="89"/>
      <c r="E7" s="83"/>
    </row>
    <row r="8" customFormat="false" ht="15.75" hidden="false" customHeight="false" outlineLevel="0" collapsed="false">
      <c r="A8" s="84" t="s">
        <v>85</v>
      </c>
      <c r="B8" s="85"/>
      <c r="C8" s="85"/>
      <c r="D8" s="85"/>
      <c r="E8" s="86"/>
    </row>
    <row r="9" customFormat="false" ht="15.75" hidden="false" customHeight="false" outlineLevel="0" collapsed="false">
      <c r="A9" s="87"/>
      <c r="B9" s="3"/>
      <c r="C9" s="3"/>
      <c r="D9" s="3"/>
      <c r="E9" s="79"/>
    </row>
    <row r="10" customFormat="false" ht="12.75" hidden="false" customHeight="false" outlineLevel="0" collapsed="false">
      <c r="A10" s="44"/>
      <c r="B10" s="76"/>
      <c r="C10" s="90"/>
      <c r="D10" s="91"/>
      <c r="E10" s="92" t="s">
        <v>39</v>
      </c>
    </row>
    <row r="11" customFormat="false" ht="12.75" hidden="false" customHeight="false" outlineLevel="0" collapsed="false">
      <c r="A11" s="2"/>
      <c r="B11" s="76"/>
      <c r="C11" s="90"/>
      <c r="D11" s="91"/>
      <c r="E11" s="92"/>
    </row>
    <row r="12" customFormat="false" ht="38.25" hidden="false" customHeight="false" outlineLevel="0" collapsed="false">
      <c r="A12" s="47" t="s">
        <v>104</v>
      </c>
      <c r="B12" s="47" t="s">
        <v>89</v>
      </c>
      <c r="C12" s="1" t="s">
        <v>90</v>
      </c>
      <c r="D12" s="130" t="s">
        <v>105</v>
      </c>
      <c r="E12" s="131" t="s">
        <v>91</v>
      </c>
    </row>
    <row r="13" customFormat="false" ht="12.75" hidden="false" customHeight="false" outlineLevel="0" collapsed="false">
      <c r="A13" s="99"/>
      <c r="B13" s="100"/>
      <c r="C13" s="100"/>
      <c r="D13" s="132"/>
      <c r="E13" s="101"/>
    </row>
    <row r="14" customFormat="false" ht="12.75" hidden="false" customHeight="false" outlineLevel="0" collapsed="false">
      <c r="A14" s="99"/>
      <c r="B14" s="100"/>
      <c r="C14" s="102"/>
      <c r="D14" s="133"/>
      <c r="E14" s="122"/>
    </row>
    <row r="15" customFormat="false" ht="18" hidden="false" customHeight="true" outlineLevel="0" collapsed="false">
      <c r="A15" s="104" t="s">
        <v>106</v>
      </c>
      <c r="B15" s="50"/>
      <c r="C15" s="105"/>
      <c r="D15" s="134"/>
      <c r="E15" s="106" t="n">
        <f aca="false">SUM(E13:E14)</f>
        <v>0</v>
      </c>
    </row>
    <row r="16" customFormat="false" ht="12.75" hidden="false" customHeight="false" outlineLevel="0" collapsed="false">
      <c r="A16" s="2"/>
      <c r="B16" s="3"/>
      <c r="C16" s="3"/>
      <c r="D16" s="3"/>
      <c r="E16" s="135"/>
    </row>
    <row r="17" customFormat="false" ht="38.25" hidden="false" customHeight="false" outlineLevel="0" collapsed="false">
      <c r="A17" s="47" t="s">
        <v>107</v>
      </c>
      <c r="B17" s="47" t="s">
        <v>89</v>
      </c>
      <c r="C17" s="1" t="s">
        <v>90</v>
      </c>
      <c r="D17" s="130" t="s">
        <v>105</v>
      </c>
      <c r="E17" s="131" t="s">
        <v>91</v>
      </c>
    </row>
    <row r="18" customFormat="false" ht="12.75" hidden="false" customHeight="false" outlineLevel="0" collapsed="false">
      <c r="A18" s="99"/>
      <c r="B18" s="100"/>
      <c r="C18" s="100"/>
      <c r="D18" s="132"/>
      <c r="E18" s="136"/>
    </row>
    <row r="19" customFormat="false" ht="12.75" hidden="false" customHeight="false" outlineLevel="0" collapsed="false">
      <c r="A19" s="99"/>
      <c r="B19" s="100"/>
      <c r="C19" s="102"/>
      <c r="D19" s="133"/>
      <c r="E19" s="125"/>
    </row>
    <row r="20" customFormat="false" ht="12.75" hidden="false" customHeight="false" outlineLevel="0" collapsed="false">
      <c r="A20" s="99"/>
      <c r="B20" s="100"/>
      <c r="C20" s="102"/>
      <c r="D20" s="133"/>
      <c r="E20" s="125"/>
    </row>
    <row r="21" customFormat="false" ht="12.75" hidden="false" customHeight="false" outlineLevel="0" collapsed="false">
      <c r="A21" s="99"/>
      <c r="B21" s="100"/>
      <c r="C21" s="102"/>
      <c r="D21" s="133"/>
      <c r="E21" s="125"/>
    </row>
    <row r="22" customFormat="false" ht="12.75" hidden="false" customHeight="false" outlineLevel="0" collapsed="false">
      <c r="A22" s="99"/>
      <c r="B22" s="100"/>
      <c r="C22" s="102"/>
      <c r="D22" s="133"/>
      <c r="E22" s="125"/>
    </row>
    <row r="23" customFormat="false" ht="12.75" hidden="false" customHeight="false" outlineLevel="0" collapsed="false">
      <c r="A23" s="99"/>
      <c r="B23" s="100"/>
      <c r="C23" s="102"/>
      <c r="D23" s="133"/>
      <c r="E23" s="125"/>
    </row>
    <row r="24" customFormat="false" ht="12.75" hidden="false" customHeight="false" outlineLevel="0" collapsed="false">
      <c r="A24" s="99"/>
      <c r="B24" s="100"/>
      <c r="C24" s="102"/>
      <c r="D24" s="133"/>
      <c r="E24" s="125"/>
    </row>
    <row r="25" customFormat="false" ht="18" hidden="false" customHeight="true" outlineLevel="0" collapsed="false">
      <c r="A25" s="104" t="s">
        <v>106</v>
      </c>
      <c r="B25" s="50"/>
      <c r="C25" s="105"/>
      <c r="D25" s="134"/>
      <c r="E25" s="106" t="n">
        <f aca="false">SUM(E18:E24)</f>
        <v>0</v>
      </c>
    </row>
    <row r="27" customFormat="false" ht="30.75" hidden="false" customHeight="true" outlineLevel="0" collapsed="false">
      <c r="A27" s="47" t="s">
        <v>108</v>
      </c>
      <c r="B27" s="137" t="s">
        <v>109</v>
      </c>
      <c r="C27" s="137" t="s">
        <v>110</v>
      </c>
      <c r="D27" s="137" t="s">
        <v>111</v>
      </c>
    </row>
    <row r="28" customFormat="false" ht="12.75" hidden="false" customHeight="false" outlineLevel="0" collapsed="false">
      <c r="A28" s="99"/>
      <c r="B28" s="138"/>
      <c r="C28" s="101"/>
      <c r="D28" s="139"/>
    </row>
    <row r="29" customFormat="false" ht="12.75" hidden="false" customHeight="false" outlineLevel="0" collapsed="false">
      <c r="A29" s="99"/>
      <c r="B29" s="140"/>
      <c r="C29" s="122"/>
      <c r="D29" s="141"/>
    </row>
    <row r="30" customFormat="false" ht="16.5" hidden="false" customHeight="true" outlineLevel="0" collapsed="false">
      <c r="A30" s="104" t="s">
        <v>112</v>
      </c>
      <c r="B30" s="50"/>
      <c r="C30" s="142" t="n">
        <f aca="false">SUM(C28:C29)</f>
        <v>0</v>
      </c>
      <c r="D30" s="142" t="n">
        <f aca="false">SUM(D28:D29)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3" min="3" style="0" width="46.7"/>
    <col collapsed="false" customWidth="true" hidden="false" outlineLevel="0" max="4" min="4" style="0" width="12.42"/>
    <col collapsed="false" customWidth="true" hidden="false" outlineLevel="0" max="5" min="5" style="0" width="72.13"/>
    <col collapsed="false" customWidth="true" hidden="false" outlineLevel="0" max="6" min="6" style="0" width="13.56"/>
    <col collapsed="false" customWidth="true" hidden="false" outlineLevel="0" max="7" min="7" style="0" width="17.28"/>
  </cols>
  <sheetData>
    <row r="1" customFormat="false" ht="21.75" hidden="false" customHeight="true" outlineLevel="0" collapsed="false">
      <c r="A1" s="143" t="s">
        <v>113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23.25" hidden="false" customHeight="true" outlineLevel="0" collapsed="false">
      <c r="A3" s="144" t="s">
        <v>114</v>
      </c>
      <c r="B3" s="144" t="s">
        <v>115</v>
      </c>
      <c r="C3" s="144" t="s">
        <v>116</v>
      </c>
      <c r="D3" s="145" t="s">
        <v>117</v>
      </c>
      <c r="E3" s="144" t="s">
        <v>118</v>
      </c>
      <c r="F3" s="146" t="s">
        <v>119</v>
      </c>
    </row>
    <row r="4" customFormat="false" ht="18.75" hidden="false" customHeight="true" outlineLevel="0" collapsed="false">
      <c r="A4" s="147"/>
      <c r="B4" s="147" t="s">
        <v>120</v>
      </c>
      <c r="C4" s="147"/>
      <c r="D4" s="148" t="s">
        <v>121</v>
      </c>
      <c r="E4" s="147"/>
      <c r="F4" s="149" t="s">
        <v>122</v>
      </c>
    </row>
    <row r="5" customFormat="false" ht="27" hidden="false" customHeight="true" outlineLevel="0" collapsed="false">
      <c r="A5" s="150" t="n">
        <v>305</v>
      </c>
      <c r="B5" s="151" t="s">
        <v>123</v>
      </c>
      <c r="C5" s="152" t="s">
        <v>124</v>
      </c>
      <c r="D5" s="153" t="n">
        <v>1718</v>
      </c>
      <c r="E5" s="154" t="s">
        <v>125</v>
      </c>
      <c r="F5" s="155" t="s">
        <v>126</v>
      </c>
      <c r="G5" s="53"/>
      <c r="H5" s="3"/>
    </row>
    <row r="6" customFormat="false" ht="27" hidden="false" customHeight="true" outlineLevel="0" collapsed="false">
      <c r="A6" s="150" t="n">
        <v>305</v>
      </c>
      <c r="B6" s="151" t="s">
        <v>123</v>
      </c>
      <c r="C6" s="152" t="s">
        <v>127</v>
      </c>
      <c r="D6" s="156" t="n">
        <v>12740</v>
      </c>
      <c r="E6" s="154" t="s">
        <v>125</v>
      </c>
      <c r="F6" s="155" t="s">
        <v>126</v>
      </c>
      <c r="G6" s="53"/>
      <c r="H6" s="3"/>
    </row>
    <row r="7" customFormat="false" ht="27" hidden="false" customHeight="true" outlineLevel="0" collapsed="false">
      <c r="A7" s="150" t="n">
        <v>305</v>
      </c>
      <c r="B7" s="151" t="s">
        <v>123</v>
      </c>
      <c r="C7" s="157" t="s">
        <v>128</v>
      </c>
      <c r="D7" s="156" t="n">
        <v>82260</v>
      </c>
      <c r="E7" s="154" t="s">
        <v>125</v>
      </c>
      <c r="F7" s="155" t="s">
        <v>126</v>
      </c>
      <c r="G7" s="53"/>
      <c r="H7" s="3"/>
    </row>
    <row r="8" customFormat="false" ht="27" hidden="false" customHeight="true" outlineLevel="0" collapsed="false">
      <c r="A8" s="150" t="n">
        <v>305</v>
      </c>
      <c r="B8" s="151" t="s">
        <v>123</v>
      </c>
      <c r="C8" s="158" t="s">
        <v>129</v>
      </c>
      <c r="D8" s="156" t="n">
        <v>9720</v>
      </c>
      <c r="E8" s="154" t="s">
        <v>125</v>
      </c>
      <c r="F8" s="155" t="s">
        <v>126</v>
      </c>
      <c r="G8" s="53"/>
      <c r="H8" s="3"/>
    </row>
    <row r="9" customFormat="false" ht="24.75" hidden="false" customHeight="true" outlineLevel="0" collapsed="false">
      <c r="A9" s="159" t="n">
        <v>305</v>
      </c>
      <c r="B9" s="151" t="s">
        <v>123</v>
      </c>
      <c r="C9" s="158" t="s">
        <v>130</v>
      </c>
      <c r="D9" s="156" t="n">
        <v>22794</v>
      </c>
      <c r="E9" s="160" t="s">
        <v>131</v>
      </c>
      <c r="F9" s="155" t="s">
        <v>132</v>
      </c>
      <c r="G9" s="53"/>
    </row>
    <row r="10" customFormat="false" ht="24.75" hidden="false" customHeight="true" outlineLevel="0" collapsed="false">
      <c r="A10" s="159" t="n">
        <v>305</v>
      </c>
      <c r="B10" s="151" t="s">
        <v>123</v>
      </c>
      <c r="C10" s="157" t="s">
        <v>133</v>
      </c>
      <c r="D10" s="156" t="n">
        <v>6645</v>
      </c>
      <c r="E10" s="160" t="s">
        <v>131</v>
      </c>
      <c r="F10" s="155" t="s">
        <v>132</v>
      </c>
      <c r="G10" s="53"/>
    </row>
    <row r="11" customFormat="false" ht="24.75" hidden="false" customHeight="true" outlineLevel="0" collapsed="false">
      <c r="A11" s="159" t="n">
        <v>305</v>
      </c>
      <c r="B11" s="151" t="s">
        <v>123</v>
      </c>
      <c r="C11" s="157" t="s">
        <v>134</v>
      </c>
      <c r="D11" s="156" t="n">
        <v>22422</v>
      </c>
      <c r="E11" s="160" t="s">
        <v>131</v>
      </c>
      <c r="F11" s="155" t="s">
        <v>132</v>
      </c>
      <c r="G11" s="53"/>
    </row>
    <row r="12" customFormat="false" ht="28.5" hidden="false" customHeight="true" outlineLevel="0" collapsed="false">
      <c r="A12" s="159" t="n">
        <v>305</v>
      </c>
      <c r="B12" s="151" t="s">
        <v>123</v>
      </c>
      <c r="C12" s="157" t="s">
        <v>135</v>
      </c>
      <c r="D12" s="156" t="n">
        <v>2272</v>
      </c>
      <c r="E12" s="160" t="s">
        <v>131</v>
      </c>
      <c r="F12" s="155" t="s">
        <v>132</v>
      </c>
      <c r="G12" s="53"/>
    </row>
    <row r="13" customFormat="false" ht="85.5" hidden="false" customHeight="true" outlineLevel="0" collapsed="false">
      <c r="A13" s="159" t="n">
        <v>306</v>
      </c>
      <c r="B13" s="151" t="s">
        <v>123</v>
      </c>
      <c r="C13" s="161" t="s">
        <v>136</v>
      </c>
      <c r="D13" s="162" t="n">
        <v>30500</v>
      </c>
      <c r="E13" s="163" t="s">
        <v>137</v>
      </c>
      <c r="F13" s="164" t="s">
        <v>138</v>
      </c>
      <c r="G13" s="53"/>
      <c r="H13" s="165"/>
    </row>
    <row r="14" customFormat="false" ht="31.5" hidden="false" customHeight="true" outlineLevel="0" collapsed="false">
      <c r="A14" s="159" t="n">
        <v>306</v>
      </c>
      <c r="B14" s="166" t="s">
        <v>123</v>
      </c>
      <c r="C14" s="167" t="s">
        <v>139</v>
      </c>
      <c r="D14" s="168" t="n">
        <v>2000</v>
      </c>
      <c r="E14" s="154" t="s">
        <v>140</v>
      </c>
      <c r="F14" s="155" t="s">
        <v>141</v>
      </c>
      <c r="G14" s="53"/>
    </row>
    <row r="15" customFormat="false" ht="33.75" hidden="false" customHeight="true" outlineLevel="0" collapsed="false">
      <c r="A15" s="159" t="n">
        <v>306</v>
      </c>
      <c r="B15" s="166" t="s">
        <v>123</v>
      </c>
      <c r="C15" s="161" t="s">
        <v>142</v>
      </c>
      <c r="D15" s="168" t="n">
        <v>22846</v>
      </c>
      <c r="E15" s="160" t="s">
        <v>143</v>
      </c>
      <c r="F15" s="155" t="s">
        <v>144</v>
      </c>
      <c r="G15" s="53"/>
    </row>
    <row r="16" customFormat="false" ht="27" hidden="false" customHeight="true" outlineLevel="0" collapsed="false">
      <c r="A16" s="159" t="n">
        <v>306</v>
      </c>
      <c r="B16" s="151" t="s">
        <v>123</v>
      </c>
      <c r="C16" s="161" t="s">
        <v>145</v>
      </c>
      <c r="D16" s="168" t="n">
        <v>19021</v>
      </c>
      <c r="E16" s="161" t="s">
        <v>146</v>
      </c>
      <c r="F16" s="155" t="s">
        <v>144</v>
      </c>
      <c r="G16" s="53"/>
    </row>
    <row r="17" customFormat="false" ht="39.75" hidden="false" customHeight="true" outlineLevel="0" collapsed="false">
      <c r="A17" s="159" t="n">
        <v>306</v>
      </c>
      <c r="B17" s="151" t="s">
        <v>123</v>
      </c>
      <c r="C17" s="154" t="s">
        <v>147</v>
      </c>
      <c r="D17" s="169" t="n">
        <v>15000</v>
      </c>
      <c r="E17" s="161" t="s">
        <v>148</v>
      </c>
      <c r="F17" s="170"/>
      <c r="G17" s="53"/>
      <c r="H17" s="171"/>
      <c r="I17" s="171"/>
      <c r="J17" s="171"/>
      <c r="K17" s="171"/>
      <c r="L17" s="171"/>
      <c r="M17" s="171"/>
      <c r="N17" s="171"/>
    </row>
    <row r="18" customFormat="false" ht="27" hidden="false" customHeight="true" outlineLevel="0" collapsed="false">
      <c r="A18" s="159" t="n">
        <v>306</v>
      </c>
      <c r="B18" s="151" t="s">
        <v>123</v>
      </c>
      <c r="C18" s="157" t="s">
        <v>149</v>
      </c>
      <c r="D18" s="153" t="n">
        <v>6500</v>
      </c>
      <c r="E18" s="172" t="s">
        <v>150</v>
      </c>
      <c r="F18" s="170"/>
      <c r="G18" s="53"/>
      <c r="H18" s="171"/>
      <c r="I18" s="171"/>
      <c r="J18" s="171"/>
      <c r="K18" s="171"/>
      <c r="L18" s="171"/>
      <c r="M18" s="171"/>
      <c r="N18" s="171"/>
    </row>
    <row r="19" customFormat="false" ht="30.75" hidden="false" customHeight="true" outlineLevel="0" collapsed="false">
      <c r="A19" s="159" t="n">
        <v>306</v>
      </c>
      <c r="B19" s="151" t="s">
        <v>123</v>
      </c>
      <c r="C19" s="173" t="s">
        <v>151</v>
      </c>
      <c r="D19" s="153" t="n">
        <v>17400</v>
      </c>
      <c r="E19" s="52" t="s">
        <v>150</v>
      </c>
      <c r="F19" s="170"/>
      <c r="G19" s="53"/>
      <c r="H19" s="171"/>
      <c r="I19" s="171"/>
      <c r="J19" s="171"/>
      <c r="K19" s="171"/>
      <c r="L19" s="171"/>
      <c r="M19" s="171"/>
      <c r="N19" s="171"/>
    </row>
    <row r="20" customFormat="false" ht="30.75" hidden="false" customHeight="true" outlineLevel="0" collapsed="false">
      <c r="A20" s="159" t="n">
        <v>306</v>
      </c>
      <c r="B20" s="151" t="s">
        <v>123</v>
      </c>
      <c r="C20" s="173" t="s">
        <v>152</v>
      </c>
      <c r="D20" s="174" t="n">
        <v>23766</v>
      </c>
      <c r="E20" s="172" t="s">
        <v>153</v>
      </c>
      <c r="F20" s="175"/>
      <c r="G20" s="53"/>
      <c r="H20" s="171"/>
      <c r="I20" s="171"/>
      <c r="J20" s="171"/>
      <c r="K20" s="171"/>
      <c r="L20" s="171"/>
      <c r="M20" s="171"/>
      <c r="N20" s="171"/>
    </row>
    <row r="21" customFormat="false" ht="30.75" hidden="false" customHeight="true" outlineLevel="0" collapsed="false">
      <c r="A21" s="159" t="n">
        <v>306</v>
      </c>
      <c r="B21" s="151" t="s">
        <v>123</v>
      </c>
      <c r="C21" s="173" t="s">
        <v>154</v>
      </c>
      <c r="D21" s="174" t="n">
        <v>45948</v>
      </c>
      <c r="E21" s="172" t="s">
        <v>153</v>
      </c>
      <c r="F21" s="175"/>
      <c r="G21" s="53"/>
      <c r="H21" s="171"/>
      <c r="I21" s="171"/>
      <c r="J21" s="171"/>
      <c r="K21" s="171"/>
      <c r="L21" s="171"/>
      <c r="M21" s="171"/>
      <c r="N21" s="171"/>
    </row>
    <row r="22" customFormat="false" ht="30.75" hidden="false" customHeight="true" outlineLevel="0" collapsed="false">
      <c r="A22" s="176" t="n">
        <v>308</v>
      </c>
      <c r="B22" s="166" t="s">
        <v>155</v>
      </c>
      <c r="C22" s="167" t="s">
        <v>156</v>
      </c>
      <c r="D22" s="177" t="n">
        <v>5435</v>
      </c>
      <c r="E22" s="167" t="s">
        <v>157</v>
      </c>
      <c r="F22" s="178" t="s">
        <v>158</v>
      </c>
      <c r="G22" s="53"/>
      <c r="H22" s="171"/>
      <c r="I22" s="171"/>
      <c r="J22" s="171"/>
      <c r="K22" s="171"/>
      <c r="L22" s="171"/>
      <c r="M22" s="171"/>
      <c r="N22" s="171"/>
    </row>
    <row r="23" customFormat="false" ht="30.75" hidden="false" customHeight="true" outlineLevel="0" collapsed="false">
      <c r="A23" s="159" t="n">
        <v>308</v>
      </c>
      <c r="B23" s="151" t="s">
        <v>159</v>
      </c>
      <c r="C23" s="173" t="s">
        <v>160</v>
      </c>
      <c r="D23" s="174" t="n">
        <v>30000</v>
      </c>
      <c r="E23" s="172" t="s">
        <v>161</v>
      </c>
      <c r="F23" s="175" t="s">
        <v>162</v>
      </c>
      <c r="G23" s="53"/>
      <c r="H23" s="171"/>
      <c r="I23" s="171"/>
      <c r="J23" s="171"/>
      <c r="K23" s="171"/>
      <c r="L23" s="171"/>
      <c r="M23" s="171"/>
      <c r="N23" s="171"/>
    </row>
    <row r="24" customFormat="false" ht="30.75" hidden="false" customHeight="true" outlineLevel="0" collapsed="false">
      <c r="A24" s="159" t="n">
        <v>308</v>
      </c>
      <c r="B24" s="151" t="s">
        <v>159</v>
      </c>
      <c r="C24" s="173" t="s">
        <v>163</v>
      </c>
      <c r="D24" s="174" t="n">
        <v>8000</v>
      </c>
      <c r="E24" s="172" t="s">
        <v>164</v>
      </c>
      <c r="F24" s="175"/>
      <c r="G24" s="53"/>
      <c r="H24" s="171"/>
      <c r="I24" s="171"/>
      <c r="J24" s="171"/>
      <c r="K24" s="171"/>
      <c r="L24" s="171"/>
      <c r="M24" s="171"/>
      <c r="N24" s="171"/>
    </row>
    <row r="25" customFormat="false" ht="30.75" hidden="false" customHeight="true" outlineLevel="0" collapsed="false">
      <c r="A25" s="176" t="n">
        <v>308</v>
      </c>
      <c r="B25" s="166" t="s">
        <v>159</v>
      </c>
      <c r="C25" s="167" t="s">
        <v>165</v>
      </c>
      <c r="D25" s="179" t="n">
        <v>6908</v>
      </c>
      <c r="E25" s="167" t="s">
        <v>166</v>
      </c>
      <c r="F25" s="175" t="s">
        <v>167</v>
      </c>
      <c r="G25" s="53"/>
      <c r="H25" s="171"/>
      <c r="I25" s="171"/>
      <c r="J25" s="171"/>
      <c r="K25" s="171"/>
      <c r="L25" s="171"/>
      <c r="M25" s="171"/>
      <c r="N25" s="171"/>
    </row>
    <row r="26" customFormat="false" ht="32.25" hidden="false" customHeight="true" outlineLevel="0" collapsed="false">
      <c r="A26" s="159" t="n">
        <v>308</v>
      </c>
      <c r="B26" s="180" t="s">
        <v>168</v>
      </c>
      <c r="C26" s="160" t="s">
        <v>169</v>
      </c>
      <c r="D26" s="181" t="n">
        <v>10900</v>
      </c>
      <c r="E26" s="167" t="s">
        <v>170</v>
      </c>
      <c r="F26" s="175"/>
      <c r="G26" s="163"/>
      <c r="H26" s="171"/>
      <c r="I26" s="171"/>
      <c r="J26" s="171"/>
      <c r="K26" s="171"/>
      <c r="L26" s="171"/>
      <c r="M26" s="171"/>
      <c r="N26" s="171"/>
    </row>
    <row r="27" customFormat="false" ht="29.25" hidden="false" customHeight="true" outlineLevel="0" collapsed="false">
      <c r="A27" s="159" t="n">
        <v>308</v>
      </c>
      <c r="B27" s="180" t="s">
        <v>168</v>
      </c>
      <c r="C27" s="154" t="s">
        <v>171</v>
      </c>
      <c r="D27" s="182" t="n">
        <v>6883</v>
      </c>
      <c r="E27" s="161" t="s">
        <v>172</v>
      </c>
      <c r="F27" s="175" t="s">
        <v>173</v>
      </c>
      <c r="G27" s="163"/>
      <c r="H27" s="171"/>
      <c r="I27" s="171"/>
      <c r="J27" s="171"/>
      <c r="K27" s="171"/>
      <c r="L27" s="171"/>
      <c r="M27" s="171"/>
      <c r="N27" s="171"/>
    </row>
    <row r="28" customFormat="false" ht="29.25" hidden="false" customHeight="true" outlineLevel="0" collapsed="false">
      <c r="A28" s="159" t="n">
        <v>308</v>
      </c>
      <c r="B28" s="180" t="s">
        <v>168</v>
      </c>
      <c r="C28" s="154" t="s">
        <v>174</v>
      </c>
      <c r="D28" s="182" t="n">
        <v>8000</v>
      </c>
      <c r="E28" s="161" t="s">
        <v>175</v>
      </c>
      <c r="F28" s="175" t="s">
        <v>176</v>
      </c>
      <c r="G28" s="163"/>
      <c r="H28" s="171"/>
      <c r="I28" s="171"/>
      <c r="J28" s="171"/>
      <c r="K28" s="171"/>
      <c r="L28" s="171"/>
      <c r="M28" s="171"/>
      <c r="N28" s="171"/>
    </row>
    <row r="29" customFormat="false" ht="29.25" hidden="false" customHeight="true" outlineLevel="0" collapsed="false">
      <c r="A29" s="159" t="n">
        <v>308</v>
      </c>
      <c r="B29" s="180" t="s">
        <v>168</v>
      </c>
      <c r="C29" s="154" t="s">
        <v>177</v>
      </c>
      <c r="D29" s="182" t="n">
        <v>23000</v>
      </c>
      <c r="E29" s="161" t="s">
        <v>178</v>
      </c>
      <c r="F29" s="175"/>
      <c r="G29" s="163"/>
      <c r="H29" s="171"/>
      <c r="I29" s="171"/>
      <c r="J29" s="171"/>
      <c r="K29" s="171"/>
      <c r="L29" s="171"/>
      <c r="M29" s="171"/>
      <c r="N29" s="171"/>
    </row>
    <row r="30" customFormat="false" ht="29.25" hidden="false" customHeight="true" outlineLevel="0" collapsed="false">
      <c r="A30" s="159" t="n">
        <v>308</v>
      </c>
      <c r="B30" s="180" t="s">
        <v>168</v>
      </c>
      <c r="C30" s="154" t="s">
        <v>179</v>
      </c>
      <c r="D30" s="182" t="n">
        <v>11900</v>
      </c>
      <c r="E30" s="161" t="s">
        <v>180</v>
      </c>
      <c r="F30" s="175" t="s">
        <v>158</v>
      </c>
      <c r="G30" s="163"/>
      <c r="H30" s="171"/>
      <c r="I30" s="171"/>
      <c r="J30" s="171"/>
      <c r="K30" s="171"/>
      <c r="L30" s="171"/>
      <c r="M30" s="171"/>
      <c r="N30" s="171"/>
    </row>
    <row r="31" customFormat="false" ht="29.25" hidden="false" customHeight="true" outlineLevel="0" collapsed="false">
      <c r="A31" s="159" t="n">
        <v>308</v>
      </c>
      <c r="B31" s="180" t="s">
        <v>168</v>
      </c>
      <c r="C31" s="154" t="s">
        <v>181</v>
      </c>
      <c r="D31" s="182" t="n">
        <v>20000</v>
      </c>
      <c r="E31" s="161"/>
      <c r="F31" s="175"/>
      <c r="G31" s="163"/>
      <c r="H31" s="171"/>
      <c r="I31" s="171"/>
      <c r="J31" s="171"/>
      <c r="K31" s="171"/>
      <c r="L31" s="171"/>
      <c r="M31" s="171"/>
      <c r="N31" s="171"/>
    </row>
    <row r="32" customFormat="false" ht="29.25" hidden="false" customHeight="true" outlineLevel="0" collapsed="false">
      <c r="A32" s="159" t="n">
        <v>308</v>
      </c>
      <c r="B32" s="180" t="s">
        <v>168</v>
      </c>
      <c r="C32" s="154" t="s">
        <v>182</v>
      </c>
      <c r="D32" s="182" t="n">
        <v>10000</v>
      </c>
      <c r="E32" s="161"/>
      <c r="F32" s="175"/>
      <c r="G32" s="163"/>
      <c r="H32" s="171"/>
      <c r="I32" s="171"/>
      <c r="J32" s="171"/>
      <c r="K32" s="171"/>
      <c r="L32" s="171"/>
      <c r="M32" s="171"/>
      <c r="N32" s="171"/>
    </row>
    <row r="33" customFormat="false" ht="26.25" hidden="false" customHeight="true" outlineLevel="0" collapsed="false">
      <c r="A33" s="176" t="n">
        <v>308</v>
      </c>
      <c r="B33" s="166" t="s">
        <v>183</v>
      </c>
      <c r="C33" s="167" t="s">
        <v>184</v>
      </c>
      <c r="D33" s="177" t="n">
        <v>138370</v>
      </c>
      <c r="E33" s="167" t="s">
        <v>185</v>
      </c>
      <c r="F33" s="178" t="s">
        <v>186</v>
      </c>
      <c r="G33" s="163"/>
      <c r="H33" s="171"/>
      <c r="I33" s="171"/>
      <c r="J33" s="171"/>
      <c r="K33" s="171"/>
      <c r="L33" s="171"/>
      <c r="M33" s="171"/>
      <c r="N33" s="171"/>
    </row>
    <row r="34" customFormat="false" ht="32.25" hidden="false" customHeight="true" outlineLevel="0" collapsed="false">
      <c r="A34" s="176" t="n">
        <v>308</v>
      </c>
      <c r="B34" s="166" t="s">
        <v>183</v>
      </c>
      <c r="C34" s="167" t="s">
        <v>187</v>
      </c>
      <c r="D34" s="177" t="n">
        <v>12000</v>
      </c>
      <c r="E34" s="167" t="s">
        <v>188</v>
      </c>
      <c r="F34" s="175"/>
      <c r="G34" s="163"/>
    </row>
    <row r="35" customFormat="false" ht="26.25" hidden="false" customHeight="true" outlineLevel="0" collapsed="false">
      <c r="A35" s="159" t="n">
        <v>308</v>
      </c>
      <c r="B35" s="151" t="s">
        <v>183</v>
      </c>
      <c r="C35" s="161" t="s">
        <v>189</v>
      </c>
      <c r="D35" s="168" t="n">
        <v>2000</v>
      </c>
      <c r="E35" s="161"/>
      <c r="F35" s="175"/>
      <c r="G35" s="163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3" min="3" style="0" width="51.99"/>
    <col collapsed="false" customWidth="true" hidden="false" outlineLevel="0" max="4" min="4" style="0" width="22.42"/>
    <col collapsed="false" customWidth="true" hidden="false" outlineLevel="0" max="5" min="5" style="0" width="20.99"/>
  </cols>
  <sheetData>
    <row r="1" customFormat="false" ht="24" hidden="false" customHeight="true" outlineLevel="0" collapsed="false">
      <c r="A1" s="1" t="s">
        <v>190</v>
      </c>
      <c r="B1" s="1"/>
      <c r="C1" s="1"/>
      <c r="D1" s="1"/>
      <c r="E1" s="1"/>
    </row>
    <row r="3" customFormat="false" ht="12.75" hidden="false" customHeight="false" outlineLevel="0" collapsed="false">
      <c r="A3" s="183" t="s">
        <v>114</v>
      </c>
      <c r="B3" s="183" t="s">
        <v>115</v>
      </c>
      <c r="C3" s="183" t="s">
        <v>116</v>
      </c>
      <c r="D3" s="184" t="s">
        <v>191</v>
      </c>
      <c r="E3" s="183" t="s">
        <v>192</v>
      </c>
    </row>
    <row r="4" customFormat="false" ht="12.75" hidden="false" customHeight="false" outlineLevel="0" collapsed="false">
      <c r="A4" s="185"/>
      <c r="B4" s="185" t="s">
        <v>120</v>
      </c>
      <c r="C4" s="185"/>
      <c r="D4" s="186" t="s">
        <v>193</v>
      </c>
      <c r="E4" s="187" t="s">
        <v>194</v>
      </c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customFormat="false" ht="12.7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A8" s="12"/>
      <c r="B8" s="12"/>
      <c r="C8" s="12"/>
      <c r="D8" s="12"/>
      <c r="E8" s="12"/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12.75" hidden="false" customHeight="false" outlineLevel="0" collapsed="false">
      <c r="A10" s="12"/>
      <c r="B10" s="12"/>
      <c r="C10" s="12"/>
      <c r="D10" s="12"/>
      <c r="E10" s="12"/>
    </row>
    <row r="11" customFormat="false" ht="12.75" hidden="false" customHeight="false" outlineLevel="0" collapsed="false">
      <c r="A11" s="12"/>
      <c r="B11" s="12"/>
      <c r="C11" s="12"/>
      <c r="D11" s="12"/>
      <c r="E11" s="12"/>
    </row>
    <row r="12" customFormat="false" ht="12.75" hidden="false" customHeight="false" outlineLevel="0" collapsed="false">
      <c r="A12" s="12"/>
      <c r="B12" s="12"/>
      <c r="C12" s="12"/>
      <c r="D12" s="12"/>
      <c r="E12" s="12"/>
    </row>
    <row r="13" customFormat="false" ht="12.75" hidden="false" customHeight="false" outlineLevel="0" collapsed="false">
      <c r="A13" s="12"/>
      <c r="B13" s="12"/>
      <c r="C13" s="12"/>
      <c r="D13" s="12"/>
      <c r="E13" s="12"/>
    </row>
    <row r="14" customFormat="false" ht="12.75" hidden="false" customHeight="false" outlineLevel="0" collapsed="false">
      <c r="A14" s="12"/>
      <c r="B14" s="12"/>
      <c r="C14" s="12"/>
      <c r="D14" s="12"/>
      <c r="E14" s="12"/>
    </row>
    <row r="15" customFormat="false" ht="12.75" hidden="false" customHeight="false" outlineLevel="0" collapsed="false">
      <c r="A15" s="12"/>
      <c r="B15" s="12"/>
      <c r="C15" s="12"/>
      <c r="D15" s="12"/>
      <c r="E15" s="12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customFormat="false" ht="12.75" hidden="false" customHeight="false" outlineLevel="0" collapsed="false">
      <c r="A19" s="12"/>
      <c r="B19" s="12"/>
      <c r="C19" s="12"/>
      <c r="D19" s="12"/>
      <c r="E19" s="12"/>
    </row>
    <row r="20" customFormat="false" ht="12.75" hidden="false" customHeight="false" outlineLevel="0" collapsed="false">
      <c r="A20" s="12"/>
      <c r="B20" s="12"/>
      <c r="C20" s="12"/>
      <c r="D20" s="12"/>
      <c r="E20" s="12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customFormat="false" ht="12.75" hidden="false" customHeight="false" outlineLevel="0" collapsed="false">
      <c r="A22" s="12"/>
      <c r="B22" s="12"/>
      <c r="C22" s="12"/>
      <c r="D22" s="12"/>
      <c r="E22" s="12"/>
    </row>
    <row r="23" customFormat="false" ht="12.75" hidden="false" customHeight="false" outlineLevel="0" collapsed="false">
      <c r="A23" s="12"/>
      <c r="B23" s="12"/>
      <c r="C23" s="12"/>
      <c r="D23" s="12"/>
      <c r="E23" s="12"/>
    </row>
    <row r="24" customFormat="false" ht="12.75" hidden="false" customHeight="false" outlineLevel="0" collapsed="false">
      <c r="A24" s="12"/>
      <c r="B24" s="12"/>
      <c r="C24" s="12"/>
      <c r="D24" s="12"/>
      <c r="E24" s="12"/>
    </row>
    <row r="25" customFormat="false" ht="12.75" hidden="false" customHeight="false" outlineLevel="0" collapsed="false">
      <c r="A25" s="12"/>
      <c r="B25" s="12"/>
      <c r="C25" s="12"/>
      <c r="D25" s="12"/>
      <c r="E25" s="12"/>
    </row>
    <row r="26" customFormat="false" ht="12.75" hidden="false" customHeight="false" outlineLevel="0" collapsed="false">
      <c r="A26" s="12"/>
      <c r="B26" s="12"/>
      <c r="C26" s="12"/>
      <c r="D26" s="12"/>
      <c r="E26" s="12"/>
    </row>
    <row r="27" customFormat="false" ht="12.75" hidden="false" customHeight="false" outlineLevel="0" collapsed="false">
      <c r="A27" s="22"/>
      <c r="B27" s="22"/>
      <c r="C27" s="22"/>
      <c r="D27" s="22"/>
      <c r="E27" s="2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>Elise Jølsund</dc:creator>
  <dc:description/>
  <dc:language>en-US</dc:language>
  <cp:lastModifiedBy>Elise Jølsund</cp:lastModifiedBy>
  <cp:lastPrinted>2017-01-09T15:15:02Z</cp:lastPrinted>
  <dcterms:modified xsi:type="dcterms:W3CDTF">2017-01-16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kbSavedTime">
    <vt:lpwstr>2010-01-11 15:39:04</vt:lpwstr>
  </property>
</Properties>
</file>