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Lønnstabell Oslo kommune fra 01.05.2009</t>
  </si>
  <si>
    <t xml:space="preserve">Ekskl. OU-fond (150)</t>
  </si>
  <si>
    <t xml:space="preserve">Lønn pr dag </t>
  </si>
  <si>
    <t xml:space="preserve">Lønn pr time</t>
  </si>
  <si>
    <t xml:space="preserve">Overtid</t>
  </si>
  <si>
    <t xml:space="preserve">37,5 t/u</t>
  </si>
  <si>
    <t xml:space="preserve">(Trekktab. for månedslønte)</t>
  </si>
  <si>
    <t xml:space="preserve">36,0 t/u</t>
  </si>
  <si>
    <t xml:space="preserve">35,5 t/u</t>
  </si>
  <si>
    <t xml:space="preserve">33,6 t/u</t>
  </si>
  <si>
    <t xml:space="preserve">1925 t</t>
  </si>
  <si>
    <t xml:space="preserve">1950 t</t>
  </si>
  <si>
    <t xml:space="preserve">Tillegg</t>
  </si>
  <si>
    <t xml:space="preserve">Ltr</t>
  </si>
  <si>
    <t xml:space="preserve">Årslønn</t>
  </si>
  <si>
    <t xml:space="preserve">Mnd</t>
  </si>
  <si>
    <t xml:space="preserve">1872 t</t>
  </si>
  <si>
    <t xml:space="preserve">1846 t</t>
  </si>
  <si>
    <t xml:space="preserve">1747 t</t>
  </si>
  <si>
    <t xml:space="preserve">50 %</t>
  </si>
  <si>
    <t xml:space="preserve">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 ?/?"/>
    <numFmt numFmtId="167" formatCode="0.000"/>
    <numFmt numFmtId="168" formatCode="_(* #,##0.00_);_(* \(#,##0.00\);_(* \-??_);_(@_)"/>
    <numFmt numFmtId="169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2</xdr:row>
      <xdr:rowOff>25200</xdr:rowOff>
    </xdr:from>
    <xdr:to>
      <xdr:col>16</xdr:col>
      <xdr:colOff>352800</xdr:colOff>
      <xdr:row>3</xdr:row>
      <xdr:rowOff>50760</xdr:rowOff>
    </xdr:to>
    <xdr:sp>
      <xdr:nvSpPr>
        <xdr:cNvPr id="0" name="Text Box 1"/>
        <xdr:cNvSpPr/>
      </xdr:nvSpPr>
      <xdr:spPr>
        <a:xfrm>
          <a:off x="11090880" y="355320"/>
          <a:ext cx="71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3" activeCellId="0" sqref="U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99"/>
    <col collapsed="false" customWidth="true" hidden="false" outlineLevel="0" max="3" min="3" style="0" width="12.26"/>
    <col collapsed="false" customWidth="true" hidden="false" outlineLevel="0" max="5" min="4" style="0" width="10.53"/>
    <col collapsed="false" customWidth="true" hidden="false" outlineLevel="0" max="7" min="6" style="0" width="9.26"/>
    <col collapsed="false" customWidth="true" hidden="false" outlineLevel="0" max="8" min="8" style="0" width="10.53"/>
    <col collapsed="false" customWidth="true" hidden="false" outlineLevel="0" max="9" min="9" style="0" width="9.99"/>
    <col collapsed="false" customWidth="true" hidden="false" outlineLevel="0" max="10" min="10" style="0" width="9.81"/>
    <col collapsed="false" customWidth="true" hidden="false" outlineLevel="0" max="12" min="11" style="0" width="9.99"/>
    <col collapsed="false" customWidth="true" hidden="false" outlineLevel="0" max="19" min="13" style="0" width="9.44"/>
    <col collapsed="false" customWidth="true" hidden="false" outlineLevel="0" max="22" min="22" style="0" width="10.26"/>
    <col collapsed="false" customWidth="true" hidden="false" outlineLevel="0" max="24" min="24" style="0" width="4.26"/>
    <col collapsed="false" customWidth="true" hidden="false" outlineLevel="0" max="26" min="26" style="0" width="10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D4" s="3" t="s">
        <v>2</v>
      </c>
      <c r="E4" s="3"/>
      <c r="F4" s="3"/>
      <c r="G4" s="3"/>
      <c r="H4" s="3"/>
      <c r="I4" s="4" t="s">
        <v>3</v>
      </c>
      <c r="J4" s="4"/>
      <c r="K4" s="4"/>
      <c r="L4" s="4"/>
      <c r="M4" s="5" t="s">
        <v>4</v>
      </c>
      <c r="N4" s="5"/>
      <c r="O4" s="5"/>
      <c r="P4" s="5"/>
      <c r="Q4" s="5"/>
      <c r="R4" s="5"/>
      <c r="S4" s="6" t="s">
        <v>5</v>
      </c>
    </row>
    <row r="5" customFormat="false" ht="13.5" hidden="false" customHeight="false" outlineLevel="0" collapsed="false">
      <c r="D5" s="7" t="s">
        <v>6</v>
      </c>
      <c r="E5" s="7"/>
      <c r="F5" s="7"/>
      <c r="G5" s="7"/>
      <c r="H5" s="7"/>
      <c r="I5" s="8" t="s">
        <v>5</v>
      </c>
      <c r="J5" s="8" t="s">
        <v>7</v>
      </c>
      <c r="K5" s="9" t="s">
        <v>8</v>
      </c>
      <c r="L5" s="10" t="s">
        <v>9</v>
      </c>
      <c r="M5" s="11" t="n">
        <v>1850</v>
      </c>
      <c r="N5" s="11"/>
      <c r="O5" s="11" t="s">
        <v>10</v>
      </c>
      <c r="P5" s="11"/>
      <c r="Q5" s="12" t="s">
        <v>11</v>
      </c>
      <c r="R5" s="12"/>
      <c r="S5" s="13" t="s">
        <v>12</v>
      </c>
    </row>
    <row r="6" customFormat="false" ht="13.5" hidden="false" customHeight="false" outlineLevel="0" collapsed="false">
      <c r="A6" s="14" t="s">
        <v>13</v>
      </c>
      <c r="B6" s="14" t="s">
        <v>14</v>
      </c>
      <c r="C6" s="15" t="s">
        <v>15</v>
      </c>
      <c r="D6" s="16" t="n">
        <v>261</v>
      </c>
      <c r="E6" s="17" t="n">
        <v>264</v>
      </c>
      <c r="F6" s="18" t="n">
        <v>287</v>
      </c>
      <c r="G6" s="19" t="n">
        <v>312</v>
      </c>
      <c r="H6" s="20" t="n">
        <v>313</v>
      </c>
      <c r="I6" s="21" t="s">
        <v>11</v>
      </c>
      <c r="J6" s="21" t="s">
        <v>16</v>
      </c>
      <c r="K6" s="22" t="s">
        <v>17</v>
      </c>
      <c r="L6" s="23" t="s">
        <v>18</v>
      </c>
      <c r="M6" s="24" t="s">
        <v>19</v>
      </c>
      <c r="N6" s="25" t="s">
        <v>20</v>
      </c>
      <c r="O6" s="24" t="s">
        <v>19</v>
      </c>
      <c r="P6" s="25" t="s">
        <v>20</v>
      </c>
      <c r="Q6" s="24" t="s">
        <v>19</v>
      </c>
      <c r="R6" s="25" t="s">
        <v>20</v>
      </c>
      <c r="S6" s="26" t="n">
        <v>1.33333333333333</v>
      </c>
      <c r="U6" s="27"/>
      <c r="V6" s="27"/>
    </row>
    <row r="7" customFormat="false" ht="13" hidden="false" customHeight="false" outlineLevel="0" collapsed="false">
      <c r="A7" s="28" t="n">
        <v>1</v>
      </c>
      <c r="B7" s="29" t="n">
        <v>220900</v>
      </c>
      <c r="C7" s="30" t="n">
        <f aca="false">B7/12</f>
        <v>18408.3333333333</v>
      </c>
      <c r="D7" s="31" t="n">
        <f aca="false">B7/261</f>
        <v>846.360153256705</v>
      </c>
      <c r="E7" s="32" t="n">
        <f aca="false">B7/264</f>
        <v>836.742424242424</v>
      </c>
      <c r="F7" s="33" t="n">
        <f aca="false">B7/287</f>
        <v>769.686411149826</v>
      </c>
      <c r="G7" s="33" t="n">
        <f aca="false">B7/312</f>
        <v>708.012820512821</v>
      </c>
      <c r="H7" s="33" t="n">
        <f aca="false">B7/313</f>
        <v>705.750798722045</v>
      </c>
      <c r="I7" s="34" t="n">
        <f aca="false">$B7/1950</f>
        <v>113.282051282051</v>
      </c>
      <c r="J7" s="35" t="n">
        <f aca="false">$B7/1872</f>
        <v>118.002136752137</v>
      </c>
      <c r="K7" s="35" t="n">
        <f aca="false">$B7/1846</f>
        <v>119.664138678223</v>
      </c>
      <c r="L7" s="36" t="n">
        <f aca="false">$B7/1747</f>
        <v>126.44533485976</v>
      </c>
      <c r="M7" s="34" t="n">
        <f aca="false">($B7+150)/1850*1.5</f>
        <v>179.22972972973</v>
      </c>
      <c r="N7" s="37" t="n">
        <f aca="false">($B7+150)/1850*2</f>
        <v>238.972972972973</v>
      </c>
      <c r="O7" s="34" t="n">
        <f aca="false">($B7+150)/1925*1.5</f>
        <v>172.246753246753</v>
      </c>
      <c r="P7" s="37" t="n">
        <f aca="false">($B7+150)/1925*2</f>
        <v>229.662337662338</v>
      </c>
      <c r="Q7" s="34" t="n">
        <f aca="false">($B7+150)/1950*1.5</f>
        <v>170.038461538462</v>
      </c>
      <c r="R7" s="37" t="n">
        <f aca="false">($B7+150)/1950*2</f>
        <v>226.717948717949</v>
      </c>
      <c r="S7" s="38" t="n">
        <f aca="false">(($B7+150)/1950)/3*4</f>
        <v>151.145299145299</v>
      </c>
    </row>
    <row r="8" customFormat="false" ht="13" hidden="false" customHeight="false" outlineLevel="0" collapsed="false">
      <c r="A8" s="39" t="n">
        <v>2</v>
      </c>
      <c r="B8" s="40" t="n">
        <v>223200</v>
      </c>
      <c r="C8" s="41" t="n">
        <f aca="false">B8/12</f>
        <v>18600</v>
      </c>
      <c r="D8" s="42" t="n">
        <f aca="false">B8/261</f>
        <v>855.172413793104</v>
      </c>
      <c r="E8" s="43" t="n">
        <f aca="false">B8/264</f>
        <v>845.454545454546</v>
      </c>
      <c r="F8" s="44" t="n">
        <f aca="false">B8/287</f>
        <v>777.700348432056</v>
      </c>
      <c r="G8" s="44" t="n">
        <f aca="false">B8/312</f>
        <v>715.384615384615</v>
      </c>
      <c r="H8" s="44" t="n">
        <f aca="false">B8/313</f>
        <v>713.099041533546</v>
      </c>
      <c r="I8" s="42" t="n">
        <f aca="false">$B8/1950</f>
        <v>114.461538461538</v>
      </c>
      <c r="J8" s="43" t="n">
        <f aca="false">$B8/1872</f>
        <v>119.230769230769</v>
      </c>
      <c r="K8" s="43" t="n">
        <f aca="false">$B8/1846</f>
        <v>120.910075839653</v>
      </c>
      <c r="L8" s="44" t="n">
        <f aca="false">$B8/1747</f>
        <v>127.761877504293</v>
      </c>
      <c r="M8" s="42" t="n">
        <f aca="false">($B8+150)/1850*1.5</f>
        <v>181.094594594595</v>
      </c>
      <c r="N8" s="45" t="n">
        <f aca="false">($B8+150)/1850*2</f>
        <v>241.459459459459</v>
      </c>
      <c r="O8" s="42" t="n">
        <f aca="false">($B8+150)/1925*1.5</f>
        <v>174.038961038961</v>
      </c>
      <c r="P8" s="45" t="n">
        <f aca="false">($B8+150)/1925*2</f>
        <v>232.051948051948</v>
      </c>
      <c r="Q8" s="42" t="n">
        <f aca="false">($B8+150)/1950*1.5</f>
        <v>171.807692307692</v>
      </c>
      <c r="R8" s="45" t="n">
        <f aca="false">($B8+150)/1950*2</f>
        <v>229.076923076923</v>
      </c>
      <c r="S8" s="46" t="n">
        <f aca="false">(($B8+150)/1950)/3*4</f>
        <v>152.717948717949</v>
      </c>
    </row>
    <row r="9" customFormat="false" ht="13" hidden="false" customHeight="false" outlineLevel="0" collapsed="false">
      <c r="A9" s="39" t="n">
        <v>3</v>
      </c>
      <c r="B9" s="40" t="n">
        <v>225700</v>
      </c>
      <c r="C9" s="41" t="n">
        <f aca="false">B9/12</f>
        <v>18808.3333333333</v>
      </c>
      <c r="D9" s="42" t="n">
        <f aca="false">B9/261</f>
        <v>864.750957854406</v>
      </c>
      <c r="E9" s="43" t="n">
        <f aca="false">B9/264</f>
        <v>854.924242424242</v>
      </c>
      <c r="F9" s="44" t="n">
        <f aca="false">B9/287</f>
        <v>786.411149825784</v>
      </c>
      <c r="G9" s="44" t="n">
        <f aca="false">B9/312</f>
        <v>723.397435897436</v>
      </c>
      <c r="H9" s="44" t="n">
        <f aca="false">B9/313</f>
        <v>721.086261980831</v>
      </c>
      <c r="I9" s="42" t="n">
        <f aca="false">$B9/1950</f>
        <v>115.74358974359</v>
      </c>
      <c r="J9" s="43" t="n">
        <f aca="false">$B9/1872</f>
        <v>120.566239316239</v>
      </c>
      <c r="K9" s="43" t="n">
        <f aca="false">$B9/1846</f>
        <v>122.264355362947</v>
      </c>
      <c r="L9" s="44" t="n">
        <f aca="false">$B9/1747</f>
        <v>129.192902117916</v>
      </c>
      <c r="M9" s="42" t="n">
        <f aca="false">($B9+150)/1850*1.5</f>
        <v>183.121621621622</v>
      </c>
      <c r="N9" s="45" t="n">
        <f aca="false">($B9+150)/1850*2</f>
        <v>244.162162162162</v>
      </c>
      <c r="O9" s="42" t="n">
        <f aca="false">($B9+150)/1925*1.5</f>
        <v>175.987012987013</v>
      </c>
      <c r="P9" s="45" t="n">
        <f aca="false">($B9+150)/1925*2</f>
        <v>234.649350649351</v>
      </c>
      <c r="Q9" s="42" t="n">
        <f aca="false">($B9+150)/1950*1.5</f>
        <v>173.730769230769</v>
      </c>
      <c r="R9" s="45" t="n">
        <f aca="false">($B9+150)/1950*2</f>
        <v>231.641025641026</v>
      </c>
      <c r="S9" s="46" t="n">
        <f aca="false">(($B9+150)/1950)/3*4</f>
        <v>154.42735042735</v>
      </c>
    </row>
    <row r="10" customFormat="false" ht="13" hidden="false" customHeight="false" outlineLevel="0" collapsed="false">
      <c r="A10" s="39" t="n">
        <v>4</v>
      </c>
      <c r="B10" s="40" t="n">
        <v>228000</v>
      </c>
      <c r="C10" s="41" t="n">
        <f aca="false">B10/12</f>
        <v>19000</v>
      </c>
      <c r="D10" s="42" t="n">
        <f aca="false">B10/261</f>
        <v>873.563218390805</v>
      </c>
      <c r="E10" s="43" t="n">
        <f aca="false">B10/264</f>
        <v>863.636363636364</v>
      </c>
      <c r="F10" s="44" t="n">
        <f aca="false">B10/287</f>
        <v>794.425087108014</v>
      </c>
      <c r="G10" s="44" t="n">
        <f aca="false">B10/312</f>
        <v>730.769230769231</v>
      </c>
      <c r="H10" s="44" t="n">
        <f aca="false">B10/313</f>
        <v>728.434504792332</v>
      </c>
      <c r="I10" s="42" t="n">
        <f aca="false">$B10/1950</f>
        <v>116.923076923077</v>
      </c>
      <c r="J10" s="43" t="n">
        <f aca="false">$B10/1872</f>
        <v>121.794871794872</v>
      </c>
      <c r="K10" s="43" t="n">
        <f aca="false">$B10/1846</f>
        <v>123.510292524377</v>
      </c>
      <c r="L10" s="44" t="n">
        <f aca="false">$B10/1747</f>
        <v>130.50944476245</v>
      </c>
      <c r="M10" s="42" t="n">
        <f aca="false">($B10+150)/1850*1.5</f>
        <v>184.986486486486</v>
      </c>
      <c r="N10" s="45" t="n">
        <f aca="false">($B10+150)/1850*2</f>
        <v>246.648648648649</v>
      </c>
      <c r="O10" s="42" t="n">
        <f aca="false">($B10+150)/1925*1.5</f>
        <v>177.779220779221</v>
      </c>
      <c r="P10" s="45" t="n">
        <f aca="false">($B10+150)/1925*2</f>
        <v>237.038961038961</v>
      </c>
      <c r="Q10" s="42" t="n">
        <f aca="false">($B10+150)/1950*1.5</f>
        <v>175.5</v>
      </c>
      <c r="R10" s="45" t="n">
        <f aca="false">($B10+150)/1950*2</f>
        <v>234</v>
      </c>
      <c r="S10" s="46" t="n">
        <f aca="false">(($B10+150)/1950)/3*4</f>
        <v>156</v>
      </c>
    </row>
    <row r="11" customFormat="false" ht="13" hidden="false" customHeight="false" outlineLevel="0" collapsed="false">
      <c r="A11" s="39" t="n">
        <v>5</v>
      </c>
      <c r="B11" s="40" t="n">
        <v>230400</v>
      </c>
      <c r="C11" s="41" t="n">
        <f aca="false">B11/12</f>
        <v>19200</v>
      </c>
      <c r="D11" s="42" t="n">
        <f aca="false">B11/261</f>
        <v>882.758620689655</v>
      </c>
      <c r="E11" s="43" t="n">
        <f aca="false">B11/264</f>
        <v>872.727272727273</v>
      </c>
      <c r="F11" s="44" t="n">
        <f aca="false">B11/287</f>
        <v>802.787456445993</v>
      </c>
      <c r="G11" s="44" t="n">
        <f aca="false">B11/312</f>
        <v>738.461538461539</v>
      </c>
      <c r="H11" s="44" t="n">
        <f aca="false">B11/313</f>
        <v>736.102236421725</v>
      </c>
      <c r="I11" s="42" t="n">
        <f aca="false">$B11/1950</f>
        <v>118.153846153846</v>
      </c>
      <c r="J11" s="43" t="n">
        <f aca="false">$B11/1872</f>
        <v>123.076923076923</v>
      </c>
      <c r="K11" s="43" t="n">
        <f aca="false">$B11/1846</f>
        <v>124.810400866739</v>
      </c>
      <c r="L11" s="44" t="n">
        <f aca="false">$B11/1747</f>
        <v>131.883228391528</v>
      </c>
      <c r="M11" s="42" t="n">
        <f aca="false">($B11+150)/1850*1.5</f>
        <v>186.932432432432</v>
      </c>
      <c r="N11" s="45" t="n">
        <f aca="false">($B11+150)/1850*2</f>
        <v>249.243243243243</v>
      </c>
      <c r="O11" s="42" t="n">
        <f aca="false">($B11+150)/1925*1.5</f>
        <v>179.649350649351</v>
      </c>
      <c r="P11" s="45" t="n">
        <f aca="false">($B11+150)/1925*2</f>
        <v>239.532467532468</v>
      </c>
      <c r="Q11" s="42" t="n">
        <f aca="false">($B11+150)/1950*1.5</f>
        <v>177.346153846154</v>
      </c>
      <c r="R11" s="45" t="n">
        <f aca="false">($B11+150)/1950*2</f>
        <v>236.461538461538</v>
      </c>
      <c r="S11" s="46" t="n">
        <f aca="false">(($B11+150)/1950)/3*4</f>
        <v>157.641025641026</v>
      </c>
    </row>
    <row r="12" customFormat="false" ht="13" hidden="false" customHeight="false" outlineLevel="0" collapsed="false">
      <c r="A12" s="39" t="n">
        <v>6</v>
      </c>
      <c r="B12" s="40" t="n">
        <v>232700</v>
      </c>
      <c r="C12" s="41" t="n">
        <f aca="false">B12/12</f>
        <v>19391.6666666667</v>
      </c>
      <c r="D12" s="42" t="n">
        <f aca="false">B12/261</f>
        <v>891.570881226054</v>
      </c>
      <c r="E12" s="43" t="n">
        <f aca="false">B12/264</f>
        <v>881.439393939394</v>
      </c>
      <c r="F12" s="44" t="n">
        <f aca="false">B12/287</f>
        <v>810.801393728223</v>
      </c>
      <c r="G12" s="44" t="n">
        <f aca="false">B12/312</f>
        <v>745.833333333333</v>
      </c>
      <c r="H12" s="44" t="n">
        <f aca="false">B12/313</f>
        <v>743.450479233227</v>
      </c>
      <c r="I12" s="42" t="n">
        <f aca="false">$B12/1950</f>
        <v>119.333333333333</v>
      </c>
      <c r="J12" s="43" t="n">
        <f aca="false">$B12/1872</f>
        <v>124.305555555556</v>
      </c>
      <c r="K12" s="43" t="n">
        <f aca="false">$B12/1846</f>
        <v>126.056338028169</v>
      </c>
      <c r="L12" s="44" t="n">
        <f aca="false">$B12/1747</f>
        <v>133.199771036062</v>
      </c>
      <c r="M12" s="42" t="n">
        <f aca="false">($B12+150)/1850*1.5</f>
        <v>188.797297297297</v>
      </c>
      <c r="N12" s="45" t="n">
        <f aca="false">($B12+150)/1850*2</f>
        <v>251.72972972973</v>
      </c>
      <c r="O12" s="42" t="n">
        <f aca="false">($B12+150)/1925*1.5</f>
        <v>181.441558441558</v>
      </c>
      <c r="P12" s="45" t="n">
        <f aca="false">($B12+150)/1925*2</f>
        <v>241.922077922078</v>
      </c>
      <c r="Q12" s="42" t="n">
        <f aca="false">($B12+150)/1950*1.5</f>
        <v>179.115384615385</v>
      </c>
      <c r="R12" s="45" t="n">
        <f aca="false">($B12+150)/1950*2</f>
        <v>238.820512820513</v>
      </c>
      <c r="S12" s="46" t="n">
        <f aca="false">(($B12+150)/1950)/3*4</f>
        <v>159.213675213675</v>
      </c>
    </row>
    <row r="13" customFormat="false" ht="13" hidden="false" customHeight="false" outlineLevel="0" collapsed="false">
      <c r="A13" s="39" t="n">
        <v>7</v>
      </c>
      <c r="B13" s="40" t="n">
        <v>235400</v>
      </c>
      <c r="C13" s="41" t="n">
        <f aca="false">B13/12</f>
        <v>19616.6666666667</v>
      </c>
      <c r="D13" s="42" t="n">
        <f aca="false">B13/261</f>
        <v>901.915708812261</v>
      </c>
      <c r="E13" s="43" t="n">
        <f aca="false">B13/264</f>
        <v>891.666666666667</v>
      </c>
      <c r="F13" s="44" t="n">
        <f aca="false">B13/287</f>
        <v>820.20905923345</v>
      </c>
      <c r="G13" s="44" t="n">
        <f aca="false">B13/312</f>
        <v>754.487179487179</v>
      </c>
      <c r="H13" s="44" t="n">
        <f aca="false">B13/313</f>
        <v>752.076677316294</v>
      </c>
      <c r="I13" s="42" t="n">
        <f aca="false">$B13/1950</f>
        <v>120.717948717949</v>
      </c>
      <c r="J13" s="43" t="n">
        <f aca="false">$B13/1872</f>
        <v>125.747863247863</v>
      </c>
      <c r="K13" s="43" t="n">
        <f aca="false">$B13/1846</f>
        <v>127.518959913326</v>
      </c>
      <c r="L13" s="44" t="n">
        <f aca="false">$B13/1747</f>
        <v>134.745277618775</v>
      </c>
      <c r="M13" s="42" t="n">
        <f aca="false">($B13+150)/1850*1.5</f>
        <v>190.986486486486</v>
      </c>
      <c r="N13" s="45" t="n">
        <f aca="false">($B13+150)/1850*2</f>
        <v>254.648648648649</v>
      </c>
      <c r="O13" s="42" t="n">
        <f aca="false">($B13+150)/1925*1.5</f>
        <v>183.545454545455</v>
      </c>
      <c r="P13" s="45" t="n">
        <f aca="false">($B13+150)/1925*2</f>
        <v>244.727272727273</v>
      </c>
      <c r="Q13" s="42" t="n">
        <f aca="false">($B13+150)/1950*1.5</f>
        <v>181.192307692308</v>
      </c>
      <c r="R13" s="45" t="n">
        <f aca="false">($B13+150)/1950*2</f>
        <v>241.589743589744</v>
      </c>
      <c r="S13" s="46" t="n">
        <f aca="false">(($B13+150)/1950)/3*4</f>
        <v>161.059829059829</v>
      </c>
    </row>
    <row r="14" customFormat="false" ht="13" hidden="false" customHeight="false" outlineLevel="0" collapsed="false">
      <c r="A14" s="39" t="n">
        <v>8</v>
      </c>
      <c r="B14" s="40" t="n">
        <v>238300</v>
      </c>
      <c r="C14" s="41" t="n">
        <f aca="false">B14/12</f>
        <v>19858.3333333333</v>
      </c>
      <c r="D14" s="42" t="n">
        <f aca="false">B14/261</f>
        <v>913.026819923372</v>
      </c>
      <c r="E14" s="43" t="n">
        <f aca="false">B14/264</f>
        <v>902.651515151515</v>
      </c>
      <c r="F14" s="44" t="n">
        <f aca="false">B14/287</f>
        <v>830.313588850174</v>
      </c>
      <c r="G14" s="44" t="n">
        <f aca="false">B14/312</f>
        <v>763.782051282051</v>
      </c>
      <c r="H14" s="44" t="n">
        <f aca="false">B14/313</f>
        <v>761.341853035144</v>
      </c>
      <c r="I14" s="42" t="n">
        <f aca="false">$B14/1950</f>
        <v>122.205128205128</v>
      </c>
      <c r="J14" s="43" t="n">
        <f aca="false">$B14/1872</f>
        <v>127.297008547009</v>
      </c>
      <c r="K14" s="43" t="n">
        <f aca="false">$B14/1846</f>
        <v>129.089924160347</v>
      </c>
      <c r="L14" s="44" t="n">
        <f aca="false">$B14/1747</f>
        <v>136.405266170578</v>
      </c>
      <c r="M14" s="42" t="n">
        <f aca="false">($B14+150)/1850*1.5</f>
        <v>193.337837837838</v>
      </c>
      <c r="N14" s="45" t="n">
        <f aca="false">($B14+150)/1850*2</f>
        <v>257.783783783784</v>
      </c>
      <c r="O14" s="42" t="n">
        <f aca="false">($B14+150)/1925*1.5</f>
        <v>185.805194805195</v>
      </c>
      <c r="P14" s="45" t="n">
        <f aca="false">($B14+150)/1925*2</f>
        <v>247.74025974026</v>
      </c>
      <c r="Q14" s="42" t="n">
        <f aca="false">($B14+150)/1950*1.5</f>
        <v>183.423076923077</v>
      </c>
      <c r="R14" s="45" t="n">
        <f aca="false">($B14+150)/1950*2</f>
        <v>244.564102564103</v>
      </c>
      <c r="S14" s="46" t="n">
        <f aca="false">(($B14+150)/1950)/3*4</f>
        <v>163.042735042735</v>
      </c>
    </row>
    <row r="15" customFormat="false" ht="13.5" hidden="false" customHeight="false" outlineLevel="0" collapsed="false">
      <c r="A15" s="47" t="n">
        <v>9</v>
      </c>
      <c r="B15" s="48" t="n">
        <v>242900</v>
      </c>
      <c r="C15" s="49" t="n">
        <f aca="false">B15/12</f>
        <v>20241.6666666667</v>
      </c>
      <c r="D15" s="50" t="n">
        <f aca="false">B15/261</f>
        <v>930.651340996169</v>
      </c>
      <c r="E15" s="51" t="n">
        <f aca="false">B15/264</f>
        <v>920.075757575758</v>
      </c>
      <c r="F15" s="52" t="n">
        <f aca="false">B15/287</f>
        <v>846.341463414634</v>
      </c>
      <c r="G15" s="52" t="n">
        <f aca="false">B15/312</f>
        <v>778.525641025641</v>
      </c>
      <c r="H15" s="52" t="n">
        <f aca="false">B15/313</f>
        <v>776.038338658147</v>
      </c>
      <c r="I15" s="50" t="n">
        <f aca="false">$B15/1950</f>
        <v>124.564102564103</v>
      </c>
      <c r="J15" s="51" t="n">
        <f aca="false">$B15/1872</f>
        <v>129.754273504274</v>
      </c>
      <c r="K15" s="51" t="n">
        <f aca="false">$B15/1846</f>
        <v>131.581798483207</v>
      </c>
      <c r="L15" s="52" t="n">
        <f aca="false">$B15/1747</f>
        <v>139.038351459645</v>
      </c>
      <c r="M15" s="50" t="n">
        <f aca="false">($B15+150)/1850*1.5</f>
        <v>197.067567567568</v>
      </c>
      <c r="N15" s="53" t="n">
        <f aca="false">($B15+150)/1850*2</f>
        <v>262.756756756757</v>
      </c>
      <c r="O15" s="50" t="n">
        <f aca="false">($B15+150)/1925*1.5</f>
        <v>189.38961038961</v>
      </c>
      <c r="P15" s="53" t="n">
        <f aca="false">($B15+150)/1925*2</f>
        <v>252.519480519481</v>
      </c>
      <c r="Q15" s="50" t="n">
        <f aca="false">($B15+150)/1950*1.5</f>
        <v>186.961538461538</v>
      </c>
      <c r="R15" s="53" t="n">
        <f aca="false">($B15+150)/1950*2</f>
        <v>249.282051282051</v>
      </c>
      <c r="S15" s="54" t="n">
        <f aca="false">(($B15+150)/1950)/3*4</f>
        <v>166.188034188034</v>
      </c>
    </row>
    <row r="16" customFormat="false" ht="13.5" hidden="false" customHeight="false" outlineLevel="0" collapsed="false">
      <c r="A16" s="55" t="n">
        <v>10</v>
      </c>
      <c r="B16" s="56" t="n">
        <v>246100</v>
      </c>
      <c r="C16" s="57" t="n">
        <f aca="false">B16/12</f>
        <v>20508.3333333333</v>
      </c>
      <c r="D16" s="58" t="n">
        <f aca="false">B16/261</f>
        <v>942.911877394636</v>
      </c>
      <c r="E16" s="59" t="n">
        <f aca="false">B16/264</f>
        <v>932.19696969697</v>
      </c>
      <c r="F16" s="60" t="n">
        <f aca="false">B16/287</f>
        <v>857.491289198606</v>
      </c>
      <c r="G16" s="60" t="n">
        <f aca="false">B16/312</f>
        <v>788.782051282051</v>
      </c>
      <c r="H16" s="60" t="n">
        <f aca="false">B16/313</f>
        <v>786.261980830671</v>
      </c>
      <c r="I16" s="58" t="n">
        <f aca="false">$B16/1950</f>
        <v>126.205128205128</v>
      </c>
      <c r="J16" s="59" t="n">
        <f aca="false">$B16/1872</f>
        <v>131.463675213675</v>
      </c>
      <c r="K16" s="59" t="n">
        <f aca="false">$B16/1846</f>
        <v>133.315276273023</v>
      </c>
      <c r="L16" s="60" t="n">
        <f aca="false">$B16/1747</f>
        <v>140.870062965083</v>
      </c>
      <c r="M16" s="58" t="n">
        <f aca="false">($B16+150)/1850*1.5</f>
        <v>199.662162162162</v>
      </c>
      <c r="N16" s="61" t="n">
        <f aca="false">($B16+150)/1850*2</f>
        <v>266.216216216216</v>
      </c>
      <c r="O16" s="58" t="n">
        <f aca="false">($B16+150)/1925*1.5</f>
        <v>191.883116883117</v>
      </c>
      <c r="P16" s="61" t="n">
        <f aca="false">($B16+150)/1925*2</f>
        <v>255.844155844156</v>
      </c>
      <c r="Q16" s="58" t="n">
        <f aca="false">($B16+150)/1950*1.5</f>
        <v>189.423076923077</v>
      </c>
      <c r="R16" s="61" t="n">
        <f aca="false">($B16+150)/1950*2</f>
        <v>252.564102564103</v>
      </c>
      <c r="S16" s="62" t="n">
        <f aca="false">(($B16+150)/1950)/3*4</f>
        <v>168.376068376068</v>
      </c>
    </row>
    <row r="17" customFormat="false" ht="13" hidden="false" customHeight="false" outlineLevel="0" collapsed="false">
      <c r="A17" s="63" t="n">
        <v>11</v>
      </c>
      <c r="B17" s="64" t="n">
        <v>249400</v>
      </c>
      <c r="C17" s="65" t="n">
        <f aca="false">B17/12</f>
        <v>20783.3333333333</v>
      </c>
      <c r="D17" s="66" t="n">
        <f aca="false">B17/261</f>
        <v>955.555555555556</v>
      </c>
      <c r="E17" s="67" t="n">
        <f aca="false">B17/264</f>
        <v>944.69696969697</v>
      </c>
      <c r="F17" s="68" t="n">
        <f aca="false">B17/287</f>
        <v>868.989547038328</v>
      </c>
      <c r="G17" s="68" t="n">
        <f aca="false">B17/312</f>
        <v>799.358974358974</v>
      </c>
      <c r="H17" s="68" t="n">
        <f aca="false">B17/313</f>
        <v>796.805111821086</v>
      </c>
      <c r="I17" s="66" t="n">
        <f aca="false">$B17/1950</f>
        <v>127.897435897436</v>
      </c>
      <c r="J17" s="67" t="n">
        <f aca="false">$B17/1872</f>
        <v>133.226495726496</v>
      </c>
      <c r="K17" s="67" t="n">
        <f aca="false">$B17/1846</f>
        <v>135.10292524377</v>
      </c>
      <c r="L17" s="68" t="n">
        <f aca="false">$B17/1747</f>
        <v>142.759015455066</v>
      </c>
      <c r="M17" s="66" t="n">
        <f aca="false">($B17+150)/1850*1.5</f>
        <v>202.337837837838</v>
      </c>
      <c r="N17" s="69" t="n">
        <f aca="false">($B17+150)/1850*2</f>
        <v>269.783783783784</v>
      </c>
      <c r="O17" s="66" t="n">
        <f aca="false">($B17+150)/1925*1.5</f>
        <v>194.454545454545</v>
      </c>
      <c r="P17" s="69" t="n">
        <f aca="false">($B17+150)/1925*2</f>
        <v>259.272727272727</v>
      </c>
      <c r="Q17" s="66" t="n">
        <f aca="false">($B17+150)/1950*1.5</f>
        <v>191.961538461538</v>
      </c>
      <c r="R17" s="69" t="n">
        <f aca="false">($B17+150)/1950*2</f>
        <v>255.948717948718</v>
      </c>
      <c r="S17" s="70" t="n">
        <f aca="false">(($B17+150)/1950)/3*4</f>
        <v>170.632478632479</v>
      </c>
    </row>
    <row r="18" customFormat="false" ht="13" hidden="false" customHeight="false" outlineLevel="0" collapsed="false">
      <c r="A18" s="71" t="n">
        <v>12</v>
      </c>
      <c r="B18" s="72" t="n">
        <v>252800</v>
      </c>
      <c r="C18" s="73" t="n">
        <f aca="false">B18/12</f>
        <v>21066.6666666667</v>
      </c>
      <c r="D18" s="74" t="n">
        <f aca="false">B18/261</f>
        <v>968.582375478927</v>
      </c>
      <c r="E18" s="75" t="n">
        <f aca="false">B18/264</f>
        <v>957.575757575758</v>
      </c>
      <c r="F18" s="76" t="n">
        <f aca="false">B18/287</f>
        <v>880.836236933798</v>
      </c>
      <c r="G18" s="76" t="n">
        <f aca="false">B18/312</f>
        <v>810.25641025641</v>
      </c>
      <c r="H18" s="76" t="n">
        <f aca="false">B18/313</f>
        <v>807.667731629393</v>
      </c>
      <c r="I18" s="74" t="n">
        <f aca="false">$B18/1950</f>
        <v>129.641025641026</v>
      </c>
      <c r="J18" s="75" t="n">
        <f aca="false">$B18/1872</f>
        <v>135.042735042735</v>
      </c>
      <c r="K18" s="75" t="n">
        <f aca="false">$B18/1846</f>
        <v>136.94474539545</v>
      </c>
      <c r="L18" s="76" t="n">
        <f aca="false">$B18/1747</f>
        <v>144.705208929594</v>
      </c>
      <c r="M18" s="74" t="n">
        <f aca="false">($B18+150)/1850*1.5</f>
        <v>205.094594594595</v>
      </c>
      <c r="N18" s="77" t="n">
        <f aca="false">($B18+150)/1850*2</f>
        <v>273.45945945946</v>
      </c>
      <c r="O18" s="74" t="n">
        <f aca="false">($B18+150)/1925*1.5</f>
        <v>197.103896103896</v>
      </c>
      <c r="P18" s="77" t="n">
        <f aca="false">($B18+150)/1925*2</f>
        <v>262.805194805195</v>
      </c>
      <c r="Q18" s="74" t="n">
        <f aca="false">($B18+150)/1950*1.5</f>
        <v>194.576923076923</v>
      </c>
      <c r="R18" s="77" t="n">
        <f aca="false">($B18+150)/1950*2</f>
        <v>259.435897435897</v>
      </c>
      <c r="S18" s="78" t="n">
        <f aca="false">(($B18+150)/1950)/3*4</f>
        <v>172.957264957265</v>
      </c>
    </row>
    <row r="19" customFormat="false" ht="13" hidden="false" customHeight="false" outlineLevel="0" collapsed="false">
      <c r="A19" s="71" t="n">
        <v>13</v>
      </c>
      <c r="B19" s="72" t="n">
        <v>256300</v>
      </c>
      <c r="C19" s="73" t="n">
        <f aca="false">B19/12</f>
        <v>21358.3333333333</v>
      </c>
      <c r="D19" s="74" t="n">
        <f aca="false">B19/261</f>
        <v>981.992337164751</v>
      </c>
      <c r="E19" s="75" t="n">
        <f aca="false">B19/264</f>
        <v>970.833333333333</v>
      </c>
      <c r="F19" s="76" t="n">
        <f aca="false">B19/287</f>
        <v>893.031358885017</v>
      </c>
      <c r="G19" s="76" t="n">
        <f aca="false">B19/312</f>
        <v>821.474358974359</v>
      </c>
      <c r="H19" s="76" t="n">
        <f aca="false">B19/313</f>
        <v>818.849840255591</v>
      </c>
      <c r="I19" s="74" t="n">
        <f aca="false">$B19/1950</f>
        <v>131.435897435897</v>
      </c>
      <c r="J19" s="75" t="n">
        <f aca="false">$B19/1872</f>
        <v>136.912393162393</v>
      </c>
      <c r="K19" s="75" t="n">
        <f aca="false">$B19/1846</f>
        <v>138.840736728061</v>
      </c>
      <c r="L19" s="76" t="n">
        <f aca="false">$B19/1747</f>
        <v>146.708643388666</v>
      </c>
      <c r="M19" s="74" t="n">
        <f aca="false">($B19+150)/1850*1.5</f>
        <v>207.932432432432</v>
      </c>
      <c r="N19" s="77" t="n">
        <f aca="false">($B19+150)/1850*2</f>
        <v>277.243243243243</v>
      </c>
      <c r="O19" s="74" t="n">
        <f aca="false">($B19+150)/1925*1.5</f>
        <v>199.831168831169</v>
      </c>
      <c r="P19" s="77" t="n">
        <f aca="false">($B19+150)/1925*2</f>
        <v>266.441558441558</v>
      </c>
      <c r="Q19" s="74" t="n">
        <f aca="false">($B19+150)/1950*1.5</f>
        <v>197.269230769231</v>
      </c>
      <c r="R19" s="77" t="n">
        <f aca="false">($B19+150)/1950*2</f>
        <v>263.025641025641</v>
      </c>
      <c r="S19" s="78" t="n">
        <f aca="false">(($B19+150)/1950)/3*4</f>
        <v>175.350427350427</v>
      </c>
    </row>
    <row r="20" customFormat="false" ht="13" hidden="false" customHeight="false" outlineLevel="0" collapsed="false">
      <c r="A20" s="71" t="n">
        <v>14</v>
      </c>
      <c r="B20" s="72" t="n">
        <v>259800</v>
      </c>
      <c r="C20" s="73" t="n">
        <f aca="false">B20/12</f>
        <v>21650</v>
      </c>
      <c r="D20" s="74" t="n">
        <f aca="false">B20/261</f>
        <v>995.402298850575</v>
      </c>
      <c r="E20" s="75" t="n">
        <f aca="false">B20/264</f>
        <v>984.090909090909</v>
      </c>
      <c r="F20" s="76" t="n">
        <f aca="false">B20/287</f>
        <v>905.226480836237</v>
      </c>
      <c r="G20" s="76" t="n">
        <f aca="false">B20/312</f>
        <v>832.692307692308</v>
      </c>
      <c r="H20" s="76" t="n">
        <f aca="false">B20/313</f>
        <v>830.031948881789</v>
      </c>
      <c r="I20" s="74" t="n">
        <f aca="false">$B20/1950</f>
        <v>133.230769230769</v>
      </c>
      <c r="J20" s="75" t="n">
        <f aca="false">$B20/1872</f>
        <v>138.782051282051</v>
      </c>
      <c r="K20" s="75" t="n">
        <f aca="false">$B20/1846</f>
        <v>140.736728060672</v>
      </c>
      <c r="L20" s="76" t="n">
        <f aca="false">$B20/1747</f>
        <v>148.712077847739</v>
      </c>
      <c r="M20" s="74" t="n">
        <f aca="false">($B20+150)/1850*1.5</f>
        <v>210.77027027027</v>
      </c>
      <c r="N20" s="77" t="n">
        <f aca="false">($B20+150)/1850*2</f>
        <v>281.027027027027</v>
      </c>
      <c r="O20" s="74" t="n">
        <f aca="false">($B20+150)/1925*1.5</f>
        <v>202.558441558442</v>
      </c>
      <c r="P20" s="77" t="n">
        <f aca="false">($B20+150)/1925*2</f>
        <v>270.077922077922</v>
      </c>
      <c r="Q20" s="74" t="n">
        <f aca="false">($B20+150)/1950*1.5</f>
        <v>199.961538461538</v>
      </c>
      <c r="R20" s="77" t="n">
        <f aca="false">($B20+150)/1950*2</f>
        <v>266.615384615385</v>
      </c>
      <c r="S20" s="78" t="n">
        <f aca="false">(($B20+150)/1950)/3*4</f>
        <v>177.74358974359</v>
      </c>
    </row>
    <row r="21" customFormat="false" ht="13" hidden="false" customHeight="false" outlineLevel="0" collapsed="false">
      <c r="A21" s="71" t="n">
        <v>15</v>
      </c>
      <c r="B21" s="72" t="n">
        <v>263400</v>
      </c>
      <c r="C21" s="73" t="n">
        <f aca="false">B21/12</f>
        <v>21950</v>
      </c>
      <c r="D21" s="74" t="n">
        <f aca="false">B21/261</f>
        <v>1009.19540229885</v>
      </c>
      <c r="E21" s="75" t="n">
        <f aca="false">B21/264</f>
        <v>997.727272727273</v>
      </c>
      <c r="F21" s="76" t="n">
        <f aca="false">B21/287</f>
        <v>917.770034843206</v>
      </c>
      <c r="G21" s="76" t="n">
        <f aca="false">B21/312</f>
        <v>844.230769230769</v>
      </c>
      <c r="H21" s="76" t="n">
        <f aca="false">B21/313</f>
        <v>841.533546325879</v>
      </c>
      <c r="I21" s="74" t="n">
        <f aca="false">$B21/1950</f>
        <v>135.076923076923</v>
      </c>
      <c r="J21" s="75" t="n">
        <f aca="false">$B21/1872</f>
        <v>140.705128205128</v>
      </c>
      <c r="K21" s="75" t="n">
        <f aca="false">$B21/1846</f>
        <v>142.686890574215</v>
      </c>
      <c r="L21" s="76" t="n">
        <f aca="false">$B21/1747</f>
        <v>150.772753291357</v>
      </c>
      <c r="M21" s="74" t="n">
        <f aca="false">($B21+150)/1850*1.5</f>
        <v>213.689189189189</v>
      </c>
      <c r="N21" s="77" t="n">
        <f aca="false">($B21+150)/1850*2</f>
        <v>284.918918918919</v>
      </c>
      <c r="O21" s="74" t="n">
        <f aca="false">($B21+150)/1925*1.5</f>
        <v>205.363636363636</v>
      </c>
      <c r="P21" s="77" t="n">
        <f aca="false">($B21+150)/1925*2</f>
        <v>273.818181818182</v>
      </c>
      <c r="Q21" s="74" t="n">
        <f aca="false">($B21+150)/1950*1.5</f>
        <v>202.730769230769</v>
      </c>
      <c r="R21" s="77" t="n">
        <f aca="false">($B21+150)/1950*2</f>
        <v>270.307692307692</v>
      </c>
      <c r="S21" s="78" t="n">
        <f aca="false">(($B21+150)/1950)/3*4</f>
        <v>180.205128205128</v>
      </c>
    </row>
    <row r="22" customFormat="false" ht="13" hidden="false" customHeight="false" outlineLevel="0" collapsed="false">
      <c r="A22" s="71" t="n">
        <v>16</v>
      </c>
      <c r="B22" s="72" t="n">
        <v>267100</v>
      </c>
      <c r="C22" s="73" t="n">
        <f aca="false">B22/12</f>
        <v>22258.3333333333</v>
      </c>
      <c r="D22" s="74" t="n">
        <f aca="false">B22/261</f>
        <v>1023.37164750958</v>
      </c>
      <c r="E22" s="75" t="n">
        <f aca="false">B22/264</f>
        <v>1011.74242424242</v>
      </c>
      <c r="F22" s="76" t="n">
        <f aca="false">B22/287</f>
        <v>930.662020905923</v>
      </c>
      <c r="G22" s="76" t="n">
        <f aca="false">B22/312</f>
        <v>856.089743589744</v>
      </c>
      <c r="H22" s="76" t="n">
        <f aca="false">B22/313</f>
        <v>853.354632587859</v>
      </c>
      <c r="I22" s="74" t="n">
        <f aca="false">$B22/1950</f>
        <v>136.974358974359</v>
      </c>
      <c r="J22" s="75" t="n">
        <f aca="false">$B22/1872</f>
        <v>142.681623931624</v>
      </c>
      <c r="K22" s="75" t="n">
        <f aca="false">$B22/1846</f>
        <v>144.691224268689</v>
      </c>
      <c r="L22" s="76" t="n">
        <f aca="false">$B22/1747</f>
        <v>152.890669719519</v>
      </c>
      <c r="M22" s="74" t="n">
        <f aca="false">($B22+150)/1850*1.5</f>
        <v>216.689189189189</v>
      </c>
      <c r="N22" s="77" t="n">
        <f aca="false">($B22+150)/1850*2</f>
        <v>288.918918918919</v>
      </c>
      <c r="O22" s="74" t="n">
        <f aca="false">($B22+150)/1925*1.5</f>
        <v>208.246753246753</v>
      </c>
      <c r="P22" s="77" t="n">
        <f aca="false">($B22+150)/1925*2</f>
        <v>277.662337662338</v>
      </c>
      <c r="Q22" s="74" t="n">
        <f aca="false">($B22+150)/1950*1.5</f>
        <v>205.576923076923</v>
      </c>
      <c r="R22" s="77" t="n">
        <f aca="false">($B22+150)/1950*2</f>
        <v>274.102564102564</v>
      </c>
      <c r="S22" s="78" t="n">
        <f aca="false">(($B22+150)/1950)/3*4</f>
        <v>182.735042735043</v>
      </c>
    </row>
    <row r="23" customFormat="false" ht="13" hidden="false" customHeight="false" outlineLevel="0" collapsed="false">
      <c r="A23" s="71" t="n">
        <v>17</v>
      </c>
      <c r="B23" s="72" t="n">
        <v>270900</v>
      </c>
      <c r="C23" s="73" t="n">
        <f aca="false">B23/12</f>
        <v>22575</v>
      </c>
      <c r="D23" s="74" t="n">
        <f aca="false">B23/261</f>
        <v>1037.93103448276</v>
      </c>
      <c r="E23" s="75" t="n">
        <f aca="false">B23/264</f>
        <v>1026.13636363636</v>
      </c>
      <c r="F23" s="76" t="n">
        <f aca="false">B23/287</f>
        <v>943.90243902439</v>
      </c>
      <c r="G23" s="76" t="n">
        <f aca="false">B23/312</f>
        <v>868.269230769231</v>
      </c>
      <c r="H23" s="76" t="n">
        <f aca="false">B23/313</f>
        <v>865.495207667732</v>
      </c>
      <c r="I23" s="74" t="n">
        <f aca="false">$B23/1950</f>
        <v>138.923076923077</v>
      </c>
      <c r="J23" s="75" t="n">
        <f aca="false">$B23/1872</f>
        <v>144.711538461538</v>
      </c>
      <c r="K23" s="75" t="n">
        <f aca="false">$B23/1846</f>
        <v>146.749729144095</v>
      </c>
      <c r="L23" s="76" t="n">
        <f aca="false">$B23/1747</f>
        <v>155.065827132227</v>
      </c>
      <c r="M23" s="74" t="n">
        <f aca="false">($B23+150)/1850*1.5</f>
        <v>219.77027027027</v>
      </c>
      <c r="N23" s="77" t="n">
        <f aca="false">($B23+150)/1850*2</f>
        <v>293.027027027027</v>
      </c>
      <c r="O23" s="74" t="n">
        <f aca="false">($B23+150)/1925*1.5</f>
        <v>211.207792207792</v>
      </c>
      <c r="P23" s="77" t="n">
        <f aca="false">($B23+150)/1925*2</f>
        <v>281.61038961039</v>
      </c>
      <c r="Q23" s="74" t="n">
        <f aca="false">($B23+150)/1950*1.5</f>
        <v>208.5</v>
      </c>
      <c r="R23" s="77" t="n">
        <f aca="false">($B23+150)/1950*2</f>
        <v>278</v>
      </c>
      <c r="S23" s="78" t="n">
        <f aca="false">(($B23+150)/1950)/3*4</f>
        <v>185.333333333333</v>
      </c>
    </row>
    <row r="24" customFormat="false" ht="13" hidden="false" customHeight="false" outlineLevel="0" collapsed="false">
      <c r="A24" s="71" t="n">
        <v>18</v>
      </c>
      <c r="B24" s="72" t="n">
        <v>274700</v>
      </c>
      <c r="C24" s="73" t="n">
        <f aca="false">B24/12</f>
        <v>22891.6666666667</v>
      </c>
      <c r="D24" s="74" t="n">
        <f aca="false">B24/261</f>
        <v>1052.49042145594</v>
      </c>
      <c r="E24" s="75" t="n">
        <f aca="false">B24/264</f>
        <v>1040.5303030303</v>
      </c>
      <c r="F24" s="76" t="n">
        <f aca="false">B24/287</f>
        <v>957.142857142857</v>
      </c>
      <c r="G24" s="76" t="n">
        <f aca="false">B24/312</f>
        <v>880.448717948718</v>
      </c>
      <c r="H24" s="76" t="n">
        <f aca="false">B24/313</f>
        <v>877.635782747604</v>
      </c>
      <c r="I24" s="74" t="n">
        <f aca="false">$B24/1950</f>
        <v>140.871794871795</v>
      </c>
      <c r="J24" s="75" t="n">
        <f aca="false">$B24/1872</f>
        <v>146.741452991453</v>
      </c>
      <c r="K24" s="75" t="n">
        <f aca="false">$B24/1846</f>
        <v>148.808234019502</v>
      </c>
      <c r="L24" s="76" t="n">
        <f aca="false">$B24/1747</f>
        <v>157.240984544934</v>
      </c>
      <c r="M24" s="74" t="n">
        <f aca="false">($B24+150)/1850*1.5</f>
        <v>222.851351351351</v>
      </c>
      <c r="N24" s="77" t="n">
        <f aca="false">($B24+150)/1850*2</f>
        <v>297.135135135135</v>
      </c>
      <c r="O24" s="74" t="n">
        <f aca="false">($B24+150)/1925*1.5</f>
        <v>214.168831168831</v>
      </c>
      <c r="P24" s="77" t="n">
        <f aca="false">($B24+150)/1925*2</f>
        <v>285.558441558442</v>
      </c>
      <c r="Q24" s="74" t="n">
        <f aca="false">($B24+150)/1950*1.5</f>
        <v>211.423076923077</v>
      </c>
      <c r="R24" s="77" t="n">
        <f aca="false">($B24+150)/1950*2</f>
        <v>281.897435897436</v>
      </c>
      <c r="S24" s="78" t="n">
        <f aca="false">(($B24+150)/1950)/3*4</f>
        <v>187.931623931624</v>
      </c>
    </row>
    <row r="25" customFormat="false" ht="13.5" hidden="false" customHeight="false" outlineLevel="0" collapsed="false">
      <c r="A25" s="47" t="n">
        <v>19</v>
      </c>
      <c r="B25" s="48" t="n">
        <v>278200</v>
      </c>
      <c r="C25" s="49" t="n">
        <f aca="false">B25/12</f>
        <v>23183.3333333333</v>
      </c>
      <c r="D25" s="50" t="n">
        <f aca="false">B25/261</f>
        <v>1065.90038314176</v>
      </c>
      <c r="E25" s="51" t="n">
        <f aca="false">B25/264</f>
        <v>1053.78787878788</v>
      </c>
      <c r="F25" s="52" t="n">
        <f aca="false">B25/287</f>
        <v>969.337979094077</v>
      </c>
      <c r="G25" s="52" t="n">
        <f aca="false">B25/312</f>
        <v>891.666666666667</v>
      </c>
      <c r="H25" s="52" t="n">
        <f aca="false">B25/313</f>
        <v>888.817891373802</v>
      </c>
      <c r="I25" s="50" t="n">
        <f aca="false">$B25/1950</f>
        <v>142.666666666667</v>
      </c>
      <c r="J25" s="51" t="n">
        <f aca="false">$B25/1872</f>
        <v>148.611111111111</v>
      </c>
      <c r="K25" s="51" t="n">
        <f aca="false">$B25/1846</f>
        <v>150.704225352113</v>
      </c>
      <c r="L25" s="52" t="n">
        <f aca="false">$B25/1747</f>
        <v>159.244419004007</v>
      </c>
      <c r="M25" s="50" t="n">
        <f aca="false">($B25+150)/1850*1.5</f>
        <v>225.689189189189</v>
      </c>
      <c r="N25" s="53" t="n">
        <f aca="false">($B25+150)/1850*2</f>
        <v>300.918918918919</v>
      </c>
      <c r="O25" s="50" t="n">
        <f aca="false">($B25+150)/1925*1.5</f>
        <v>216.896103896104</v>
      </c>
      <c r="P25" s="53" t="n">
        <f aca="false">($B25+150)/1925*2</f>
        <v>289.194805194805</v>
      </c>
      <c r="Q25" s="50" t="n">
        <f aca="false">($B25+150)/1950*1.5</f>
        <v>214.115384615385</v>
      </c>
      <c r="R25" s="53" t="n">
        <f aca="false">($B25+150)/1950*2</f>
        <v>285.48717948718</v>
      </c>
      <c r="S25" s="54" t="n">
        <f aca="false">(($B25+150)/1950)/3*4</f>
        <v>190.324786324786</v>
      </c>
    </row>
    <row r="26" customFormat="false" ht="13.5" hidden="false" customHeight="false" outlineLevel="0" collapsed="false">
      <c r="A26" s="55" t="n">
        <v>20</v>
      </c>
      <c r="B26" s="56" t="n">
        <v>281800</v>
      </c>
      <c r="C26" s="57" t="n">
        <f aca="false">B26/12</f>
        <v>23483.3333333333</v>
      </c>
      <c r="D26" s="58" t="n">
        <f aca="false">B26/261</f>
        <v>1079.69348659004</v>
      </c>
      <c r="E26" s="59" t="n">
        <f aca="false">B26/264</f>
        <v>1067.42424242424</v>
      </c>
      <c r="F26" s="60" t="n">
        <f aca="false">B26/287</f>
        <v>981.881533101045</v>
      </c>
      <c r="G26" s="60" t="n">
        <f aca="false">B26/312</f>
        <v>903.205128205128</v>
      </c>
      <c r="H26" s="60" t="n">
        <f aca="false">B26/313</f>
        <v>900.319488817891</v>
      </c>
      <c r="I26" s="58" t="n">
        <f aca="false">$B26/1950</f>
        <v>144.512820512821</v>
      </c>
      <c r="J26" s="59" t="n">
        <f aca="false">$B26/1872</f>
        <v>150.534188034188</v>
      </c>
      <c r="K26" s="59" t="n">
        <f aca="false">$B26/1846</f>
        <v>152.654387865655</v>
      </c>
      <c r="L26" s="60" t="n">
        <f aca="false">$B26/1747</f>
        <v>161.305094447625</v>
      </c>
      <c r="M26" s="58" t="n">
        <f aca="false">($B26+150)/1850*1.5</f>
        <v>228.608108108108</v>
      </c>
      <c r="N26" s="61" t="n">
        <f aca="false">($B26+150)/1850*2</f>
        <v>304.810810810811</v>
      </c>
      <c r="O26" s="58" t="n">
        <f aca="false">($B26+150)/1925*1.5</f>
        <v>219.701298701299</v>
      </c>
      <c r="P26" s="61" t="n">
        <f aca="false">($B26+150)/1925*2</f>
        <v>292.935064935065</v>
      </c>
      <c r="Q26" s="58" t="n">
        <f aca="false">($B26+150)/1950*1.5</f>
        <v>216.884615384615</v>
      </c>
      <c r="R26" s="61" t="n">
        <f aca="false">($B26+150)/1950*2</f>
        <v>289.179487179487</v>
      </c>
      <c r="S26" s="62" t="n">
        <f aca="false">(($B26+150)/1950)/3*4</f>
        <v>192.786324786325</v>
      </c>
    </row>
    <row r="27" customFormat="false" ht="13" hidden="false" customHeight="false" outlineLevel="0" collapsed="false">
      <c r="A27" s="63" t="n">
        <v>21</v>
      </c>
      <c r="B27" s="64" t="n">
        <v>285300</v>
      </c>
      <c r="C27" s="65" t="n">
        <f aca="false">B27/12</f>
        <v>23775</v>
      </c>
      <c r="D27" s="66" t="n">
        <f aca="false">B27/261</f>
        <v>1093.10344827586</v>
      </c>
      <c r="E27" s="67" t="n">
        <f aca="false">B27/264</f>
        <v>1080.68181818182</v>
      </c>
      <c r="F27" s="68" t="n">
        <f aca="false">B27/287</f>
        <v>994.076655052265</v>
      </c>
      <c r="G27" s="68" t="n">
        <f aca="false">B27/312</f>
        <v>914.423076923077</v>
      </c>
      <c r="H27" s="68" t="n">
        <f aca="false">B27/313</f>
        <v>911.50159744409</v>
      </c>
      <c r="I27" s="66" t="n">
        <f aca="false">$B27/1950</f>
        <v>146.307692307692</v>
      </c>
      <c r="J27" s="67" t="n">
        <f aca="false">$B27/1872</f>
        <v>152.403846153846</v>
      </c>
      <c r="K27" s="67" t="n">
        <f aca="false">$B27/1846</f>
        <v>154.550379198267</v>
      </c>
      <c r="L27" s="68" t="n">
        <f aca="false">$B27/1747</f>
        <v>163.308528906697</v>
      </c>
      <c r="M27" s="66" t="n">
        <f aca="false">($B27+150)/1850*1.5</f>
        <v>231.445945945946</v>
      </c>
      <c r="N27" s="69" t="n">
        <f aca="false">($B27+150)/1850*2</f>
        <v>308.594594594595</v>
      </c>
      <c r="O27" s="66" t="n">
        <f aca="false">($B27+150)/1925*1.5</f>
        <v>222.428571428571</v>
      </c>
      <c r="P27" s="69" t="n">
        <f aca="false">($B27+150)/1925*2</f>
        <v>296.571428571429</v>
      </c>
      <c r="Q27" s="66" t="n">
        <f aca="false">($B27+150)/1950*1.5</f>
        <v>219.576923076923</v>
      </c>
      <c r="R27" s="69" t="n">
        <f aca="false">($B27+150)/1950*2</f>
        <v>292.769230769231</v>
      </c>
      <c r="S27" s="70" t="n">
        <f aca="false">(($B27+150)/1950)/3*4</f>
        <v>195.179487179487</v>
      </c>
    </row>
    <row r="28" customFormat="false" ht="13" hidden="false" customHeight="false" outlineLevel="0" collapsed="false">
      <c r="A28" s="71" t="n">
        <v>22</v>
      </c>
      <c r="B28" s="72" t="n">
        <v>289000</v>
      </c>
      <c r="C28" s="73" t="n">
        <f aca="false">B28/12</f>
        <v>24083.3333333333</v>
      </c>
      <c r="D28" s="74" t="n">
        <f aca="false">B28/261</f>
        <v>1107.27969348659</v>
      </c>
      <c r="E28" s="75" t="n">
        <f aca="false">B28/264</f>
        <v>1094.69696969697</v>
      </c>
      <c r="F28" s="76" t="n">
        <f aca="false">B28/287</f>
        <v>1006.96864111498</v>
      </c>
      <c r="G28" s="76" t="n">
        <f aca="false">B28/312</f>
        <v>926.282051282051</v>
      </c>
      <c r="H28" s="76" t="n">
        <f aca="false">B28/313</f>
        <v>923.32268370607</v>
      </c>
      <c r="I28" s="74" t="n">
        <f aca="false">$B28/1950</f>
        <v>148.205128205128</v>
      </c>
      <c r="J28" s="75" t="n">
        <f aca="false">$B28/1872</f>
        <v>154.380341880342</v>
      </c>
      <c r="K28" s="75" t="n">
        <f aca="false">$B28/1846</f>
        <v>156.554712892741</v>
      </c>
      <c r="L28" s="76" t="n">
        <f aca="false">$B28/1747</f>
        <v>165.42644533486</v>
      </c>
      <c r="M28" s="74" t="n">
        <f aca="false">($B28+150)/1850*1.5</f>
        <v>234.445945945946</v>
      </c>
      <c r="N28" s="77" t="n">
        <f aca="false">($B28+150)/1850*2</f>
        <v>312.594594594595</v>
      </c>
      <c r="O28" s="74" t="n">
        <f aca="false">($B28+150)/1925*1.5</f>
        <v>225.311688311688</v>
      </c>
      <c r="P28" s="77" t="n">
        <f aca="false">($B28+150)/1925*2</f>
        <v>300.415584415584</v>
      </c>
      <c r="Q28" s="74" t="n">
        <f aca="false">($B28+150)/1950*1.5</f>
        <v>222.423076923077</v>
      </c>
      <c r="R28" s="77" t="n">
        <f aca="false">($B28+150)/1950*2</f>
        <v>296.564102564103</v>
      </c>
      <c r="S28" s="78" t="n">
        <f aca="false">(($B28+150)/1950)/3*4</f>
        <v>197.709401709402</v>
      </c>
    </row>
    <row r="29" customFormat="false" ht="13" hidden="false" customHeight="false" outlineLevel="0" collapsed="false">
      <c r="A29" s="71" t="n">
        <v>23</v>
      </c>
      <c r="B29" s="72" t="n">
        <v>293100</v>
      </c>
      <c r="C29" s="73" t="n">
        <f aca="false">B29/12</f>
        <v>24425</v>
      </c>
      <c r="D29" s="74" t="n">
        <f aca="false">B29/261</f>
        <v>1122.98850574713</v>
      </c>
      <c r="E29" s="75" t="n">
        <f aca="false">B29/264</f>
        <v>1110.22727272727</v>
      </c>
      <c r="F29" s="76" t="n">
        <f aca="false">B29/287</f>
        <v>1021.2543554007</v>
      </c>
      <c r="G29" s="76" t="n">
        <f aca="false">B29/312</f>
        <v>939.423076923077</v>
      </c>
      <c r="H29" s="76" t="n">
        <f aca="false">B29/313</f>
        <v>936.421725239617</v>
      </c>
      <c r="I29" s="74" t="n">
        <f aca="false">$B29/1950</f>
        <v>150.307692307692</v>
      </c>
      <c r="J29" s="75" t="n">
        <f aca="false">$B29/1872</f>
        <v>156.570512820513</v>
      </c>
      <c r="K29" s="75" t="n">
        <f aca="false">$B29/1846</f>
        <v>158.775731310943</v>
      </c>
      <c r="L29" s="76" t="n">
        <f aca="false">$B29/1747</f>
        <v>167.773325701202</v>
      </c>
      <c r="M29" s="74" t="n">
        <f aca="false">($B29+150)/1850*1.5</f>
        <v>237.77027027027</v>
      </c>
      <c r="N29" s="77" t="n">
        <f aca="false">($B29+150)/1850*2</f>
        <v>317.027027027027</v>
      </c>
      <c r="O29" s="74" t="n">
        <f aca="false">($B29+150)/1925*1.5</f>
        <v>228.506493506494</v>
      </c>
      <c r="P29" s="77" t="n">
        <f aca="false">($B29+150)/1925*2</f>
        <v>304.675324675325</v>
      </c>
      <c r="Q29" s="74" t="n">
        <f aca="false">($B29+150)/1950*1.5</f>
        <v>225.576923076923</v>
      </c>
      <c r="R29" s="77" t="n">
        <f aca="false">($B29+150)/1950*2</f>
        <v>300.769230769231</v>
      </c>
      <c r="S29" s="78" t="n">
        <f aca="false">(($B29+150)/1950)/3*4</f>
        <v>200.512820512821</v>
      </c>
    </row>
    <row r="30" customFormat="false" ht="13" hidden="false" customHeight="false" outlineLevel="0" collapsed="false">
      <c r="A30" s="71" t="n">
        <v>24</v>
      </c>
      <c r="B30" s="72" t="n">
        <v>297100</v>
      </c>
      <c r="C30" s="73" t="n">
        <f aca="false">B30/12</f>
        <v>24758.3333333333</v>
      </c>
      <c r="D30" s="74" t="n">
        <f aca="false">B30/261</f>
        <v>1138.31417624521</v>
      </c>
      <c r="E30" s="75" t="n">
        <f aca="false">B30/264</f>
        <v>1125.37878787879</v>
      </c>
      <c r="F30" s="76" t="n">
        <f aca="false">B30/287</f>
        <v>1035.19163763066</v>
      </c>
      <c r="G30" s="76" t="n">
        <f aca="false">B30/312</f>
        <v>952.24358974359</v>
      </c>
      <c r="H30" s="76" t="n">
        <f aca="false">B30/313</f>
        <v>949.201277955272</v>
      </c>
      <c r="I30" s="74" t="n">
        <f aca="false">$B30/1950</f>
        <v>152.358974358974</v>
      </c>
      <c r="J30" s="75" t="n">
        <f aca="false">$B30/1872</f>
        <v>158.707264957265</v>
      </c>
      <c r="K30" s="75" t="n">
        <f aca="false">$B30/1846</f>
        <v>160.942578548212</v>
      </c>
      <c r="L30" s="76" t="n">
        <f aca="false">$B30/1747</f>
        <v>170.062965082999</v>
      </c>
      <c r="M30" s="74" t="n">
        <f aca="false">($B30+150)/1850*1.5</f>
        <v>241.013513513514</v>
      </c>
      <c r="N30" s="77" t="n">
        <f aca="false">($B30+150)/1850*2</f>
        <v>321.351351351351</v>
      </c>
      <c r="O30" s="74" t="n">
        <f aca="false">($B30+150)/1925*1.5</f>
        <v>231.623376623377</v>
      </c>
      <c r="P30" s="77" t="n">
        <f aca="false">($B30+150)/1925*2</f>
        <v>308.831168831169</v>
      </c>
      <c r="Q30" s="74" t="n">
        <f aca="false">($B30+150)/1950*1.5</f>
        <v>228.653846153846</v>
      </c>
      <c r="R30" s="77" t="n">
        <f aca="false">($B30+150)/1950*2</f>
        <v>304.871794871795</v>
      </c>
      <c r="S30" s="78" t="n">
        <f aca="false">(($B30+150)/1950)/3*4</f>
        <v>203.247863247863</v>
      </c>
    </row>
    <row r="31" customFormat="false" ht="13" hidden="false" customHeight="false" outlineLevel="0" collapsed="false">
      <c r="A31" s="71" t="n">
        <v>25</v>
      </c>
      <c r="B31" s="72" t="n">
        <v>301300</v>
      </c>
      <c r="C31" s="73" t="n">
        <f aca="false">B31/12</f>
        <v>25108.3333333333</v>
      </c>
      <c r="D31" s="74" t="n">
        <f aca="false">B31/261</f>
        <v>1154.4061302682</v>
      </c>
      <c r="E31" s="75" t="n">
        <f aca="false">B31/264</f>
        <v>1141.28787878788</v>
      </c>
      <c r="F31" s="76" t="n">
        <f aca="false">B31/287</f>
        <v>1049.82578397213</v>
      </c>
      <c r="G31" s="76" t="n">
        <f aca="false">B31/312</f>
        <v>965.705128205128</v>
      </c>
      <c r="H31" s="76" t="n">
        <f aca="false">B31/313</f>
        <v>962.619808306709</v>
      </c>
      <c r="I31" s="74" t="n">
        <f aca="false">$B31/1950</f>
        <v>154.512820512821</v>
      </c>
      <c r="J31" s="75" t="n">
        <f aca="false">$B31/1872</f>
        <v>160.950854700855</v>
      </c>
      <c r="K31" s="75" t="n">
        <f aca="false">$B31/1846</f>
        <v>163.217768147346</v>
      </c>
      <c r="L31" s="76" t="n">
        <f aca="false">$B31/1747</f>
        <v>172.467086433887</v>
      </c>
      <c r="M31" s="74" t="n">
        <f aca="false">($B31+150)/1850*1.5</f>
        <v>244.418918918919</v>
      </c>
      <c r="N31" s="77" t="n">
        <f aca="false">($B31+150)/1850*2</f>
        <v>325.891891891892</v>
      </c>
      <c r="O31" s="74" t="n">
        <f aca="false">($B31+150)/1925*1.5</f>
        <v>234.896103896104</v>
      </c>
      <c r="P31" s="77" t="n">
        <f aca="false">($B31+150)/1925*2</f>
        <v>313.194805194805</v>
      </c>
      <c r="Q31" s="74" t="n">
        <f aca="false">($B31+150)/1950*1.5</f>
        <v>231.884615384615</v>
      </c>
      <c r="R31" s="77" t="n">
        <f aca="false">($B31+150)/1950*2</f>
        <v>309.179487179487</v>
      </c>
      <c r="S31" s="78" t="n">
        <f aca="false">(($B31+150)/1950)/3*4</f>
        <v>206.119658119658</v>
      </c>
    </row>
    <row r="32" customFormat="false" ht="13" hidden="false" customHeight="false" outlineLevel="0" collapsed="false">
      <c r="A32" s="71" t="n">
        <v>26</v>
      </c>
      <c r="B32" s="72" t="n">
        <v>305300</v>
      </c>
      <c r="C32" s="73" t="n">
        <f aca="false">B32/12</f>
        <v>25441.6666666667</v>
      </c>
      <c r="D32" s="74" t="n">
        <f aca="false">B32/261</f>
        <v>1169.73180076628</v>
      </c>
      <c r="E32" s="75" t="n">
        <f aca="false">B32/264</f>
        <v>1156.43939393939</v>
      </c>
      <c r="F32" s="76" t="n">
        <f aca="false">B32/287</f>
        <v>1063.76306620209</v>
      </c>
      <c r="G32" s="76" t="n">
        <f aca="false">B32/312</f>
        <v>978.525641025641</v>
      </c>
      <c r="H32" s="76" t="n">
        <f aca="false">B32/313</f>
        <v>975.399361022364</v>
      </c>
      <c r="I32" s="74" t="n">
        <f aca="false">$B32/1950</f>
        <v>156.564102564103</v>
      </c>
      <c r="J32" s="75" t="n">
        <f aca="false">$B32/1872</f>
        <v>163.087606837607</v>
      </c>
      <c r="K32" s="75" t="n">
        <f aca="false">$B32/1846</f>
        <v>165.384615384615</v>
      </c>
      <c r="L32" s="76" t="n">
        <f aca="false">$B32/1747</f>
        <v>174.756725815684</v>
      </c>
      <c r="M32" s="74" t="n">
        <f aca="false">($B32+150)/1850*1.5</f>
        <v>247.662162162162</v>
      </c>
      <c r="N32" s="77" t="n">
        <f aca="false">($B32+150)/1850*2</f>
        <v>330.216216216216</v>
      </c>
      <c r="O32" s="74" t="n">
        <f aca="false">($B32+150)/1925*1.5</f>
        <v>238.012987012987</v>
      </c>
      <c r="P32" s="77" t="n">
        <f aca="false">($B32+150)/1925*2</f>
        <v>317.350649350649</v>
      </c>
      <c r="Q32" s="74" t="n">
        <f aca="false">($B32+150)/1950*1.5</f>
        <v>234.961538461538</v>
      </c>
      <c r="R32" s="77" t="n">
        <f aca="false">($B32+150)/1950*2</f>
        <v>313.282051282051</v>
      </c>
      <c r="S32" s="78" t="n">
        <f aca="false">(($B32+150)/1950)/3*4</f>
        <v>208.854700854701</v>
      </c>
    </row>
    <row r="33" customFormat="false" ht="13" hidden="false" customHeight="false" outlineLevel="0" collapsed="false">
      <c r="A33" s="71" t="n">
        <v>27</v>
      </c>
      <c r="B33" s="72" t="n">
        <v>309500</v>
      </c>
      <c r="C33" s="73" t="n">
        <f aca="false">B33/12</f>
        <v>25791.6666666667</v>
      </c>
      <c r="D33" s="74" t="n">
        <f aca="false">B33/261</f>
        <v>1185.82375478927</v>
      </c>
      <c r="E33" s="75" t="n">
        <f aca="false">B33/264</f>
        <v>1172.34848484848</v>
      </c>
      <c r="F33" s="76" t="n">
        <f aca="false">B33/287</f>
        <v>1078.39721254355</v>
      </c>
      <c r="G33" s="76" t="n">
        <f aca="false">B33/312</f>
        <v>991.987179487179</v>
      </c>
      <c r="H33" s="76" t="n">
        <f aca="false">B33/313</f>
        <v>988.817891373802</v>
      </c>
      <c r="I33" s="74" t="n">
        <f aca="false">$B33/1950</f>
        <v>158.717948717949</v>
      </c>
      <c r="J33" s="75" t="n">
        <f aca="false">$B33/1872</f>
        <v>165.331196581197</v>
      </c>
      <c r="K33" s="75" t="n">
        <f aca="false">$B33/1846</f>
        <v>167.659804983749</v>
      </c>
      <c r="L33" s="76" t="n">
        <f aca="false">$B33/1747</f>
        <v>177.160847166571</v>
      </c>
      <c r="M33" s="74" t="n">
        <f aca="false">($B33+150)/1850*1.5</f>
        <v>251.067567567568</v>
      </c>
      <c r="N33" s="77" t="n">
        <f aca="false">($B33+150)/1850*2</f>
        <v>334.756756756757</v>
      </c>
      <c r="O33" s="74" t="n">
        <f aca="false">($B33+150)/1925*1.5</f>
        <v>241.285714285714</v>
      </c>
      <c r="P33" s="77" t="n">
        <f aca="false">($B33+150)/1925*2</f>
        <v>321.714285714286</v>
      </c>
      <c r="Q33" s="74" t="n">
        <f aca="false">($B33+150)/1950*1.5</f>
        <v>238.192307692308</v>
      </c>
      <c r="R33" s="77" t="n">
        <f aca="false">($B33+150)/1950*2</f>
        <v>317.589743589744</v>
      </c>
      <c r="S33" s="78" t="n">
        <f aca="false">(($B33+150)/1950)/3*4</f>
        <v>211.726495726496</v>
      </c>
    </row>
    <row r="34" customFormat="false" ht="13" hidden="false" customHeight="false" outlineLevel="0" collapsed="false">
      <c r="A34" s="71" t="n">
        <v>28</v>
      </c>
      <c r="B34" s="72" t="n">
        <v>313700</v>
      </c>
      <c r="C34" s="73" t="n">
        <f aca="false">B34/12</f>
        <v>26141.6666666667</v>
      </c>
      <c r="D34" s="74" t="n">
        <f aca="false">B34/261</f>
        <v>1201.91570881226</v>
      </c>
      <c r="E34" s="75" t="n">
        <f aca="false">B34/264</f>
        <v>1188.25757575758</v>
      </c>
      <c r="F34" s="76" t="n">
        <f aca="false">B34/287</f>
        <v>1093.03135888502</v>
      </c>
      <c r="G34" s="76" t="n">
        <f aca="false">B34/312</f>
        <v>1005.44871794872</v>
      </c>
      <c r="H34" s="76" t="n">
        <f aca="false">B34/313</f>
        <v>1002.23642172524</v>
      </c>
      <c r="I34" s="74" t="n">
        <f aca="false">$B34/1950</f>
        <v>160.871794871795</v>
      </c>
      <c r="J34" s="75" t="n">
        <f aca="false">$B34/1872</f>
        <v>167.574786324786</v>
      </c>
      <c r="K34" s="75" t="n">
        <f aca="false">$B34/1846</f>
        <v>169.934994582882</v>
      </c>
      <c r="L34" s="76" t="n">
        <f aca="false">$B34/1747</f>
        <v>179.564968517459</v>
      </c>
      <c r="M34" s="74" t="n">
        <f aca="false">($B34+150)/1850*1.5</f>
        <v>254.472972972973</v>
      </c>
      <c r="N34" s="77" t="n">
        <f aca="false">($B34+150)/1850*2</f>
        <v>339.297297297297</v>
      </c>
      <c r="O34" s="74" t="n">
        <f aca="false">($B34+150)/1925*1.5</f>
        <v>244.558441558442</v>
      </c>
      <c r="P34" s="77" t="n">
        <f aca="false">($B34+150)/1925*2</f>
        <v>326.077922077922</v>
      </c>
      <c r="Q34" s="74" t="n">
        <f aca="false">($B34+150)/1950*1.5</f>
        <v>241.423076923077</v>
      </c>
      <c r="R34" s="77" t="n">
        <f aca="false">($B34+150)/1950*2</f>
        <v>321.897435897436</v>
      </c>
      <c r="S34" s="78" t="n">
        <f aca="false">(($B34+150)/1950)/3*4</f>
        <v>214.598290598291</v>
      </c>
    </row>
    <row r="35" customFormat="false" ht="13.5" hidden="false" customHeight="false" outlineLevel="0" collapsed="false">
      <c r="A35" s="47" t="n">
        <v>29</v>
      </c>
      <c r="B35" s="48" t="n">
        <v>317900</v>
      </c>
      <c r="C35" s="49" t="n">
        <f aca="false">B35/12</f>
        <v>26491.6666666667</v>
      </c>
      <c r="D35" s="50" t="n">
        <f aca="false">B35/261</f>
        <v>1218.00766283525</v>
      </c>
      <c r="E35" s="51" t="n">
        <f aca="false">B35/264</f>
        <v>1204.16666666667</v>
      </c>
      <c r="F35" s="52" t="n">
        <f aca="false">B35/287</f>
        <v>1107.66550522648</v>
      </c>
      <c r="G35" s="52" t="n">
        <f aca="false">B35/312</f>
        <v>1018.91025641026</v>
      </c>
      <c r="H35" s="52" t="n">
        <f aca="false">B35/313</f>
        <v>1015.65495207668</v>
      </c>
      <c r="I35" s="50" t="n">
        <f aca="false">$B35/1950</f>
        <v>163.025641025641</v>
      </c>
      <c r="J35" s="51" t="n">
        <f aca="false">$B35/1872</f>
        <v>169.818376068376</v>
      </c>
      <c r="K35" s="51" t="n">
        <f aca="false">$B35/1846</f>
        <v>172.210184182015</v>
      </c>
      <c r="L35" s="52" t="n">
        <f aca="false">$B35/1747</f>
        <v>181.969089868346</v>
      </c>
      <c r="M35" s="50" t="n">
        <f aca="false">($B35+150)/1850*1.5</f>
        <v>257.878378378378</v>
      </c>
      <c r="N35" s="53" t="n">
        <f aca="false">($B35+150)/1850*2</f>
        <v>343.837837837838</v>
      </c>
      <c r="O35" s="50" t="n">
        <f aca="false">($B35+150)/1925*1.5</f>
        <v>247.831168831169</v>
      </c>
      <c r="P35" s="53" t="n">
        <f aca="false">($B35+150)/1925*2</f>
        <v>330.441558441558</v>
      </c>
      <c r="Q35" s="50" t="n">
        <f aca="false">($B35+150)/1950*1.5</f>
        <v>244.653846153846</v>
      </c>
      <c r="R35" s="53" t="n">
        <f aca="false">($B35+150)/1950*2</f>
        <v>326.205128205128</v>
      </c>
      <c r="S35" s="54" t="n">
        <f aca="false">(($B35+150)/1950)/3*4</f>
        <v>217.470085470085</v>
      </c>
    </row>
    <row r="36" customFormat="false" ht="13.5" hidden="false" customHeight="false" outlineLevel="0" collapsed="false">
      <c r="A36" s="55" t="n">
        <v>30</v>
      </c>
      <c r="B36" s="56" t="n">
        <v>322800</v>
      </c>
      <c r="C36" s="57" t="n">
        <f aca="false">B36/12</f>
        <v>26900</v>
      </c>
      <c r="D36" s="58" t="n">
        <f aca="false">B36/261</f>
        <v>1236.7816091954</v>
      </c>
      <c r="E36" s="59" t="n">
        <f aca="false">B36/264</f>
        <v>1222.72727272727</v>
      </c>
      <c r="F36" s="60" t="n">
        <f aca="false">B36/287</f>
        <v>1124.73867595819</v>
      </c>
      <c r="G36" s="60" t="n">
        <f aca="false">B36/312</f>
        <v>1034.61538461538</v>
      </c>
      <c r="H36" s="60" t="n">
        <f aca="false">B36/313</f>
        <v>1031.30990415335</v>
      </c>
      <c r="I36" s="58" t="n">
        <f aca="false">$B36/1950</f>
        <v>165.538461538462</v>
      </c>
      <c r="J36" s="59" t="n">
        <f aca="false">$B36/1872</f>
        <v>172.435897435897</v>
      </c>
      <c r="K36" s="59" t="n">
        <f aca="false">$B36/1846</f>
        <v>174.864572047671</v>
      </c>
      <c r="L36" s="60" t="n">
        <f aca="false">$B36/1747</f>
        <v>184.773898111048</v>
      </c>
      <c r="M36" s="58" t="n">
        <f aca="false">($B36+150)/1850*1.5</f>
        <v>261.851351351351</v>
      </c>
      <c r="N36" s="61" t="n">
        <f aca="false">($B36+150)/1850*2</f>
        <v>349.135135135135</v>
      </c>
      <c r="O36" s="58" t="n">
        <f aca="false">($B36+150)/1925*1.5</f>
        <v>251.649350649351</v>
      </c>
      <c r="P36" s="61" t="n">
        <f aca="false">($B36+150)/1925*2</f>
        <v>335.532467532468</v>
      </c>
      <c r="Q36" s="58" t="n">
        <f aca="false">($B36+150)/1950*1.5</f>
        <v>248.423076923077</v>
      </c>
      <c r="R36" s="61" t="n">
        <f aca="false">($B36+150)/1950*2</f>
        <v>331.230769230769</v>
      </c>
      <c r="S36" s="62" t="n">
        <f aca="false">(($B36+150)/1950)/3*4</f>
        <v>220.820512820513</v>
      </c>
    </row>
    <row r="37" customFormat="false" ht="13" hidden="false" customHeight="false" outlineLevel="0" collapsed="false">
      <c r="A37" s="63" t="n">
        <v>31</v>
      </c>
      <c r="B37" s="64" t="n">
        <v>327500</v>
      </c>
      <c r="C37" s="65" t="n">
        <f aca="false">B37/12</f>
        <v>27291.6666666667</v>
      </c>
      <c r="D37" s="66" t="n">
        <f aca="false">B37/261</f>
        <v>1254.78927203065</v>
      </c>
      <c r="E37" s="67" t="n">
        <f aca="false">B37/264</f>
        <v>1240.5303030303</v>
      </c>
      <c r="F37" s="68" t="n">
        <f aca="false">B37/287</f>
        <v>1141.1149825784</v>
      </c>
      <c r="G37" s="68" t="n">
        <f aca="false">B37/312</f>
        <v>1049.67948717949</v>
      </c>
      <c r="H37" s="68" t="n">
        <f aca="false">B37/313</f>
        <v>1046.32587859425</v>
      </c>
      <c r="I37" s="66" t="n">
        <f aca="false">$B37/1950</f>
        <v>167.948717948718</v>
      </c>
      <c r="J37" s="67" t="n">
        <f aca="false">$B37/1872</f>
        <v>174.946581196581</v>
      </c>
      <c r="K37" s="67" t="n">
        <f aca="false">$B37/1846</f>
        <v>177.410617551463</v>
      </c>
      <c r="L37" s="68" t="n">
        <f aca="false">$B37/1747</f>
        <v>187.464224384659</v>
      </c>
      <c r="M37" s="66" t="n">
        <f aca="false">($B37+150)/1850*1.5</f>
        <v>265.662162162162</v>
      </c>
      <c r="N37" s="69" t="n">
        <f aca="false">($B37+150)/1850*2</f>
        <v>354.216216216216</v>
      </c>
      <c r="O37" s="66" t="n">
        <f aca="false">($B37+150)/1925*1.5</f>
        <v>255.311688311688</v>
      </c>
      <c r="P37" s="69" t="n">
        <f aca="false">($B37+150)/1925*2</f>
        <v>340.415584415584</v>
      </c>
      <c r="Q37" s="66" t="n">
        <f aca="false">($B37+150)/1950*1.5</f>
        <v>252.038461538462</v>
      </c>
      <c r="R37" s="69" t="n">
        <f aca="false">($B37+150)/1950*2</f>
        <v>336.051282051282</v>
      </c>
      <c r="S37" s="70" t="n">
        <f aca="false">(($B37+150)/1950)/3*4</f>
        <v>224.034188034188</v>
      </c>
    </row>
    <row r="38" customFormat="false" ht="13" hidden="false" customHeight="false" outlineLevel="0" collapsed="false">
      <c r="A38" s="71" t="n">
        <v>32</v>
      </c>
      <c r="B38" s="72" t="n">
        <v>332100</v>
      </c>
      <c r="C38" s="73" t="n">
        <f aca="false">B38/12</f>
        <v>27675</v>
      </c>
      <c r="D38" s="74" t="n">
        <f aca="false">B38/261</f>
        <v>1272.41379310345</v>
      </c>
      <c r="E38" s="75" t="n">
        <f aca="false">B38/264</f>
        <v>1257.95454545455</v>
      </c>
      <c r="F38" s="76" t="n">
        <f aca="false">B38/287</f>
        <v>1157.14285714286</v>
      </c>
      <c r="G38" s="76" t="n">
        <f aca="false">B38/312</f>
        <v>1064.42307692308</v>
      </c>
      <c r="H38" s="76" t="n">
        <f aca="false">B38/313</f>
        <v>1061.02236421725</v>
      </c>
      <c r="I38" s="74" t="n">
        <f aca="false">$B38/1950</f>
        <v>170.307692307692</v>
      </c>
      <c r="J38" s="75" t="n">
        <f aca="false">$B38/1872</f>
        <v>177.403846153846</v>
      </c>
      <c r="K38" s="75" t="n">
        <f aca="false">$B38/1846</f>
        <v>179.902491874323</v>
      </c>
      <c r="L38" s="76" t="n">
        <f aca="false">$B38/1747</f>
        <v>190.097309673726</v>
      </c>
      <c r="M38" s="74" t="n">
        <f aca="false">($B38+150)/1850*1.5</f>
        <v>269.391891891892</v>
      </c>
      <c r="N38" s="77" t="n">
        <f aca="false">($B38+150)/1850*2</f>
        <v>359.189189189189</v>
      </c>
      <c r="O38" s="74" t="n">
        <f aca="false">($B38+150)/1925*1.5</f>
        <v>258.896103896104</v>
      </c>
      <c r="P38" s="77" t="n">
        <f aca="false">($B38+150)/1925*2</f>
        <v>345.194805194805</v>
      </c>
      <c r="Q38" s="74" t="n">
        <f aca="false">($B38+150)/1950*1.5</f>
        <v>255.576923076923</v>
      </c>
      <c r="R38" s="77" t="n">
        <f aca="false">($B38+150)/1950*2</f>
        <v>340.769230769231</v>
      </c>
      <c r="S38" s="78" t="n">
        <f aca="false">(($B38+150)/1950)/3*4</f>
        <v>227.179487179487</v>
      </c>
    </row>
    <row r="39" customFormat="false" ht="13" hidden="false" customHeight="false" outlineLevel="0" collapsed="false">
      <c r="A39" s="71" t="n">
        <v>33</v>
      </c>
      <c r="B39" s="72" t="n">
        <v>336700</v>
      </c>
      <c r="C39" s="73" t="n">
        <f aca="false">B39/12</f>
        <v>28058.3333333333</v>
      </c>
      <c r="D39" s="74" t="n">
        <f aca="false">B39/261</f>
        <v>1290.03831417625</v>
      </c>
      <c r="E39" s="75" t="n">
        <f aca="false">B39/264</f>
        <v>1275.37878787879</v>
      </c>
      <c r="F39" s="76" t="n">
        <f aca="false">B39/287</f>
        <v>1173.17073170732</v>
      </c>
      <c r="G39" s="76" t="n">
        <f aca="false">B39/312</f>
        <v>1079.16666666667</v>
      </c>
      <c r="H39" s="76" t="n">
        <f aca="false">B39/313</f>
        <v>1075.71884984026</v>
      </c>
      <c r="I39" s="74" t="n">
        <f aca="false">$B39/1950</f>
        <v>172.666666666667</v>
      </c>
      <c r="J39" s="75" t="n">
        <f aca="false">$B39/1872</f>
        <v>179.861111111111</v>
      </c>
      <c r="K39" s="75" t="n">
        <f aca="false">$B39/1846</f>
        <v>182.394366197183</v>
      </c>
      <c r="L39" s="76" t="n">
        <f aca="false">$B39/1747</f>
        <v>192.730394962793</v>
      </c>
      <c r="M39" s="74" t="n">
        <f aca="false">($B39+150)/1850*1.5</f>
        <v>273.121621621622</v>
      </c>
      <c r="N39" s="77" t="n">
        <f aca="false">($B39+150)/1850*2</f>
        <v>364.162162162162</v>
      </c>
      <c r="O39" s="74" t="n">
        <f aca="false">($B39+150)/1925*1.5</f>
        <v>262.480519480519</v>
      </c>
      <c r="P39" s="77" t="n">
        <f aca="false">($B39+150)/1925*2</f>
        <v>349.974025974026</v>
      </c>
      <c r="Q39" s="74" t="n">
        <f aca="false">($B39+150)/1950*1.5</f>
        <v>259.115384615385</v>
      </c>
      <c r="R39" s="77" t="n">
        <f aca="false">($B39+150)/1950*2</f>
        <v>345.48717948718</v>
      </c>
      <c r="S39" s="78" t="n">
        <f aca="false">(($B39+150)/1950)/3*4</f>
        <v>230.324786324786</v>
      </c>
    </row>
    <row r="40" customFormat="false" ht="13" hidden="false" customHeight="false" outlineLevel="0" collapsed="false">
      <c r="A40" s="71" t="n">
        <v>34</v>
      </c>
      <c r="B40" s="72" t="n">
        <v>341100</v>
      </c>
      <c r="C40" s="73" t="n">
        <f aca="false">B40/12</f>
        <v>28425</v>
      </c>
      <c r="D40" s="74" t="n">
        <f aca="false">B40/261</f>
        <v>1306.89655172414</v>
      </c>
      <c r="E40" s="75" t="n">
        <f aca="false">B40/264</f>
        <v>1292.04545454545</v>
      </c>
      <c r="F40" s="76" t="n">
        <f aca="false">B40/287</f>
        <v>1188.50174216028</v>
      </c>
      <c r="G40" s="76" t="n">
        <f aca="false">B40/312</f>
        <v>1093.26923076923</v>
      </c>
      <c r="H40" s="76" t="n">
        <f aca="false">B40/313</f>
        <v>1089.77635782748</v>
      </c>
      <c r="I40" s="74" t="n">
        <f aca="false">$B40/1950</f>
        <v>174.923076923077</v>
      </c>
      <c r="J40" s="75" t="n">
        <f aca="false">$B40/1872</f>
        <v>182.211538461538</v>
      </c>
      <c r="K40" s="75" t="n">
        <f aca="false">$B40/1846</f>
        <v>184.77789815818</v>
      </c>
      <c r="L40" s="76" t="n">
        <f aca="false">$B40/1747</f>
        <v>195.24899828277</v>
      </c>
      <c r="M40" s="74" t="n">
        <f aca="false">($B40+150)/1850*1.5</f>
        <v>276.689189189189</v>
      </c>
      <c r="N40" s="77" t="n">
        <f aca="false">($B40+150)/1850*2</f>
        <v>368.918918918919</v>
      </c>
      <c r="O40" s="74" t="n">
        <f aca="false">($B40+150)/1925*1.5</f>
        <v>265.909090909091</v>
      </c>
      <c r="P40" s="77" t="n">
        <f aca="false">($B40+150)/1925*2</f>
        <v>354.545454545455</v>
      </c>
      <c r="Q40" s="74" t="n">
        <f aca="false">($B40+150)/1950*1.5</f>
        <v>262.5</v>
      </c>
      <c r="R40" s="77" t="n">
        <f aca="false">($B40+150)/1950*2</f>
        <v>350</v>
      </c>
      <c r="S40" s="78" t="n">
        <f aca="false">(($B40+150)/1950)/3*4</f>
        <v>233.333333333333</v>
      </c>
    </row>
    <row r="41" customFormat="false" ht="13" hidden="false" customHeight="false" outlineLevel="0" collapsed="false">
      <c r="A41" s="71" t="n">
        <v>35</v>
      </c>
      <c r="B41" s="72" t="n">
        <v>346000</v>
      </c>
      <c r="C41" s="73" t="n">
        <f aca="false">B41/12</f>
        <v>28833.3333333333</v>
      </c>
      <c r="D41" s="74" t="n">
        <f aca="false">B41/261</f>
        <v>1325.67049808429</v>
      </c>
      <c r="E41" s="75" t="n">
        <f aca="false">B41/264</f>
        <v>1310.60606060606</v>
      </c>
      <c r="F41" s="76" t="n">
        <f aca="false">B41/287</f>
        <v>1205.57491289199</v>
      </c>
      <c r="G41" s="76" t="n">
        <f aca="false">B41/312</f>
        <v>1108.97435897436</v>
      </c>
      <c r="H41" s="76" t="n">
        <f aca="false">B41/313</f>
        <v>1105.43130990415</v>
      </c>
      <c r="I41" s="74" t="n">
        <f aca="false">$B41/1950</f>
        <v>177.435897435897</v>
      </c>
      <c r="J41" s="75" t="n">
        <f aca="false">$B41/1872</f>
        <v>184.82905982906</v>
      </c>
      <c r="K41" s="75" t="n">
        <f aca="false">$B41/1846</f>
        <v>187.432286023835</v>
      </c>
      <c r="L41" s="76" t="n">
        <f aca="false">$B41/1747</f>
        <v>198.053806525472</v>
      </c>
      <c r="M41" s="74" t="n">
        <f aca="false">($B41+150)/1850*1.5</f>
        <v>280.662162162162</v>
      </c>
      <c r="N41" s="77" t="n">
        <f aca="false">($B41+150)/1850*2</f>
        <v>374.216216216216</v>
      </c>
      <c r="O41" s="74" t="n">
        <f aca="false">($B41+150)/1925*1.5</f>
        <v>269.727272727273</v>
      </c>
      <c r="P41" s="77" t="n">
        <f aca="false">($B41+150)/1925*2</f>
        <v>359.636363636364</v>
      </c>
      <c r="Q41" s="74" t="n">
        <f aca="false">($B41+150)/1950*1.5</f>
        <v>266.269230769231</v>
      </c>
      <c r="R41" s="77" t="n">
        <f aca="false">($B41+150)/1950*2</f>
        <v>355.025641025641</v>
      </c>
      <c r="S41" s="78" t="n">
        <f aca="false">(($B41+150)/1950)/3*4</f>
        <v>236.683760683761</v>
      </c>
    </row>
    <row r="42" customFormat="false" ht="13" hidden="false" customHeight="false" outlineLevel="0" collapsed="false">
      <c r="A42" s="71" t="n">
        <v>36</v>
      </c>
      <c r="B42" s="72" t="n">
        <v>351000</v>
      </c>
      <c r="C42" s="73" t="n">
        <f aca="false">B42/12</f>
        <v>29250</v>
      </c>
      <c r="D42" s="74" t="n">
        <f aca="false">B42/261</f>
        <v>1344.8275862069</v>
      </c>
      <c r="E42" s="75" t="n">
        <f aca="false">B42/264</f>
        <v>1329.54545454545</v>
      </c>
      <c r="F42" s="76" t="n">
        <f aca="false">B42/287</f>
        <v>1222.99651567944</v>
      </c>
      <c r="G42" s="76" t="n">
        <f aca="false">B42/312</f>
        <v>1125</v>
      </c>
      <c r="H42" s="76" t="n">
        <f aca="false">B42/313</f>
        <v>1121.40575079872</v>
      </c>
      <c r="I42" s="74" t="n">
        <f aca="false">$B42/1950</f>
        <v>180</v>
      </c>
      <c r="J42" s="75" t="n">
        <f aca="false">$B42/1872</f>
        <v>187.5</v>
      </c>
      <c r="K42" s="75" t="n">
        <f aca="false">$B42/1846</f>
        <v>190.140845070423</v>
      </c>
      <c r="L42" s="76" t="n">
        <f aca="false">$B42/1747</f>
        <v>200.915855752719</v>
      </c>
      <c r="M42" s="74" t="n">
        <f aca="false">($B42+150)/1850*1.5</f>
        <v>284.716216216216</v>
      </c>
      <c r="N42" s="77" t="n">
        <f aca="false">($B42+150)/1850*2</f>
        <v>379.621621621622</v>
      </c>
      <c r="O42" s="74" t="n">
        <f aca="false">($B42+150)/1925*1.5</f>
        <v>273.623376623377</v>
      </c>
      <c r="P42" s="77" t="n">
        <f aca="false">($B42+150)/1925*2</f>
        <v>364.831168831169</v>
      </c>
      <c r="Q42" s="74" t="n">
        <f aca="false">($B42+150)/1950*1.5</f>
        <v>270.115384615385</v>
      </c>
      <c r="R42" s="77" t="n">
        <f aca="false">($B42+150)/1950*2</f>
        <v>360.153846153846</v>
      </c>
      <c r="S42" s="78" t="n">
        <f aca="false">(($B42+150)/1950)/3*4</f>
        <v>240.102564102564</v>
      </c>
    </row>
    <row r="43" customFormat="false" ht="13" hidden="false" customHeight="false" outlineLevel="0" collapsed="false">
      <c r="A43" s="71" t="n">
        <v>37</v>
      </c>
      <c r="B43" s="72" t="n">
        <v>356300</v>
      </c>
      <c r="C43" s="73" t="n">
        <f aca="false">B43/12</f>
        <v>29691.6666666667</v>
      </c>
      <c r="D43" s="74" t="n">
        <f aca="false">B43/261</f>
        <v>1365.13409961686</v>
      </c>
      <c r="E43" s="75" t="n">
        <f aca="false">B43/264</f>
        <v>1349.62121212121</v>
      </c>
      <c r="F43" s="76" t="n">
        <f aca="false">B43/287</f>
        <v>1241.46341463415</v>
      </c>
      <c r="G43" s="76" t="n">
        <f aca="false">B43/312</f>
        <v>1141.98717948718</v>
      </c>
      <c r="H43" s="76" t="n">
        <f aca="false">B43/313</f>
        <v>1138.33865814697</v>
      </c>
      <c r="I43" s="74" t="n">
        <f aca="false">$B43/1950</f>
        <v>182.717948717949</v>
      </c>
      <c r="J43" s="75" t="n">
        <f aca="false">$B43/1872</f>
        <v>190.331196581197</v>
      </c>
      <c r="K43" s="75" t="n">
        <f aca="false">$B43/1846</f>
        <v>193.011917659805</v>
      </c>
      <c r="L43" s="76" t="n">
        <f aca="false">$B43/1747</f>
        <v>203.9496279336</v>
      </c>
      <c r="M43" s="74" t="n">
        <f aca="false">($B43+150)/1850*1.5</f>
        <v>289.013513513514</v>
      </c>
      <c r="N43" s="77" t="n">
        <f aca="false">($B43+150)/1850*2</f>
        <v>385.351351351351</v>
      </c>
      <c r="O43" s="74" t="n">
        <f aca="false">($B43+150)/1925*1.5</f>
        <v>277.753246753247</v>
      </c>
      <c r="P43" s="77" t="n">
        <f aca="false">($B43+150)/1925*2</f>
        <v>370.337662337662</v>
      </c>
      <c r="Q43" s="74" t="n">
        <f aca="false">($B43+150)/1950*1.5</f>
        <v>274.192307692308</v>
      </c>
      <c r="R43" s="77" t="n">
        <f aca="false">($B43+150)/1950*2</f>
        <v>365.589743589744</v>
      </c>
      <c r="S43" s="78" t="n">
        <f aca="false">(($B43+150)/1950)/3*4</f>
        <v>243.726495726496</v>
      </c>
    </row>
    <row r="44" customFormat="false" ht="13" hidden="false" customHeight="false" outlineLevel="0" collapsed="false">
      <c r="A44" s="71" t="n">
        <v>38</v>
      </c>
      <c r="B44" s="72" t="n">
        <v>361800</v>
      </c>
      <c r="C44" s="73" t="n">
        <f aca="false">B44/12</f>
        <v>30150</v>
      </c>
      <c r="D44" s="74" t="n">
        <f aca="false">B44/261</f>
        <v>1386.20689655172</v>
      </c>
      <c r="E44" s="75" t="n">
        <f aca="false">B44/264</f>
        <v>1370.45454545455</v>
      </c>
      <c r="F44" s="76" t="n">
        <f aca="false">B44/287</f>
        <v>1260.62717770035</v>
      </c>
      <c r="G44" s="76" t="n">
        <f aca="false">B44/312</f>
        <v>1159.61538461538</v>
      </c>
      <c r="H44" s="76" t="n">
        <f aca="false">B44/313</f>
        <v>1155.91054313099</v>
      </c>
      <c r="I44" s="74" t="n">
        <f aca="false">$B44/1950</f>
        <v>185.538461538462</v>
      </c>
      <c r="J44" s="75" t="n">
        <f aca="false">$B44/1872</f>
        <v>193.269230769231</v>
      </c>
      <c r="K44" s="75" t="n">
        <f aca="false">$B44/1846</f>
        <v>195.991332611051</v>
      </c>
      <c r="L44" s="76" t="n">
        <f aca="false">$B44/1747</f>
        <v>207.097882083572</v>
      </c>
      <c r="M44" s="74" t="n">
        <f aca="false">($B44+150)/1850*1.5</f>
        <v>293.472972972973</v>
      </c>
      <c r="N44" s="77" t="n">
        <f aca="false">($B44+150)/1850*2</f>
        <v>391.297297297297</v>
      </c>
      <c r="O44" s="74" t="n">
        <f aca="false">($B44+150)/1925*1.5</f>
        <v>282.038961038961</v>
      </c>
      <c r="P44" s="77" t="n">
        <f aca="false">($B44+150)/1925*2</f>
        <v>376.051948051948</v>
      </c>
      <c r="Q44" s="74" t="n">
        <f aca="false">($B44+150)/1950*1.5</f>
        <v>278.423076923077</v>
      </c>
      <c r="R44" s="77" t="n">
        <f aca="false">($B44+150)/1950*2</f>
        <v>371.230769230769</v>
      </c>
      <c r="S44" s="78" t="n">
        <f aca="false">(($B44+150)/1950)/3*4</f>
        <v>247.487179487179</v>
      </c>
    </row>
    <row r="45" customFormat="false" ht="13.5" hidden="false" customHeight="false" outlineLevel="0" collapsed="false">
      <c r="A45" s="47" t="n">
        <v>39</v>
      </c>
      <c r="B45" s="48" t="n">
        <v>367500</v>
      </c>
      <c r="C45" s="49" t="n">
        <f aca="false">B45/12</f>
        <v>30625</v>
      </c>
      <c r="D45" s="50" t="n">
        <f aca="false">B45/261</f>
        <v>1408.04597701149</v>
      </c>
      <c r="E45" s="51" t="n">
        <f aca="false">B45/264</f>
        <v>1392.04545454545</v>
      </c>
      <c r="F45" s="52" t="n">
        <f aca="false">B45/287</f>
        <v>1280.48780487805</v>
      </c>
      <c r="G45" s="52" t="n">
        <f aca="false">B45/312</f>
        <v>1177.88461538462</v>
      </c>
      <c r="H45" s="52" t="n">
        <f aca="false">B45/313</f>
        <v>1174.1214057508</v>
      </c>
      <c r="I45" s="50" t="n">
        <f aca="false">$B45/1950</f>
        <v>188.461538461538</v>
      </c>
      <c r="J45" s="51" t="n">
        <f aca="false">$B45/1872</f>
        <v>196.314102564103</v>
      </c>
      <c r="K45" s="51" t="n">
        <f aca="false">$B45/1846</f>
        <v>199.07908992416</v>
      </c>
      <c r="L45" s="52" t="n">
        <f aca="false">$B45/1747</f>
        <v>210.360618202633</v>
      </c>
      <c r="M45" s="50" t="n">
        <f aca="false">($B45+150)/1850*1.5</f>
        <v>298.094594594595</v>
      </c>
      <c r="N45" s="53" t="n">
        <f aca="false">($B45+150)/1850*2</f>
        <v>397.45945945946</v>
      </c>
      <c r="O45" s="50" t="n">
        <f aca="false">($B45+150)/1925*1.5</f>
        <v>286.480519480519</v>
      </c>
      <c r="P45" s="53" t="n">
        <f aca="false">($B45+150)/1925*2</f>
        <v>381.974025974026</v>
      </c>
      <c r="Q45" s="50" t="n">
        <f aca="false">($B45+150)/1950*1.5</f>
        <v>282.807692307692</v>
      </c>
      <c r="R45" s="53" t="n">
        <f aca="false">($B45+150)/1950*2</f>
        <v>377.076923076923</v>
      </c>
      <c r="S45" s="54" t="n">
        <f aca="false">(($B45+150)/1950)/3*4</f>
        <v>251.384615384615</v>
      </c>
    </row>
    <row r="46" customFormat="false" ht="13.5" hidden="false" customHeight="false" outlineLevel="0" collapsed="false">
      <c r="A46" s="55" t="n">
        <v>40</v>
      </c>
      <c r="B46" s="56" t="n">
        <v>373100</v>
      </c>
      <c r="C46" s="57" t="n">
        <f aca="false">B46/12</f>
        <v>31091.6666666667</v>
      </c>
      <c r="D46" s="58" t="n">
        <f aca="false">B46/261</f>
        <v>1429.50191570881</v>
      </c>
      <c r="E46" s="59" t="n">
        <f aca="false">B46/264</f>
        <v>1413.25757575758</v>
      </c>
      <c r="F46" s="60" t="n">
        <f aca="false">B46/287</f>
        <v>1300</v>
      </c>
      <c r="G46" s="60" t="n">
        <f aca="false">B46/312</f>
        <v>1195.83333333333</v>
      </c>
      <c r="H46" s="60" t="n">
        <f aca="false">B46/313</f>
        <v>1192.01277955272</v>
      </c>
      <c r="I46" s="58" t="n">
        <f aca="false">$B46/1950</f>
        <v>191.333333333333</v>
      </c>
      <c r="J46" s="59" t="n">
        <f aca="false">$B46/1872</f>
        <v>199.305555555556</v>
      </c>
      <c r="K46" s="59" t="n">
        <f aca="false">$B46/1846</f>
        <v>202.112676056338</v>
      </c>
      <c r="L46" s="60" t="n">
        <f aca="false">$B46/1747</f>
        <v>213.566113337149</v>
      </c>
      <c r="M46" s="58" t="n">
        <f aca="false">($B46+150)/1850*1.5</f>
        <v>302.635135135135</v>
      </c>
      <c r="N46" s="61" t="n">
        <f aca="false">($B46+150)/1850*2</f>
        <v>403.513513513514</v>
      </c>
      <c r="O46" s="58" t="n">
        <f aca="false">($B46+150)/1925*1.5</f>
        <v>290.844155844156</v>
      </c>
      <c r="P46" s="61" t="n">
        <f aca="false">($B46+150)/1925*2</f>
        <v>387.792207792208</v>
      </c>
      <c r="Q46" s="58" t="n">
        <f aca="false">($B46+150)/1950*1.5</f>
        <v>287.115384615385</v>
      </c>
      <c r="R46" s="61" t="n">
        <f aca="false">($B46+150)/1950*2</f>
        <v>382.820512820513</v>
      </c>
      <c r="S46" s="62" t="n">
        <f aca="false">(($B46+150)/1950)/3*4</f>
        <v>255.213675213675</v>
      </c>
    </row>
    <row r="47" customFormat="false" ht="13" hidden="false" customHeight="false" outlineLevel="0" collapsed="false">
      <c r="A47" s="63" t="n">
        <v>41</v>
      </c>
      <c r="B47" s="64" t="n">
        <v>379100</v>
      </c>
      <c r="C47" s="65" t="n">
        <f aca="false">B47/12</f>
        <v>31591.6666666667</v>
      </c>
      <c r="D47" s="66" t="n">
        <f aca="false">B47/261</f>
        <v>1452.49042145594</v>
      </c>
      <c r="E47" s="67" t="n">
        <f aca="false">B47/264</f>
        <v>1435.98484848485</v>
      </c>
      <c r="F47" s="68" t="n">
        <f aca="false">B47/287</f>
        <v>1320.90592334495</v>
      </c>
      <c r="G47" s="68" t="n">
        <f aca="false">B47/312</f>
        <v>1215.0641025641</v>
      </c>
      <c r="H47" s="68" t="n">
        <f aca="false">B47/313</f>
        <v>1211.1821086262</v>
      </c>
      <c r="I47" s="66" t="n">
        <f aca="false">$B47/1950</f>
        <v>194.410256410256</v>
      </c>
      <c r="J47" s="67" t="n">
        <f aca="false">$B47/1872</f>
        <v>202.510683760684</v>
      </c>
      <c r="K47" s="67" t="n">
        <f aca="false">$B47/1846</f>
        <v>205.362946912243</v>
      </c>
      <c r="L47" s="68" t="n">
        <f aca="false">$B47/1747</f>
        <v>217.000572409845</v>
      </c>
      <c r="M47" s="66" t="n">
        <f aca="false">($B47+150)/1850*1.5</f>
        <v>307.5</v>
      </c>
      <c r="N47" s="69" t="n">
        <f aca="false">($B47+150)/1850*2</f>
        <v>410</v>
      </c>
      <c r="O47" s="66" t="n">
        <f aca="false">($B47+150)/1925*1.5</f>
        <v>295.519480519481</v>
      </c>
      <c r="P47" s="69" t="n">
        <f aca="false">($B47+150)/1925*2</f>
        <v>394.025974025974</v>
      </c>
      <c r="Q47" s="66" t="n">
        <f aca="false">($B47+150)/1950*1.5</f>
        <v>291.730769230769</v>
      </c>
      <c r="R47" s="69" t="n">
        <f aca="false">($B47+150)/1950*2</f>
        <v>388.974358974359</v>
      </c>
      <c r="S47" s="70" t="n">
        <f aca="false">(($B47+150)/1950)/3*4</f>
        <v>259.316239316239</v>
      </c>
    </row>
    <row r="48" customFormat="false" ht="13" hidden="false" customHeight="false" outlineLevel="0" collapsed="false">
      <c r="A48" s="71" t="n">
        <v>42</v>
      </c>
      <c r="B48" s="72" t="n">
        <v>385300</v>
      </c>
      <c r="C48" s="73" t="n">
        <f aca="false">B48/12</f>
        <v>32108.3333333333</v>
      </c>
      <c r="D48" s="74" t="n">
        <f aca="false">B48/261</f>
        <v>1476.24521072797</v>
      </c>
      <c r="E48" s="75" t="n">
        <f aca="false">B48/264</f>
        <v>1459.4696969697</v>
      </c>
      <c r="F48" s="76" t="n">
        <f aca="false">B48/287</f>
        <v>1342.50871080139</v>
      </c>
      <c r="G48" s="76" t="n">
        <f aca="false">B48/312</f>
        <v>1234.9358974359</v>
      </c>
      <c r="H48" s="76" t="n">
        <f aca="false">B48/313</f>
        <v>1230.99041533546</v>
      </c>
      <c r="I48" s="74" t="n">
        <f aca="false">$B48/1950</f>
        <v>197.589743589744</v>
      </c>
      <c r="J48" s="75" t="n">
        <f aca="false">$B48/1872</f>
        <v>205.82264957265</v>
      </c>
      <c r="K48" s="75" t="n">
        <f aca="false">$B48/1846</f>
        <v>208.721560130011</v>
      </c>
      <c r="L48" s="76" t="n">
        <f aca="false">$B48/1747</f>
        <v>220.549513451631</v>
      </c>
      <c r="M48" s="74" t="n">
        <f aca="false">($B48+150)/1850*1.5</f>
        <v>312.527027027027</v>
      </c>
      <c r="N48" s="77" t="n">
        <f aca="false">($B48+150)/1850*2</f>
        <v>416.702702702703</v>
      </c>
      <c r="O48" s="74" t="n">
        <f aca="false">($B48+150)/1925*1.5</f>
        <v>300.350649350649</v>
      </c>
      <c r="P48" s="77" t="n">
        <f aca="false">($B48+150)/1925*2</f>
        <v>400.467532467532</v>
      </c>
      <c r="Q48" s="74" t="n">
        <f aca="false">($B48+150)/1950*1.5</f>
        <v>296.5</v>
      </c>
      <c r="R48" s="77" t="n">
        <f aca="false">($B48+150)/1950*2</f>
        <v>395.333333333333</v>
      </c>
      <c r="S48" s="78" t="n">
        <f aca="false">(($B48+150)/1950)/3*4</f>
        <v>263.555555555556</v>
      </c>
    </row>
    <row r="49" customFormat="false" ht="13" hidden="false" customHeight="false" outlineLevel="0" collapsed="false">
      <c r="A49" s="71" t="n">
        <v>43</v>
      </c>
      <c r="B49" s="72" t="n">
        <v>391800</v>
      </c>
      <c r="C49" s="73" t="n">
        <f aca="false">B49/12</f>
        <v>32650</v>
      </c>
      <c r="D49" s="74" t="n">
        <f aca="false">B49/261</f>
        <v>1501.14942528736</v>
      </c>
      <c r="E49" s="75" t="n">
        <f aca="false">B49/264</f>
        <v>1484.09090909091</v>
      </c>
      <c r="F49" s="76" t="n">
        <f aca="false">B49/287</f>
        <v>1365.15679442509</v>
      </c>
      <c r="G49" s="76" t="n">
        <f aca="false">B49/312</f>
        <v>1255.76923076923</v>
      </c>
      <c r="H49" s="76" t="n">
        <f aca="false">B49/313</f>
        <v>1251.7571884984</v>
      </c>
      <c r="I49" s="74" t="n">
        <f aca="false">$B49/1950</f>
        <v>200.923076923077</v>
      </c>
      <c r="J49" s="75" t="n">
        <f aca="false">$B49/1872</f>
        <v>209.294871794872</v>
      </c>
      <c r="K49" s="75" t="n">
        <f aca="false">$B49/1846</f>
        <v>212.242686890574</v>
      </c>
      <c r="L49" s="76" t="n">
        <f aca="false">$B49/1747</f>
        <v>224.270177447052</v>
      </c>
      <c r="M49" s="74" t="n">
        <f aca="false">($B49+150)/1850*1.5</f>
        <v>317.797297297297</v>
      </c>
      <c r="N49" s="77" t="n">
        <f aca="false">($B49+150)/1850*2</f>
        <v>423.72972972973</v>
      </c>
      <c r="O49" s="74" t="n">
        <f aca="false">($B49+150)/1925*1.5</f>
        <v>305.415584415584</v>
      </c>
      <c r="P49" s="77" t="n">
        <f aca="false">($B49+150)/1925*2</f>
        <v>407.220779220779</v>
      </c>
      <c r="Q49" s="74" t="n">
        <f aca="false">($B49+150)/1950*1.5</f>
        <v>301.5</v>
      </c>
      <c r="R49" s="77" t="n">
        <f aca="false">($B49+150)/1950*2</f>
        <v>402</v>
      </c>
      <c r="S49" s="78" t="n">
        <f aca="false">(($B49+150)/1950)/3*4</f>
        <v>268</v>
      </c>
    </row>
    <row r="50" customFormat="false" ht="13" hidden="false" customHeight="false" outlineLevel="0" collapsed="false">
      <c r="A50" s="71" t="n">
        <v>44</v>
      </c>
      <c r="B50" s="72" t="n">
        <v>398600</v>
      </c>
      <c r="C50" s="73" t="n">
        <f aca="false">B50/12</f>
        <v>33216.6666666667</v>
      </c>
      <c r="D50" s="74" t="n">
        <f aca="false">B50/261</f>
        <v>1527.2030651341</v>
      </c>
      <c r="E50" s="75" t="n">
        <f aca="false">B50/264</f>
        <v>1509.84848484848</v>
      </c>
      <c r="F50" s="76" t="n">
        <f aca="false">B50/287</f>
        <v>1388.85017421603</v>
      </c>
      <c r="G50" s="76" t="n">
        <f aca="false">B50/312</f>
        <v>1277.5641025641</v>
      </c>
      <c r="H50" s="76" t="n">
        <f aca="false">B50/313</f>
        <v>1273.48242811502</v>
      </c>
      <c r="I50" s="74" t="n">
        <f aca="false">$B50/1950</f>
        <v>204.410256410256</v>
      </c>
      <c r="J50" s="75" t="n">
        <f aca="false">$B50/1872</f>
        <v>212.92735042735</v>
      </c>
      <c r="K50" s="75" t="n">
        <f aca="false">$B50/1846</f>
        <v>215.926327193933</v>
      </c>
      <c r="L50" s="76" t="n">
        <f aca="false">$B50/1747</f>
        <v>228.162564396108</v>
      </c>
      <c r="M50" s="74" t="n">
        <f aca="false">($B50+150)/1850*1.5</f>
        <v>323.310810810811</v>
      </c>
      <c r="N50" s="77" t="n">
        <f aca="false">($B50+150)/1850*2</f>
        <v>431.081081081081</v>
      </c>
      <c r="O50" s="74" t="n">
        <f aca="false">($B50+150)/1925*1.5</f>
        <v>310.714285714286</v>
      </c>
      <c r="P50" s="77" t="n">
        <f aca="false">($B50+150)/1925*2</f>
        <v>414.285714285714</v>
      </c>
      <c r="Q50" s="74" t="n">
        <f aca="false">($B50+150)/1950*1.5</f>
        <v>306.730769230769</v>
      </c>
      <c r="R50" s="77" t="n">
        <f aca="false">($B50+150)/1950*2</f>
        <v>408.974358974359</v>
      </c>
      <c r="S50" s="78" t="n">
        <f aca="false">(($B50+150)/1950)/3*4</f>
        <v>272.649572649573</v>
      </c>
    </row>
    <row r="51" customFormat="false" ht="13" hidden="false" customHeight="false" outlineLevel="0" collapsed="false">
      <c r="A51" s="71" t="n">
        <v>45</v>
      </c>
      <c r="B51" s="72" t="n">
        <v>405600</v>
      </c>
      <c r="C51" s="73" t="n">
        <f aca="false">B51/12</f>
        <v>33800</v>
      </c>
      <c r="D51" s="74" t="n">
        <f aca="false">B51/261</f>
        <v>1554.02298850575</v>
      </c>
      <c r="E51" s="75" t="n">
        <f aca="false">B51/264</f>
        <v>1536.36363636364</v>
      </c>
      <c r="F51" s="76" t="n">
        <f aca="false">B51/287</f>
        <v>1413.24041811847</v>
      </c>
      <c r="G51" s="76" t="n">
        <f aca="false">B51/312</f>
        <v>1300</v>
      </c>
      <c r="H51" s="76" t="n">
        <f aca="false">B51/313</f>
        <v>1295.84664536741</v>
      </c>
      <c r="I51" s="74" t="n">
        <f aca="false">$B51/1950</f>
        <v>208</v>
      </c>
      <c r="J51" s="75" t="n">
        <f aca="false">$B51/1872</f>
        <v>216.666666666667</v>
      </c>
      <c r="K51" s="75" t="n">
        <f aca="false">$B51/1846</f>
        <v>219.718309859155</v>
      </c>
      <c r="L51" s="76" t="n">
        <f aca="false">$B51/1747</f>
        <v>232.169433314253</v>
      </c>
      <c r="M51" s="74" t="n">
        <f aca="false">($B51+150)/1850*1.5</f>
        <v>328.986486486486</v>
      </c>
      <c r="N51" s="77" t="n">
        <f aca="false">($B51+150)/1850*2</f>
        <v>438.648648648649</v>
      </c>
      <c r="O51" s="74" t="n">
        <f aca="false">($B51+150)/1925*1.5</f>
        <v>316.168831168831</v>
      </c>
      <c r="P51" s="77" t="n">
        <f aca="false">($B51+150)/1925*2</f>
        <v>421.558441558442</v>
      </c>
      <c r="Q51" s="74" t="n">
        <f aca="false">($B51+150)/1950*1.5</f>
        <v>312.115384615385</v>
      </c>
      <c r="R51" s="77" t="n">
        <f aca="false">($B51+150)/1950*2</f>
        <v>416.153846153846</v>
      </c>
      <c r="S51" s="78" t="n">
        <f aca="false">(($B51+150)/1950)/3*4</f>
        <v>277.435897435897</v>
      </c>
    </row>
    <row r="52" customFormat="false" ht="13" hidden="false" customHeight="false" outlineLevel="0" collapsed="false">
      <c r="A52" s="71" t="n">
        <v>46</v>
      </c>
      <c r="B52" s="72" t="n">
        <v>413400</v>
      </c>
      <c r="C52" s="73" t="n">
        <f aca="false">B52/12</f>
        <v>34450</v>
      </c>
      <c r="D52" s="74" t="n">
        <f aca="false">B52/261</f>
        <v>1583.90804597701</v>
      </c>
      <c r="E52" s="75" t="n">
        <f aca="false">B52/264</f>
        <v>1565.90909090909</v>
      </c>
      <c r="F52" s="76" t="n">
        <f aca="false">B52/287</f>
        <v>1440.4181184669</v>
      </c>
      <c r="G52" s="76" t="n">
        <f aca="false">B52/312</f>
        <v>1325</v>
      </c>
      <c r="H52" s="76" t="n">
        <f aca="false">B52/313</f>
        <v>1320.76677316294</v>
      </c>
      <c r="I52" s="74" t="n">
        <f aca="false">$B52/1950</f>
        <v>212</v>
      </c>
      <c r="J52" s="75" t="n">
        <f aca="false">$B52/1872</f>
        <v>220.833333333333</v>
      </c>
      <c r="K52" s="75" t="n">
        <f aca="false">$B52/1846</f>
        <v>223.943661971831</v>
      </c>
      <c r="L52" s="76" t="n">
        <f aca="false">$B52/1747</f>
        <v>236.634230108758</v>
      </c>
      <c r="M52" s="74" t="n">
        <f aca="false">($B52+150)/1850*1.5</f>
        <v>335.310810810811</v>
      </c>
      <c r="N52" s="77" t="n">
        <f aca="false">($B52+150)/1850*2</f>
        <v>447.081081081081</v>
      </c>
      <c r="O52" s="74" t="n">
        <f aca="false">($B52+150)/1925*1.5</f>
        <v>322.246753246753</v>
      </c>
      <c r="P52" s="77" t="n">
        <f aca="false">($B52+150)/1925*2</f>
        <v>429.662337662338</v>
      </c>
      <c r="Q52" s="74" t="n">
        <f aca="false">($B52+150)/1950*1.5</f>
        <v>318.115384615385</v>
      </c>
      <c r="R52" s="77" t="n">
        <f aca="false">($B52+150)/1950*2</f>
        <v>424.153846153846</v>
      </c>
      <c r="S52" s="78" t="n">
        <f aca="false">(($B52+150)/1950)/3*4</f>
        <v>282.769230769231</v>
      </c>
    </row>
    <row r="53" s="79" customFormat="true" ht="13" hidden="false" customHeight="false" outlineLevel="0" collapsed="false">
      <c r="A53" s="71" t="n">
        <v>47</v>
      </c>
      <c r="B53" s="72" t="n">
        <v>420500</v>
      </c>
      <c r="C53" s="73" t="n">
        <f aca="false">B53/12</f>
        <v>35041.6666666667</v>
      </c>
      <c r="D53" s="74" t="n">
        <f aca="false">B53/261</f>
        <v>1611.11111111111</v>
      </c>
      <c r="E53" s="75" t="n">
        <f aca="false">B53/264</f>
        <v>1592.80303030303</v>
      </c>
      <c r="F53" s="76" t="n">
        <f aca="false">B53/287</f>
        <v>1465.15679442509</v>
      </c>
      <c r="G53" s="76" t="n">
        <f aca="false">B53/312</f>
        <v>1347.75641025641</v>
      </c>
      <c r="H53" s="76" t="n">
        <f aca="false">B53/313</f>
        <v>1343.45047923323</v>
      </c>
      <c r="I53" s="74" t="n">
        <f aca="false">$B53/1950</f>
        <v>215.641025641026</v>
      </c>
      <c r="J53" s="75" t="n">
        <f aca="false">$B53/1872</f>
        <v>224.626068376068</v>
      </c>
      <c r="K53" s="75" t="n">
        <f aca="false">$B53/1846</f>
        <v>227.789815817985</v>
      </c>
      <c r="L53" s="76" t="n">
        <f aca="false">$B53/1747</f>
        <v>240.698340011448</v>
      </c>
      <c r="M53" s="74" t="n">
        <f aca="false">($B53+150)/1850*1.5</f>
        <v>341.067567567568</v>
      </c>
      <c r="N53" s="77" t="n">
        <f aca="false">($B53+150)/1850*2</f>
        <v>454.756756756757</v>
      </c>
      <c r="O53" s="74" t="n">
        <f aca="false">($B53+150)/1925*1.5</f>
        <v>327.779220779221</v>
      </c>
      <c r="P53" s="77" t="n">
        <f aca="false">($B53+150)/1925*2</f>
        <v>437.038961038961</v>
      </c>
      <c r="Q53" s="74" t="n">
        <f aca="false">($B53+150)/1950*1.5</f>
        <v>323.576923076923</v>
      </c>
      <c r="R53" s="77" t="n">
        <f aca="false">($B53+150)/1950*2</f>
        <v>431.435897435897</v>
      </c>
      <c r="S53" s="78" t="n">
        <f aca="false">(($B53+150)/1950)/3*4</f>
        <v>287.623931623932</v>
      </c>
      <c r="U53" s="0"/>
      <c r="V53" s="0"/>
      <c r="W53" s="0"/>
      <c r="X53" s="0"/>
      <c r="Y53" s="0"/>
      <c r="Z53" s="0"/>
    </row>
    <row r="54" customFormat="false" ht="13" hidden="false" customHeight="false" outlineLevel="0" collapsed="false">
      <c r="A54" s="71" t="n">
        <v>48</v>
      </c>
      <c r="B54" s="72" t="n">
        <v>427900</v>
      </c>
      <c r="C54" s="73" t="n">
        <f aca="false">B54/12</f>
        <v>35658.3333333333</v>
      </c>
      <c r="D54" s="74" t="n">
        <f aca="false">B54/261</f>
        <v>1639.46360153257</v>
      </c>
      <c r="E54" s="75" t="n">
        <f aca="false">B54/264</f>
        <v>1620.83333333333</v>
      </c>
      <c r="F54" s="76" t="n">
        <f aca="false">B54/287</f>
        <v>1490.94076655052</v>
      </c>
      <c r="G54" s="76" t="n">
        <f aca="false">B54/312</f>
        <v>1371.47435897436</v>
      </c>
      <c r="H54" s="76" t="n">
        <f aca="false">B54/313</f>
        <v>1367.09265175719</v>
      </c>
      <c r="I54" s="74" t="n">
        <f aca="false">$B54/1950</f>
        <v>219.435897435897</v>
      </c>
      <c r="J54" s="75" t="n">
        <f aca="false">$B54/1872</f>
        <v>228.57905982906</v>
      </c>
      <c r="K54" s="75" t="n">
        <f aca="false">$B54/1846</f>
        <v>231.798483206934</v>
      </c>
      <c r="L54" s="76" t="n">
        <f aca="false">$B54/1747</f>
        <v>244.934172867773</v>
      </c>
      <c r="M54" s="74" t="n">
        <f aca="false">($B54+150)/1850*1.5</f>
        <v>347.067567567568</v>
      </c>
      <c r="N54" s="77" t="n">
        <f aca="false">($B54+150)/1850*2</f>
        <v>462.756756756757</v>
      </c>
      <c r="O54" s="74" t="n">
        <f aca="false">($B54+150)/1925*1.5</f>
        <v>333.545454545455</v>
      </c>
      <c r="P54" s="77" t="n">
        <f aca="false">($B54+150)/1925*2</f>
        <v>444.727272727273</v>
      </c>
      <c r="Q54" s="74" t="n">
        <f aca="false">($B54+150)/1950*1.5</f>
        <v>329.269230769231</v>
      </c>
      <c r="R54" s="77" t="n">
        <f aca="false">($B54+150)/1950*2</f>
        <v>439.025641025641</v>
      </c>
      <c r="S54" s="78" t="n">
        <f aca="false">(($B54+150)/1950)/3*4</f>
        <v>292.683760683761</v>
      </c>
    </row>
    <row r="55" customFormat="false" ht="13.5" hidden="false" customHeight="false" outlineLevel="0" collapsed="false">
      <c r="A55" s="47" t="n">
        <v>49</v>
      </c>
      <c r="B55" s="48" t="n">
        <v>436000</v>
      </c>
      <c r="C55" s="49" t="n">
        <f aca="false">B55/12</f>
        <v>36333.3333333333</v>
      </c>
      <c r="D55" s="50" t="n">
        <f aca="false">B55/261</f>
        <v>1670.49808429119</v>
      </c>
      <c r="E55" s="51" t="n">
        <f aca="false">B55/264</f>
        <v>1651.51515151515</v>
      </c>
      <c r="F55" s="52" t="n">
        <f aca="false">B55/287</f>
        <v>1519.1637630662</v>
      </c>
      <c r="G55" s="52" t="n">
        <f aca="false">B55/312</f>
        <v>1397.4358974359</v>
      </c>
      <c r="H55" s="52" t="n">
        <f aca="false">B55/313</f>
        <v>1392.97124600639</v>
      </c>
      <c r="I55" s="50" t="n">
        <f aca="false">$B55/1950</f>
        <v>223.589743589744</v>
      </c>
      <c r="J55" s="51" t="n">
        <f aca="false">$B55/1872</f>
        <v>232.905982905983</v>
      </c>
      <c r="K55" s="51" t="n">
        <f aca="false">$B55/1846</f>
        <v>236.186348862405</v>
      </c>
      <c r="L55" s="52" t="n">
        <f aca="false">$B55/1747</f>
        <v>249.570692615913</v>
      </c>
      <c r="M55" s="50" t="n">
        <f aca="false">($B55+150)/1850*1.5</f>
        <v>353.635135135135</v>
      </c>
      <c r="N55" s="53" t="n">
        <f aca="false">($B55+150)/1850*2</f>
        <v>471.513513513514</v>
      </c>
      <c r="O55" s="50" t="n">
        <f aca="false">($B55+150)/1925*1.5</f>
        <v>339.857142857143</v>
      </c>
      <c r="P55" s="53" t="n">
        <f aca="false">($B55+150)/1925*2</f>
        <v>453.142857142857</v>
      </c>
      <c r="Q55" s="50" t="n">
        <f aca="false">($B55+150)/1950*1.5</f>
        <v>335.5</v>
      </c>
      <c r="R55" s="53" t="n">
        <f aca="false">($B55+150)/1950*2</f>
        <v>447.333333333333</v>
      </c>
      <c r="S55" s="54" t="n">
        <f aca="false">(($B55+150)/1950)/3*4</f>
        <v>298.222222222222</v>
      </c>
    </row>
    <row r="56" customFormat="false" ht="13.5" hidden="false" customHeight="false" outlineLevel="0" collapsed="false">
      <c r="A56" s="55" t="n">
        <v>50</v>
      </c>
      <c r="B56" s="56" t="n">
        <v>443500</v>
      </c>
      <c r="C56" s="57" t="n">
        <f aca="false">B56/12</f>
        <v>36958.3333333333</v>
      </c>
      <c r="D56" s="58" t="n">
        <f aca="false">B56/261</f>
        <v>1699.2337164751</v>
      </c>
      <c r="E56" s="59" t="n">
        <f aca="false">B56/264</f>
        <v>1679.92424242424</v>
      </c>
      <c r="F56" s="60" t="n">
        <f aca="false">B56/287</f>
        <v>1545.29616724739</v>
      </c>
      <c r="G56" s="60" t="n">
        <f aca="false">B56/312</f>
        <v>1421.47435897436</v>
      </c>
      <c r="H56" s="60" t="n">
        <f aca="false">B56/313</f>
        <v>1416.93290734824</v>
      </c>
      <c r="I56" s="58" t="n">
        <f aca="false">$B56/1950</f>
        <v>227.435897435897</v>
      </c>
      <c r="J56" s="59" t="n">
        <f aca="false">$B56/1872</f>
        <v>236.912393162393</v>
      </c>
      <c r="K56" s="59" t="n">
        <f aca="false">$B56/1846</f>
        <v>240.249187432286</v>
      </c>
      <c r="L56" s="60" t="n">
        <f aca="false">$B56/1747</f>
        <v>253.863766456783</v>
      </c>
      <c r="M56" s="58" t="n">
        <f aca="false">($B56+150)/1850*1.5</f>
        <v>359.716216216216</v>
      </c>
      <c r="N56" s="61" t="n">
        <f aca="false">($B56+150)/1850*2</f>
        <v>479.621621621622</v>
      </c>
      <c r="O56" s="58" t="n">
        <f aca="false">($B56+150)/1925*1.5</f>
        <v>345.701298701299</v>
      </c>
      <c r="P56" s="61" t="n">
        <f aca="false">($B56+150)/1925*2</f>
        <v>460.935064935065</v>
      </c>
      <c r="Q56" s="58" t="n">
        <f aca="false">($B56+150)/1950*1.5</f>
        <v>341.269230769231</v>
      </c>
      <c r="R56" s="61" t="n">
        <f aca="false">($B56+150)/1950*2</f>
        <v>455.025641025641</v>
      </c>
      <c r="S56" s="62" t="n">
        <f aca="false">(($B56+150)/1950)/3*4</f>
        <v>303.350427350427</v>
      </c>
    </row>
    <row r="57" customFormat="false" ht="13" hidden="false" customHeight="false" outlineLevel="0" collapsed="false">
      <c r="A57" s="63" t="n">
        <v>51</v>
      </c>
      <c r="B57" s="64" t="n">
        <v>451800</v>
      </c>
      <c r="C57" s="65" t="n">
        <f aca="false">B57/12</f>
        <v>37650</v>
      </c>
      <c r="D57" s="66" t="n">
        <f aca="false">B57/261</f>
        <v>1731.03448275862</v>
      </c>
      <c r="E57" s="67" t="n">
        <f aca="false">B57/264</f>
        <v>1711.36363636364</v>
      </c>
      <c r="F57" s="68" t="n">
        <f aca="false">B57/287</f>
        <v>1574.21602787456</v>
      </c>
      <c r="G57" s="68" t="n">
        <f aca="false">B57/312</f>
        <v>1448.07692307692</v>
      </c>
      <c r="H57" s="68" t="n">
        <f aca="false">B57/313</f>
        <v>1443.45047923323</v>
      </c>
      <c r="I57" s="66" t="n">
        <f aca="false">$B57/1950</f>
        <v>231.692307692308</v>
      </c>
      <c r="J57" s="67" t="n">
        <f aca="false">$B57/1872</f>
        <v>241.346153846154</v>
      </c>
      <c r="K57" s="67" t="n">
        <f aca="false">$B57/1846</f>
        <v>244.745395449621</v>
      </c>
      <c r="L57" s="68" t="n">
        <f aca="false">$B57/1747</f>
        <v>258.614768174013</v>
      </c>
      <c r="M57" s="66" t="n">
        <f aca="false">($B57+150)/1850*1.5</f>
        <v>366.445945945946</v>
      </c>
      <c r="N57" s="69" t="n">
        <f aca="false">($B57+150)/1850*2</f>
        <v>488.594594594595</v>
      </c>
      <c r="O57" s="66" t="n">
        <f aca="false">($B57+150)/1925*1.5</f>
        <v>352.168831168831</v>
      </c>
      <c r="P57" s="69" t="n">
        <f aca="false">($B57+150)/1925*2</f>
        <v>469.558441558442</v>
      </c>
      <c r="Q57" s="66" t="n">
        <f aca="false">($B57+150)/1950*1.5</f>
        <v>347.653846153846</v>
      </c>
      <c r="R57" s="69" t="n">
        <f aca="false">($B57+150)/1950*2</f>
        <v>463.538461538462</v>
      </c>
      <c r="S57" s="70" t="n">
        <f aca="false">(($B57+150)/1950)/3*4</f>
        <v>309.025641025641</v>
      </c>
    </row>
    <row r="58" customFormat="false" ht="13" hidden="false" customHeight="false" outlineLevel="0" collapsed="false">
      <c r="A58" s="71" t="n">
        <v>52</v>
      </c>
      <c r="B58" s="72" t="n">
        <v>460300</v>
      </c>
      <c r="C58" s="73" t="n">
        <f aca="false">B58/12</f>
        <v>38358.3333333333</v>
      </c>
      <c r="D58" s="74" t="n">
        <f aca="false">B58/261</f>
        <v>1763.60153256705</v>
      </c>
      <c r="E58" s="75" t="n">
        <f aca="false">B58/264</f>
        <v>1743.56060606061</v>
      </c>
      <c r="F58" s="76" t="n">
        <f aca="false">B58/287</f>
        <v>1603.83275261324</v>
      </c>
      <c r="G58" s="76" t="n">
        <f aca="false">B58/312</f>
        <v>1475.32051282051</v>
      </c>
      <c r="H58" s="76" t="n">
        <f aca="false">B58/313</f>
        <v>1470.60702875399</v>
      </c>
      <c r="I58" s="74" t="n">
        <f aca="false">$B58/1950</f>
        <v>236.051282051282</v>
      </c>
      <c r="J58" s="75" t="n">
        <f aca="false">$B58/1872</f>
        <v>245.886752136752</v>
      </c>
      <c r="K58" s="75" t="n">
        <f aca="false">$B58/1846</f>
        <v>249.349945828819</v>
      </c>
      <c r="L58" s="76" t="n">
        <f aca="false">$B58/1747</f>
        <v>263.480251860332</v>
      </c>
      <c r="M58" s="74" t="n">
        <f aca="false">($B58+150)/1850*1.5</f>
        <v>373.337837837838</v>
      </c>
      <c r="N58" s="77" t="n">
        <f aca="false">($B58+150)/1850*2</f>
        <v>497.783783783784</v>
      </c>
      <c r="O58" s="74" t="n">
        <f aca="false">($B58+150)/1925*1.5</f>
        <v>358.792207792208</v>
      </c>
      <c r="P58" s="77" t="n">
        <f aca="false">($B58+150)/1925*2</f>
        <v>478.38961038961</v>
      </c>
      <c r="Q58" s="74" t="n">
        <f aca="false">($B58+150)/1950*1.5</f>
        <v>354.192307692308</v>
      </c>
      <c r="R58" s="77" t="n">
        <f aca="false">($B58+150)/1950*2</f>
        <v>472.25641025641</v>
      </c>
      <c r="S58" s="78" t="n">
        <f aca="false">(($B58+150)/1950)/3*4</f>
        <v>314.837606837607</v>
      </c>
    </row>
    <row r="59" customFormat="false" ht="13" hidden="false" customHeight="false" outlineLevel="0" collapsed="false">
      <c r="A59" s="71" t="n">
        <v>53</v>
      </c>
      <c r="B59" s="72" t="n">
        <v>468300</v>
      </c>
      <c r="C59" s="73" t="n">
        <f aca="false">B59/12</f>
        <v>39025</v>
      </c>
      <c r="D59" s="74" t="n">
        <f aca="false">B59/261</f>
        <v>1794.25287356322</v>
      </c>
      <c r="E59" s="75" t="n">
        <f aca="false">B59/264</f>
        <v>1773.86363636364</v>
      </c>
      <c r="F59" s="76" t="n">
        <f aca="false">B59/287</f>
        <v>1631.70731707317</v>
      </c>
      <c r="G59" s="76" t="n">
        <f aca="false">B59/312</f>
        <v>1500.96153846154</v>
      </c>
      <c r="H59" s="76" t="n">
        <f aca="false">B59/313</f>
        <v>1496.1661341853</v>
      </c>
      <c r="I59" s="74" t="n">
        <f aca="false">$B59/1950</f>
        <v>240.153846153846</v>
      </c>
      <c r="J59" s="75" t="n">
        <f aca="false">$B59/1872</f>
        <v>250.160256410256</v>
      </c>
      <c r="K59" s="75" t="n">
        <f aca="false">$B59/1846</f>
        <v>253.683640303359</v>
      </c>
      <c r="L59" s="76" t="n">
        <f aca="false">$B59/1747</f>
        <v>268.059530623927</v>
      </c>
      <c r="M59" s="74" t="n">
        <f aca="false">($B59+150)/1850*1.5</f>
        <v>379.824324324324</v>
      </c>
      <c r="N59" s="77" t="n">
        <f aca="false">($B59+150)/1850*2</f>
        <v>506.432432432432</v>
      </c>
      <c r="O59" s="74" t="n">
        <f aca="false">($B59+150)/1925*1.5</f>
        <v>365.025974025974</v>
      </c>
      <c r="P59" s="77" t="n">
        <f aca="false">($B59+150)/1925*2</f>
        <v>486.701298701299</v>
      </c>
      <c r="Q59" s="74" t="n">
        <f aca="false">($B59+150)/1950*1.5</f>
        <v>360.346153846154</v>
      </c>
      <c r="R59" s="77" t="n">
        <f aca="false">($B59+150)/1950*2</f>
        <v>480.461538461538</v>
      </c>
      <c r="S59" s="78" t="n">
        <f aca="false">(($B59+150)/1950)/3*4</f>
        <v>320.307692307692</v>
      </c>
    </row>
    <row r="60" s="87" customFormat="true" ht="13" hidden="false" customHeight="false" outlineLevel="0" collapsed="false">
      <c r="A60" s="80" t="n">
        <v>54</v>
      </c>
      <c r="B60" s="72" t="n">
        <v>477500</v>
      </c>
      <c r="C60" s="81" t="n">
        <f aca="false">B60/12</f>
        <v>39791.6666666667</v>
      </c>
      <c r="D60" s="82" t="n">
        <f aca="false">B60/261</f>
        <v>1829.50191570881</v>
      </c>
      <c r="E60" s="83" t="n">
        <f aca="false">B60/264</f>
        <v>1808.71212121212</v>
      </c>
      <c r="F60" s="84" t="n">
        <f aca="false">B60/287</f>
        <v>1663.76306620209</v>
      </c>
      <c r="G60" s="84" t="n">
        <f aca="false">B60/312</f>
        <v>1530.44871794872</v>
      </c>
      <c r="H60" s="84" t="n">
        <f aca="false">B60/313</f>
        <v>1525.55910543131</v>
      </c>
      <c r="I60" s="82" t="n">
        <f aca="false">$B60/1950</f>
        <v>244.871794871795</v>
      </c>
      <c r="J60" s="83" t="n">
        <f aca="false">$B60/1872</f>
        <v>255.074786324786</v>
      </c>
      <c r="K60" s="83" t="n">
        <f aca="false">$B60/1846</f>
        <v>258.667388949079</v>
      </c>
      <c r="L60" s="84" t="n">
        <f aca="false">$B60/1747</f>
        <v>273.325701202061</v>
      </c>
      <c r="M60" s="82" t="n">
        <f aca="false">($B60+150)/1850*1.5</f>
        <v>387.283783783784</v>
      </c>
      <c r="N60" s="85" t="n">
        <f aca="false">($B60+150)/1850*2</f>
        <v>516.378378378378</v>
      </c>
      <c r="O60" s="82" t="n">
        <f aca="false">($B60+150)/1925*1.5</f>
        <v>372.194805194805</v>
      </c>
      <c r="P60" s="85" t="n">
        <f aca="false">($B60+150)/1925*2</f>
        <v>496.25974025974</v>
      </c>
      <c r="Q60" s="82" t="n">
        <f aca="false">($B60+150)/1950*1.5</f>
        <v>367.423076923077</v>
      </c>
      <c r="R60" s="85" t="n">
        <f aca="false">($B60+150)/1950*2</f>
        <v>489.897435897436</v>
      </c>
      <c r="S60" s="86" t="n">
        <f aca="false">(($B60+150)/1950)/3*4</f>
        <v>326.598290598291</v>
      </c>
    </row>
    <row r="61" customFormat="false" ht="13" hidden="false" customHeight="false" outlineLevel="0" collapsed="false">
      <c r="A61" s="71" t="n">
        <v>55</v>
      </c>
      <c r="B61" s="72" t="n">
        <v>486900</v>
      </c>
      <c r="C61" s="73" t="n">
        <f aca="false">B61/12</f>
        <v>40575</v>
      </c>
      <c r="D61" s="74" t="n">
        <f aca="false">B61/261</f>
        <v>1865.51724137931</v>
      </c>
      <c r="E61" s="75" t="n">
        <f aca="false">B61/264</f>
        <v>1844.31818181818</v>
      </c>
      <c r="F61" s="76" t="n">
        <f aca="false">B61/287</f>
        <v>1696.51567944251</v>
      </c>
      <c r="G61" s="76" t="n">
        <f aca="false">B61/312</f>
        <v>1560.57692307692</v>
      </c>
      <c r="H61" s="76" t="n">
        <f aca="false">B61/313</f>
        <v>1555.5910543131</v>
      </c>
      <c r="I61" s="74" t="n">
        <f aca="false">$B61/1950</f>
        <v>249.692307692308</v>
      </c>
      <c r="J61" s="75" t="n">
        <f aca="false">$B61/1872</f>
        <v>260.096153846154</v>
      </c>
      <c r="K61" s="75" t="n">
        <f aca="false">$B61/1846</f>
        <v>263.759479956663</v>
      </c>
      <c r="L61" s="76" t="n">
        <f aca="false">$B61/1747</f>
        <v>278.706353749284</v>
      </c>
      <c r="M61" s="74" t="n">
        <f aca="false">($B61+150)/1850*1.5</f>
        <v>394.905405405405</v>
      </c>
      <c r="N61" s="77" t="n">
        <f aca="false">($B61+150)/1850*2</f>
        <v>526.540540540541</v>
      </c>
      <c r="O61" s="74" t="n">
        <f aca="false">($B61+150)/1925*1.5</f>
        <v>379.519480519481</v>
      </c>
      <c r="P61" s="77" t="n">
        <f aca="false">($B61+150)/1925*2</f>
        <v>506.025974025974</v>
      </c>
      <c r="Q61" s="74" t="n">
        <f aca="false">($B61+150)/1950*1.5</f>
        <v>374.653846153846</v>
      </c>
      <c r="R61" s="77" t="n">
        <f aca="false">($B61+150)/1950*2</f>
        <v>499.538461538462</v>
      </c>
      <c r="S61" s="78" t="n">
        <f aca="false">(($B61+150)/1950)/3*4</f>
        <v>333.025641025641</v>
      </c>
    </row>
    <row r="62" customFormat="false" ht="13" hidden="false" customHeight="false" outlineLevel="0" collapsed="false">
      <c r="A62" s="71" t="n">
        <v>56</v>
      </c>
      <c r="B62" s="72" t="n">
        <v>496400</v>
      </c>
      <c r="C62" s="73" t="n">
        <f aca="false">B62/12</f>
        <v>41366.6666666667</v>
      </c>
      <c r="D62" s="74" t="n">
        <f aca="false">B62/261</f>
        <v>1901.91570881226</v>
      </c>
      <c r="E62" s="75" t="n">
        <f aca="false">B62/264</f>
        <v>1880.30303030303</v>
      </c>
      <c r="F62" s="76" t="n">
        <f aca="false">B62/287</f>
        <v>1729.61672473868</v>
      </c>
      <c r="G62" s="76" t="n">
        <f aca="false">B62/312</f>
        <v>1591.02564102564</v>
      </c>
      <c r="H62" s="76" t="n">
        <f aca="false">B62/313</f>
        <v>1585.94249201278</v>
      </c>
      <c r="I62" s="74" t="n">
        <f aca="false">$B62/1950</f>
        <v>254.564102564103</v>
      </c>
      <c r="J62" s="75" t="n">
        <f aca="false">$B62/1872</f>
        <v>265.17094017094</v>
      </c>
      <c r="K62" s="75" t="n">
        <f aca="false">$B62/1846</f>
        <v>268.905742145179</v>
      </c>
      <c r="L62" s="76" t="n">
        <f aca="false">$B62/1747</f>
        <v>284.144247281053</v>
      </c>
      <c r="M62" s="74" t="n">
        <f aca="false">($B62+150)/1850*1.5</f>
        <v>402.608108108108</v>
      </c>
      <c r="N62" s="77" t="n">
        <f aca="false">($B62+150)/1850*2</f>
        <v>536.810810810811</v>
      </c>
      <c r="O62" s="74" t="n">
        <f aca="false">($B62+150)/1925*1.5</f>
        <v>386.922077922078</v>
      </c>
      <c r="P62" s="77" t="n">
        <f aca="false">($B62+150)/1925*2</f>
        <v>515.896103896104</v>
      </c>
      <c r="Q62" s="74" t="n">
        <f aca="false">($B62+150)/1950*1.5</f>
        <v>381.961538461538</v>
      </c>
      <c r="R62" s="77" t="n">
        <f aca="false">($B62+150)/1950*2</f>
        <v>509.282051282051</v>
      </c>
      <c r="S62" s="78" t="n">
        <f aca="false">(($B62+150)/1950)/3*4</f>
        <v>339.521367521368</v>
      </c>
    </row>
    <row r="63" customFormat="false" ht="13" hidden="false" customHeight="false" outlineLevel="0" collapsed="false">
      <c r="A63" s="71" t="n">
        <v>57</v>
      </c>
      <c r="B63" s="72" t="n">
        <v>505900</v>
      </c>
      <c r="C63" s="73" t="n">
        <f aca="false">B63/12</f>
        <v>42158.3333333333</v>
      </c>
      <c r="D63" s="74" t="n">
        <f aca="false">B63/261</f>
        <v>1938.31417624521</v>
      </c>
      <c r="E63" s="75" t="n">
        <f aca="false">B63/264</f>
        <v>1916.28787878788</v>
      </c>
      <c r="F63" s="76" t="n">
        <f aca="false">B63/287</f>
        <v>1762.71777003484</v>
      </c>
      <c r="G63" s="76" t="n">
        <f aca="false">B63/312</f>
        <v>1621.47435897436</v>
      </c>
      <c r="H63" s="76" t="n">
        <f aca="false">B63/313</f>
        <v>1616.29392971246</v>
      </c>
      <c r="I63" s="74" t="n">
        <f aca="false">$B63/1950</f>
        <v>259.435897435897</v>
      </c>
      <c r="J63" s="75" t="n">
        <f aca="false">$B63/1872</f>
        <v>270.245726495727</v>
      </c>
      <c r="K63" s="75" t="n">
        <f aca="false">$B63/1846</f>
        <v>274.052004333694</v>
      </c>
      <c r="L63" s="76" t="n">
        <f aca="false">$B63/1747</f>
        <v>289.582140812822</v>
      </c>
      <c r="M63" s="74" t="n">
        <f aca="false">($B63+150)/1850*1.5</f>
        <v>410.310810810811</v>
      </c>
      <c r="N63" s="77" t="n">
        <f aca="false">($B63+150)/1850*2</f>
        <v>547.081081081081</v>
      </c>
      <c r="O63" s="74" t="n">
        <f aca="false">($B63+150)/1925*1.5</f>
        <v>394.324675324675</v>
      </c>
      <c r="P63" s="77" t="n">
        <f aca="false">($B63+150)/1925*2</f>
        <v>525.766233766234</v>
      </c>
      <c r="Q63" s="74" t="n">
        <f aca="false">($B63+150)/1950*1.5</f>
        <v>389.269230769231</v>
      </c>
      <c r="R63" s="77" t="n">
        <f aca="false">($B63+150)/1950*2</f>
        <v>519.025641025641</v>
      </c>
      <c r="S63" s="78" t="n">
        <f aca="false">(($B63+150)/1950)/3*4</f>
        <v>346.017094017094</v>
      </c>
    </row>
    <row r="64" customFormat="false" ht="13" hidden="false" customHeight="false" outlineLevel="0" collapsed="false">
      <c r="A64" s="71" t="n">
        <v>58</v>
      </c>
      <c r="B64" s="72" t="n">
        <v>515200</v>
      </c>
      <c r="C64" s="73" t="n">
        <f aca="false">B64/12</f>
        <v>42933.3333333333</v>
      </c>
      <c r="D64" s="74" t="n">
        <f aca="false">B64/261</f>
        <v>1973.94636015326</v>
      </c>
      <c r="E64" s="75" t="n">
        <f aca="false">B64/264</f>
        <v>1951.51515151515</v>
      </c>
      <c r="F64" s="76" t="n">
        <f aca="false">B64/287</f>
        <v>1795.12195121951</v>
      </c>
      <c r="G64" s="76" t="n">
        <f aca="false">B64/312</f>
        <v>1651.28205128205</v>
      </c>
      <c r="H64" s="76" t="n">
        <f aca="false">B64/313</f>
        <v>1646.00638977636</v>
      </c>
      <c r="I64" s="74" t="n">
        <f aca="false">$B64/1950</f>
        <v>264.205128205128</v>
      </c>
      <c r="J64" s="75" t="n">
        <f aca="false">$B64/1872</f>
        <v>275.213675213675</v>
      </c>
      <c r="K64" s="75" t="n">
        <f aca="false">$B64/1846</f>
        <v>279.089924160347</v>
      </c>
      <c r="L64" s="76" t="n">
        <f aca="false">$B64/1747</f>
        <v>294.905552375501</v>
      </c>
      <c r="M64" s="74" t="n">
        <f aca="false">($B64+150)/1850*1.5</f>
        <v>417.851351351351</v>
      </c>
      <c r="N64" s="77" t="n">
        <f aca="false">($B64+150)/1850*2</f>
        <v>557.135135135135</v>
      </c>
      <c r="O64" s="74" t="n">
        <f aca="false">($B64+150)/1925*1.5</f>
        <v>401.571428571429</v>
      </c>
      <c r="P64" s="77" t="n">
        <f aca="false">($B64+150)/1925*2</f>
        <v>535.428571428571</v>
      </c>
      <c r="Q64" s="74" t="n">
        <f aca="false">($B64+150)/1950*1.5</f>
        <v>396.423076923077</v>
      </c>
      <c r="R64" s="77" t="n">
        <f aca="false">($B64+150)/1950*2</f>
        <v>528.564102564103</v>
      </c>
      <c r="S64" s="78" t="n">
        <f aca="false">(($B64+150)/1950)/3*4</f>
        <v>352.376068376068</v>
      </c>
    </row>
    <row r="65" customFormat="false" ht="13.5" hidden="false" customHeight="false" outlineLevel="0" collapsed="false">
      <c r="A65" s="47" t="n">
        <v>59</v>
      </c>
      <c r="B65" s="48" t="n">
        <v>525000</v>
      </c>
      <c r="C65" s="49" t="n">
        <f aca="false">B65/12</f>
        <v>43750</v>
      </c>
      <c r="D65" s="50" t="n">
        <f aca="false">B65/261</f>
        <v>2011.49425287356</v>
      </c>
      <c r="E65" s="51" t="n">
        <f aca="false">B65/264</f>
        <v>1988.63636363636</v>
      </c>
      <c r="F65" s="52" t="n">
        <f aca="false">B65/287</f>
        <v>1829.26829268293</v>
      </c>
      <c r="G65" s="52" t="n">
        <f aca="false">B65/312</f>
        <v>1682.69230769231</v>
      </c>
      <c r="H65" s="52" t="n">
        <f aca="false">B65/313</f>
        <v>1677.31629392971</v>
      </c>
      <c r="I65" s="50" t="n">
        <f aca="false">$B65/1950</f>
        <v>269.230769230769</v>
      </c>
      <c r="J65" s="51" t="n">
        <f aca="false">$B65/1872</f>
        <v>280.448717948718</v>
      </c>
      <c r="K65" s="51" t="n">
        <f aca="false">$B65/1846</f>
        <v>284.398699891658</v>
      </c>
      <c r="L65" s="52" t="n">
        <f aca="false">$B65/1747</f>
        <v>300.515168860904</v>
      </c>
      <c r="M65" s="50" t="n">
        <f aca="false">($B65+150)/1850*1.5</f>
        <v>425.797297297297</v>
      </c>
      <c r="N65" s="53" t="n">
        <f aca="false">($B65+150)/1850*2</f>
        <v>567.72972972973</v>
      </c>
      <c r="O65" s="50" t="n">
        <f aca="false">($B65+150)/1925*1.5</f>
        <v>409.207792207792</v>
      </c>
      <c r="P65" s="53" t="n">
        <f aca="false">($B65+150)/1925*2</f>
        <v>545.61038961039</v>
      </c>
      <c r="Q65" s="50" t="n">
        <f aca="false">($B65+150)/1950*1.5</f>
        <v>403.961538461538</v>
      </c>
      <c r="R65" s="53" t="n">
        <f aca="false">($B65+150)/1950*2</f>
        <v>538.615384615385</v>
      </c>
      <c r="S65" s="54" t="n">
        <f aca="false">(($B65+150)/1950)/3*4</f>
        <v>359.076923076923</v>
      </c>
    </row>
    <row r="66" customFormat="false" ht="13.5" hidden="false" customHeight="false" outlineLevel="0" collapsed="false">
      <c r="A66" s="55" t="n">
        <v>60</v>
      </c>
      <c r="B66" s="56" t="n">
        <v>534500</v>
      </c>
      <c r="C66" s="57" t="n">
        <f aca="false">B66/12</f>
        <v>44541.6666666667</v>
      </c>
      <c r="D66" s="58" t="n">
        <f aca="false">B66/261</f>
        <v>2047.89272030651</v>
      </c>
      <c r="E66" s="59" t="n">
        <f aca="false">B66/264</f>
        <v>2024.62121212121</v>
      </c>
      <c r="F66" s="60" t="n">
        <f aca="false">B66/287</f>
        <v>1862.36933797909</v>
      </c>
      <c r="G66" s="60" t="n">
        <f aca="false">B66/312</f>
        <v>1713.14102564103</v>
      </c>
      <c r="H66" s="60" t="n">
        <f aca="false">B66/313</f>
        <v>1707.66773162939</v>
      </c>
      <c r="I66" s="58" t="n">
        <f aca="false">$B66/1950</f>
        <v>274.102564102564</v>
      </c>
      <c r="J66" s="59" t="n">
        <f aca="false">$B66/1872</f>
        <v>285.523504273504</v>
      </c>
      <c r="K66" s="59" t="n">
        <f aca="false">$B66/1846</f>
        <v>289.544962080173</v>
      </c>
      <c r="L66" s="60" t="n">
        <f aca="false">$B66/1747</f>
        <v>305.953062392673</v>
      </c>
      <c r="M66" s="58" t="n">
        <f aca="false">($B66+150)/1850*1.5</f>
        <v>433.5</v>
      </c>
      <c r="N66" s="61" t="n">
        <f aca="false">($B66+150)/1850*2</f>
        <v>578</v>
      </c>
      <c r="O66" s="58" t="n">
        <f aca="false">($B66+150)/1925*1.5</f>
        <v>416.61038961039</v>
      </c>
      <c r="P66" s="61" t="n">
        <f aca="false">($B66+150)/1925*2</f>
        <v>555.480519480519</v>
      </c>
      <c r="Q66" s="58" t="n">
        <f aca="false">($B66+150)/1950*1.5</f>
        <v>411.269230769231</v>
      </c>
      <c r="R66" s="61" t="n">
        <f aca="false">($B66+150)/1950*2</f>
        <v>548.358974358974</v>
      </c>
      <c r="S66" s="62" t="n">
        <f aca="false">(($B66+150)/1950)/3*4</f>
        <v>365.57264957265</v>
      </c>
    </row>
    <row r="67" customFormat="false" ht="13" hidden="false" customHeight="false" outlineLevel="0" collapsed="false">
      <c r="A67" s="63" t="n">
        <v>61</v>
      </c>
      <c r="B67" s="64" t="n">
        <v>544000</v>
      </c>
      <c r="C67" s="65" t="n">
        <f aca="false">B67/12</f>
        <v>45333.3333333333</v>
      </c>
      <c r="D67" s="66" t="n">
        <f aca="false">B67/261</f>
        <v>2084.29118773946</v>
      </c>
      <c r="E67" s="67" t="n">
        <f aca="false">B67/264</f>
        <v>2060.60606060606</v>
      </c>
      <c r="F67" s="68" t="n">
        <f aca="false">B67/287</f>
        <v>1895.47038327526</v>
      </c>
      <c r="G67" s="68" t="n">
        <f aca="false">B67/312</f>
        <v>1743.58974358974</v>
      </c>
      <c r="H67" s="68" t="n">
        <f aca="false">B67/313</f>
        <v>1738.01916932907</v>
      </c>
      <c r="I67" s="66" t="n">
        <f aca="false">$B67/1950</f>
        <v>278.974358974359</v>
      </c>
      <c r="J67" s="67" t="n">
        <f aca="false">$B67/1872</f>
        <v>290.598290598291</v>
      </c>
      <c r="K67" s="67" t="n">
        <f aca="false">$B67/1846</f>
        <v>294.691224268689</v>
      </c>
      <c r="L67" s="68" t="n">
        <f aca="false">$B67/1747</f>
        <v>311.390955924442</v>
      </c>
      <c r="M67" s="66" t="n">
        <f aca="false">($B67+150)/1850*1.5</f>
        <v>441.202702702703</v>
      </c>
      <c r="N67" s="69" t="n">
        <f aca="false">($B67+150)/1850*2</f>
        <v>588.27027027027</v>
      </c>
      <c r="O67" s="66" t="n">
        <f aca="false">($B67+150)/1925*1.5</f>
        <v>424.012987012987</v>
      </c>
      <c r="P67" s="69" t="n">
        <f aca="false">($B67+150)/1925*2</f>
        <v>565.350649350649</v>
      </c>
      <c r="Q67" s="66" t="n">
        <f aca="false">($B67+150)/1950*1.5</f>
        <v>418.576923076923</v>
      </c>
      <c r="R67" s="69" t="n">
        <f aca="false">($B67+150)/1950*2</f>
        <v>558.102564102564</v>
      </c>
      <c r="S67" s="70" t="n">
        <f aca="false">(($B67+150)/1950)/3*4</f>
        <v>372.068376068376</v>
      </c>
    </row>
    <row r="68" customFormat="false" ht="13" hidden="false" customHeight="false" outlineLevel="0" collapsed="false">
      <c r="A68" s="71" t="n">
        <v>62</v>
      </c>
      <c r="B68" s="72" t="n">
        <v>554700</v>
      </c>
      <c r="C68" s="73" t="n">
        <f aca="false">B68/12</f>
        <v>46225</v>
      </c>
      <c r="D68" s="74" t="n">
        <f aca="false">B68/261</f>
        <v>2125.28735632184</v>
      </c>
      <c r="E68" s="75" t="n">
        <f aca="false">B68/264</f>
        <v>2101.13636363636</v>
      </c>
      <c r="F68" s="76" t="n">
        <f aca="false">B68/287</f>
        <v>1932.75261324042</v>
      </c>
      <c r="G68" s="76" t="n">
        <f aca="false">B68/312</f>
        <v>1777.88461538462</v>
      </c>
      <c r="H68" s="76" t="n">
        <f aca="false">B68/313</f>
        <v>1772.20447284345</v>
      </c>
      <c r="I68" s="74" t="n">
        <f aca="false">$B68/1950</f>
        <v>284.461538461538</v>
      </c>
      <c r="J68" s="75" t="n">
        <f aca="false">$B68/1872</f>
        <v>296.314102564103</v>
      </c>
      <c r="K68" s="75" t="n">
        <f aca="false">$B68/1846</f>
        <v>300.487540628386</v>
      </c>
      <c r="L68" s="76" t="n">
        <f aca="false">$B68/1747</f>
        <v>317.51574127075</v>
      </c>
      <c r="M68" s="74" t="n">
        <f aca="false">($B68+150)/1850*1.5</f>
        <v>449.878378378378</v>
      </c>
      <c r="N68" s="77" t="n">
        <f aca="false">($B68+150)/1850*2</f>
        <v>599.837837837838</v>
      </c>
      <c r="O68" s="74" t="n">
        <f aca="false">($B68+150)/1925*1.5</f>
        <v>432.350649350649</v>
      </c>
      <c r="P68" s="77" t="n">
        <f aca="false">($B68+150)/1925*2</f>
        <v>576.467532467533</v>
      </c>
      <c r="Q68" s="74" t="n">
        <f aca="false">($B68+150)/1950*1.5</f>
        <v>426.807692307692</v>
      </c>
      <c r="R68" s="77" t="n">
        <f aca="false">($B68+150)/1950*2</f>
        <v>569.076923076923</v>
      </c>
      <c r="S68" s="78" t="n">
        <f aca="false">(($B68+150)/1950)/3*4</f>
        <v>379.384615384615</v>
      </c>
    </row>
    <row r="69" customFormat="false" ht="13" hidden="false" customHeight="false" outlineLevel="0" collapsed="false">
      <c r="A69" s="71" t="n">
        <v>63</v>
      </c>
      <c r="B69" s="72" t="n">
        <v>565500</v>
      </c>
      <c r="C69" s="73" t="n">
        <f aca="false">B69/12</f>
        <v>47125</v>
      </c>
      <c r="D69" s="74" t="n">
        <f aca="false">B69/261</f>
        <v>2166.66666666667</v>
      </c>
      <c r="E69" s="75" t="n">
        <f aca="false">B69/264</f>
        <v>2142.04545454545</v>
      </c>
      <c r="F69" s="76" t="n">
        <f aca="false">B69/287</f>
        <v>1970.38327526132</v>
      </c>
      <c r="G69" s="76" t="n">
        <f aca="false">B69/312</f>
        <v>1812.5</v>
      </c>
      <c r="H69" s="76" t="n">
        <f aca="false">B69/313</f>
        <v>1806.70926517572</v>
      </c>
      <c r="I69" s="74" t="n">
        <f aca="false">$B69/1950</f>
        <v>290</v>
      </c>
      <c r="J69" s="75" t="n">
        <f aca="false">$B69/1872</f>
        <v>302.083333333333</v>
      </c>
      <c r="K69" s="75" t="n">
        <f aca="false">$B69/1846</f>
        <v>306.338028169014</v>
      </c>
      <c r="L69" s="76" t="n">
        <f aca="false">$B69/1747</f>
        <v>323.697767601603</v>
      </c>
      <c r="M69" s="74" t="n">
        <f aca="false">($B69+150)/1850*1.5</f>
        <v>458.635135135135</v>
      </c>
      <c r="N69" s="77" t="n">
        <f aca="false">($B69+150)/1850*2</f>
        <v>611.513513513514</v>
      </c>
      <c r="O69" s="74" t="n">
        <f aca="false">($B69+150)/1925*1.5</f>
        <v>440.766233766234</v>
      </c>
      <c r="P69" s="77" t="n">
        <f aca="false">($B69+150)/1925*2</f>
        <v>587.688311688312</v>
      </c>
      <c r="Q69" s="74" t="n">
        <f aca="false">($B69+150)/1950*1.5</f>
        <v>435.115384615385</v>
      </c>
      <c r="R69" s="77" t="n">
        <f aca="false">($B69+150)/1950*2</f>
        <v>580.153846153846</v>
      </c>
      <c r="S69" s="78" t="n">
        <f aca="false">(($B69+150)/1950)/3*4</f>
        <v>386.769230769231</v>
      </c>
    </row>
    <row r="70" customFormat="false" ht="13" hidden="false" customHeight="false" outlineLevel="0" collapsed="false">
      <c r="A70" s="71" t="n">
        <v>64</v>
      </c>
      <c r="B70" s="72" t="n">
        <v>578500</v>
      </c>
      <c r="C70" s="73" t="n">
        <f aca="false">B70/12</f>
        <v>48208.3333333333</v>
      </c>
      <c r="D70" s="74" t="n">
        <f aca="false">B70/261</f>
        <v>2216.47509578544</v>
      </c>
      <c r="E70" s="75" t="n">
        <f aca="false">B70/264</f>
        <v>2191.28787878788</v>
      </c>
      <c r="F70" s="76" t="n">
        <f aca="false">B70/287</f>
        <v>2015.67944250871</v>
      </c>
      <c r="G70" s="76" t="n">
        <f aca="false">B70/312</f>
        <v>1854.16666666667</v>
      </c>
      <c r="H70" s="76" t="n">
        <f aca="false">B70/313</f>
        <v>1848.2428115016</v>
      </c>
      <c r="I70" s="74" t="n">
        <f aca="false">$B70/1950</f>
        <v>296.666666666667</v>
      </c>
      <c r="J70" s="75" t="n">
        <f aca="false">$B70/1872</f>
        <v>309.027777777778</v>
      </c>
      <c r="K70" s="75" t="n">
        <f aca="false">$B70/1846</f>
        <v>313.380281690141</v>
      </c>
      <c r="L70" s="76" t="n">
        <f aca="false">$B70/1747</f>
        <v>331.139095592444</v>
      </c>
      <c r="M70" s="74" t="n">
        <f aca="false">($B70+150)/1850*1.5</f>
        <v>469.175675675676</v>
      </c>
      <c r="N70" s="77" t="n">
        <f aca="false">($B70+150)/1850*2</f>
        <v>625.567567567568</v>
      </c>
      <c r="O70" s="74" t="n">
        <f aca="false">($B70+150)/1925*1.5</f>
        <v>450.896103896104</v>
      </c>
      <c r="P70" s="77" t="n">
        <f aca="false">($B70+150)/1925*2</f>
        <v>601.194805194805</v>
      </c>
      <c r="Q70" s="74" t="n">
        <f aca="false">($B70+150)/1950*1.5</f>
        <v>445.115384615385</v>
      </c>
      <c r="R70" s="77" t="n">
        <f aca="false">($B70+150)/1950*2</f>
        <v>593.487179487179</v>
      </c>
      <c r="S70" s="78" t="n">
        <f aca="false">(($B70+150)/1950)/3*4</f>
        <v>395.65811965812</v>
      </c>
    </row>
    <row r="71" customFormat="false" ht="13" hidden="false" customHeight="false" outlineLevel="0" collapsed="false">
      <c r="A71" s="71" t="n">
        <v>65</v>
      </c>
      <c r="B71" s="72" t="n">
        <v>591700</v>
      </c>
      <c r="C71" s="73" t="n">
        <f aca="false">B71/12</f>
        <v>49308.3333333333</v>
      </c>
      <c r="D71" s="74" t="n">
        <f aca="false">B71/261</f>
        <v>2267.04980842912</v>
      </c>
      <c r="E71" s="75" t="n">
        <f aca="false">B71/264</f>
        <v>2241.28787878788</v>
      </c>
      <c r="F71" s="76" t="n">
        <f aca="false">B71/287</f>
        <v>2061.6724738676</v>
      </c>
      <c r="G71" s="76" t="n">
        <f aca="false">B71/312</f>
        <v>1896.47435897436</v>
      </c>
      <c r="H71" s="76" t="n">
        <f aca="false">B71/313</f>
        <v>1890.41533546326</v>
      </c>
      <c r="I71" s="74" t="n">
        <f aca="false">$B71/1950</f>
        <v>303.435897435897</v>
      </c>
      <c r="J71" s="75" t="n">
        <f aca="false">$B71/1872</f>
        <v>316.07905982906</v>
      </c>
      <c r="K71" s="75" t="n">
        <f aca="false">$B71/1846</f>
        <v>320.530877573131</v>
      </c>
      <c r="L71" s="76" t="n">
        <f aca="false">$B71/1747</f>
        <v>338.694905552376</v>
      </c>
      <c r="M71" s="74" t="n">
        <f aca="false">($B71+150)/1850*1.5</f>
        <v>479.878378378378</v>
      </c>
      <c r="N71" s="77" t="n">
        <f aca="false">($B71+150)/1850*2</f>
        <v>639.837837837838</v>
      </c>
      <c r="O71" s="74" t="n">
        <f aca="false">($B71+150)/1925*1.5</f>
        <v>461.181818181818</v>
      </c>
      <c r="P71" s="77" t="n">
        <f aca="false">($B71+150)/1925*2</f>
        <v>614.909090909091</v>
      </c>
      <c r="Q71" s="74" t="n">
        <f aca="false">($B71+150)/1950*1.5</f>
        <v>455.269230769231</v>
      </c>
      <c r="R71" s="77" t="n">
        <f aca="false">($B71+150)/1950*2</f>
        <v>607.025641025641</v>
      </c>
      <c r="S71" s="78" t="n">
        <f aca="false">(($B71+150)/1950)/3*4</f>
        <v>404.683760683761</v>
      </c>
    </row>
    <row r="72" customFormat="false" ht="13" hidden="false" customHeight="false" outlineLevel="0" collapsed="false">
      <c r="A72" s="71" t="n">
        <v>66</v>
      </c>
      <c r="B72" s="72" t="n">
        <v>602900</v>
      </c>
      <c r="C72" s="73" t="n">
        <f aca="false">B72/12</f>
        <v>50241.6666666667</v>
      </c>
      <c r="D72" s="74" t="n">
        <f aca="false">B72/261</f>
        <v>2309.96168582375</v>
      </c>
      <c r="E72" s="75" t="n">
        <f aca="false">B72/264</f>
        <v>2283.71212121212</v>
      </c>
      <c r="F72" s="76" t="n">
        <f aca="false">B72/287</f>
        <v>2100.6968641115</v>
      </c>
      <c r="G72" s="76" t="n">
        <f aca="false">B72/312</f>
        <v>1932.3717948718</v>
      </c>
      <c r="H72" s="76" t="n">
        <f aca="false">B72/313</f>
        <v>1926.19808306709</v>
      </c>
      <c r="I72" s="74" t="n">
        <f aca="false">$B72/1950</f>
        <v>309.179487179487</v>
      </c>
      <c r="J72" s="75" t="n">
        <f aca="false">$B72/1872</f>
        <v>322.061965811966</v>
      </c>
      <c r="K72" s="75" t="n">
        <f aca="false">$B72/1846</f>
        <v>326.598049837487</v>
      </c>
      <c r="L72" s="76" t="n">
        <f aca="false">$B72/1747</f>
        <v>345.105895821408</v>
      </c>
      <c r="M72" s="74" t="n">
        <f aca="false">($B72+150)/1850*1.5</f>
        <v>488.95945945946</v>
      </c>
      <c r="N72" s="77" t="n">
        <f aca="false">($B72+150)/1850*2</f>
        <v>651.945945945946</v>
      </c>
      <c r="O72" s="74" t="n">
        <f aca="false">($B72+150)/1925*1.5</f>
        <v>469.909090909091</v>
      </c>
      <c r="P72" s="77" t="n">
        <f aca="false">($B72+150)/1925*2</f>
        <v>626.545454545455</v>
      </c>
      <c r="Q72" s="74" t="n">
        <f aca="false">($B72+150)/1950*1.5</f>
        <v>463.884615384615</v>
      </c>
      <c r="R72" s="77" t="n">
        <f aca="false">($B72+150)/1950*2</f>
        <v>618.512820512821</v>
      </c>
      <c r="S72" s="78" t="n">
        <f aca="false">(($B72+150)/1950)/3*4</f>
        <v>412.34188034188</v>
      </c>
    </row>
    <row r="73" customFormat="false" ht="13" hidden="false" customHeight="false" outlineLevel="0" collapsed="false">
      <c r="A73" s="71" t="n">
        <v>67</v>
      </c>
      <c r="B73" s="72" t="n">
        <v>614900</v>
      </c>
      <c r="C73" s="73" t="n">
        <f aca="false">B73/12</f>
        <v>51241.6666666667</v>
      </c>
      <c r="D73" s="74" t="n">
        <f aca="false">B73/261</f>
        <v>2355.93869731801</v>
      </c>
      <c r="E73" s="75" t="n">
        <f aca="false">B73/264</f>
        <v>2329.16666666667</v>
      </c>
      <c r="F73" s="76" t="n">
        <f aca="false">B73/287</f>
        <v>2142.50871080139</v>
      </c>
      <c r="G73" s="76" t="n">
        <f aca="false">B73/312</f>
        <v>1970.83333333333</v>
      </c>
      <c r="H73" s="76" t="n">
        <f aca="false">B73/313</f>
        <v>1964.53674121406</v>
      </c>
      <c r="I73" s="74" t="n">
        <f aca="false">$B73/1950</f>
        <v>315.333333333333</v>
      </c>
      <c r="J73" s="75" t="n">
        <f aca="false">$B73/1872</f>
        <v>328.472222222222</v>
      </c>
      <c r="K73" s="75" t="n">
        <f aca="false">$B73/1846</f>
        <v>333.098591549296</v>
      </c>
      <c r="L73" s="76" t="n">
        <f aca="false">$B73/1747</f>
        <v>351.9748139668</v>
      </c>
      <c r="M73" s="74" t="n">
        <f aca="false">($B73+150)/1850*1.5</f>
        <v>498.689189189189</v>
      </c>
      <c r="N73" s="77" t="n">
        <f aca="false">($B73+150)/1850*2</f>
        <v>664.918918918919</v>
      </c>
      <c r="O73" s="74" t="n">
        <f aca="false">($B73+150)/1925*1.5</f>
        <v>479.25974025974</v>
      </c>
      <c r="P73" s="77" t="n">
        <f aca="false">($B73+150)/1925*2</f>
        <v>639.012987012987</v>
      </c>
      <c r="Q73" s="74" t="n">
        <f aca="false">($B73+150)/1950*1.5</f>
        <v>473.115384615385</v>
      </c>
      <c r="R73" s="77" t="n">
        <f aca="false">($B73+150)/1950*2</f>
        <v>630.820512820513</v>
      </c>
      <c r="S73" s="78" t="n">
        <f aca="false">(($B73+150)/1950)/3*4</f>
        <v>420.547008547009</v>
      </c>
    </row>
    <row r="74" customFormat="false" ht="13" hidden="false" customHeight="false" outlineLevel="0" collapsed="false">
      <c r="A74" s="71" t="n">
        <v>68</v>
      </c>
      <c r="B74" s="72" t="n">
        <v>626900</v>
      </c>
      <c r="C74" s="73" t="n">
        <f aca="false">B74/12</f>
        <v>52241.6666666667</v>
      </c>
      <c r="D74" s="74" t="n">
        <f aca="false">B74/261</f>
        <v>2401.91570881226</v>
      </c>
      <c r="E74" s="75" t="n">
        <f aca="false">B74/264</f>
        <v>2374.62121212121</v>
      </c>
      <c r="F74" s="76" t="n">
        <f aca="false">B74/287</f>
        <v>2184.32055749129</v>
      </c>
      <c r="G74" s="76" t="n">
        <f aca="false">B74/312</f>
        <v>2009.29487179487</v>
      </c>
      <c r="H74" s="76" t="n">
        <f aca="false">B74/313</f>
        <v>2002.87539936102</v>
      </c>
      <c r="I74" s="74" t="n">
        <f aca="false">$B74/1950</f>
        <v>321.48717948718</v>
      </c>
      <c r="J74" s="75" t="n">
        <f aca="false">$B74/1872</f>
        <v>334.882478632479</v>
      </c>
      <c r="K74" s="75" t="n">
        <f aca="false">$B74/1846</f>
        <v>339.599133261105</v>
      </c>
      <c r="L74" s="76" t="n">
        <f aca="false">$B74/1747</f>
        <v>358.843732112192</v>
      </c>
      <c r="M74" s="74" t="n">
        <f aca="false">($B74+150)/1850*1.5</f>
        <v>508.418918918919</v>
      </c>
      <c r="N74" s="77" t="n">
        <f aca="false">($B74+150)/1850*2</f>
        <v>677.891891891892</v>
      </c>
      <c r="O74" s="74" t="n">
        <f aca="false">($B74+150)/1925*1.5</f>
        <v>488.61038961039</v>
      </c>
      <c r="P74" s="77" t="n">
        <f aca="false">($B74+150)/1925*2</f>
        <v>651.480519480519</v>
      </c>
      <c r="Q74" s="74" t="n">
        <f aca="false">($B74+150)/1950*1.5</f>
        <v>482.346153846154</v>
      </c>
      <c r="R74" s="77" t="n">
        <f aca="false">($B74+150)/1950*2</f>
        <v>643.128205128205</v>
      </c>
      <c r="S74" s="78" t="n">
        <f aca="false">(($B74+150)/1950)/3*4</f>
        <v>428.752136752137</v>
      </c>
    </row>
    <row r="75" customFormat="false" ht="13.5" hidden="false" customHeight="false" outlineLevel="0" collapsed="false">
      <c r="A75" s="47" t="n">
        <v>69</v>
      </c>
      <c r="B75" s="48" t="n">
        <v>639600</v>
      </c>
      <c r="C75" s="49" t="n">
        <f aca="false">B75/12</f>
        <v>53300</v>
      </c>
      <c r="D75" s="50" t="n">
        <f aca="false">B75/261</f>
        <v>2450.57471264368</v>
      </c>
      <c r="E75" s="51" t="n">
        <f aca="false">B75/264</f>
        <v>2422.72727272727</v>
      </c>
      <c r="F75" s="52" t="n">
        <f aca="false">B75/287</f>
        <v>2228.57142857143</v>
      </c>
      <c r="G75" s="52" t="n">
        <f aca="false">B75/312</f>
        <v>2050</v>
      </c>
      <c r="H75" s="52" t="n">
        <f aca="false">B75/313</f>
        <v>2043.45047923323</v>
      </c>
      <c r="I75" s="50" t="n">
        <f aca="false">$B75/1950</f>
        <v>328</v>
      </c>
      <c r="J75" s="51" t="n">
        <f aca="false">$B75/1872</f>
        <v>341.666666666667</v>
      </c>
      <c r="K75" s="51" t="n">
        <f aca="false">$B75/1846</f>
        <v>346.478873239437</v>
      </c>
      <c r="L75" s="52" t="n">
        <f aca="false">$B75/1747</f>
        <v>366.113337149399</v>
      </c>
      <c r="M75" s="50" t="n">
        <f aca="false">($B75+150)/1850*1.5</f>
        <v>518.716216216216</v>
      </c>
      <c r="N75" s="53" t="n">
        <f aca="false">($B75+150)/1850*2</f>
        <v>691.621621621622</v>
      </c>
      <c r="O75" s="50" t="n">
        <f aca="false">($B75+150)/1925*1.5</f>
        <v>498.506493506494</v>
      </c>
      <c r="P75" s="53" t="n">
        <f aca="false">($B75+150)/1925*2</f>
        <v>664.675324675325</v>
      </c>
      <c r="Q75" s="50" t="n">
        <f aca="false">($B75+150)/1950*1.5</f>
        <v>492.115384615385</v>
      </c>
      <c r="R75" s="53" t="n">
        <f aca="false">($B75+150)/1950*2</f>
        <v>656.153846153846</v>
      </c>
      <c r="S75" s="54" t="n">
        <f aca="false">(($B75+150)/1950)/3*4</f>
        <v>437.435897435897</v>
      </c>
    </row>
    <row r="76" customFormat="false" ht="13.5" hidden="false" customHeight="false" outlineLevel="0" collapsed="false">
      <c r="A76" s="55" t="n">
        <v>70</v>
      </c>
      <c r="B76" s="56" t="n">
        <v>652300</v>
      </c>
      <c r="C76" s="57" t="n">
        <f aca="false">B76/12</f>
        <v>54358.3333333333</v>
      </c>
      <c r="D76" s="58" t="n">
        <f aca="false">B76/261</f>
        <v>2499.2337164751</v>
      </c>
      <c r="E76" s="59" t="n">
        <f aca="false">B76/264</f>
        <v>2470.83333333333</v>
      </c>
      <c r="F76" s="60" t="n">
        <f aca="false">B76/287</f>
        <v>2272.82229965157</v>
      </c>
      <c r="G76" s="60" t="n">
        <f aca="false">B76/312</f>
        <v>2090.70512820513</v>
      </c>
      <c r="H76" s="60" t="n">
        <f aca="false">B76/313</f>
        <v>2084.02555910543</v>
      </c>
      <c r="I76" s="58" t="n">
        <f aca="false">$B76/1950</f>
        <v>334.512820512821</v>
      </c>
      <c r="J76" s="59" t="n">
        <f aca="false">$B76/1872</f>
        <v>348.450854700855</v>
      </c>
      <c r="K76" s="59" t="n">
        <f aca="false">$B76/1846</f>
        <v>353.358613217768</v>
      </c>
      <c r="L76" s="60" t="n">
        <f aca="false">$B76/1747</f>
        <v>373.382942186606</v>
      </c>
      <c r="M76" s="58" t="n">
        <f aca="false">($B76+150)/1850*1.5</f>
        <v>529.013513513514</v>
      </c>
      <c r="N76" s="61" t="n">
        <f aca="false">($B76+150)/1850*2</f>
        <v>705.351351351351</v>
      </c>
      <c r="O76" s="58" t="n">
        <f aca="false">($B76+150)/1925*1.5</f>
        <v>508.402597402597</v>
      </c>
      <c r="P76" s="61" t="n">
        <f aca="false">($B76+150)/1925*2</f>
        <v>677.87012987013</v>
      </c>
      <c r="Q76" s="58" t="n">
        <f aca="false">($B76+150)/1950*1.5</f>
        <v>501.884615384615</v>
      </c>
      <c r="R76" s="61" t="n">
        <f aca="false">($B76+150)/1950*2</f>
        <v>669.179487179487</v>
      </c>
      <c r="S76" s="62" t="n">
        <f aca="false">(($B76+150)/1950)/3*4</f>
        <v>446.119658119658</v>
      </c>
    </row>
    <row r="77" customFormat="false" ht="13" hidden="false" customHeight="false" outlineLevel="0" collapsed="false">
      <c r="A77" s="63" t="n">
        <v>71</v>
      </c>
      <c r="B77" s="64" t="n">
        <v>665500</v>
      </c>
      <c r="C77" s="65" t="n">
        <f aca="false">B77/12</f>
        <v>55458.3333333333</v>
      </c>
      <c r="D77" s="66" t="n">
        <f aca="false">B77/261</f>
        <v>2549.80842911877</v>
      </c>
      <c r="E77" s="67" t="n">
        <f aca="false">B77/264</f>
        <v>2520.83333333333</v>
      </c>
      <c r="F77" s="68" t="n">
        <f aca="false">B77/287</f>
        <v>2318.81533101045</v>
      </c>
      <c r="G77" s="68" t="n">
        <f aca="false">B77/312</f>
        <v>2133.01282051282</v>
      </c>
      <c r="H77" s="68" t="n">
        <f aca="false">B77/313</f>
        <v>2126.19808306709</v>
      </c>
      <c r="I77" s="66" t="n">
        <f aca="false">$B77/1950</f>
        <v>341.282051282051</v>
      </c>
      <c r="J77" s="67" t="n">
        <f aca="false">$B77/1872</f>
        <v>355.502136752137</v>
      </c>
      <c r="K77" s="67" t="n">
        <f aca="false">$B77/1846</f>
        <v>360.509209100758</v>
      </c>
      <c r="L77" s="68" t="n">
        <f aca="false">$B77/1747</f>
        <v>380.938752146537</v>
      </c>
      <c r="M77" s="66" t="n">
        <f aca="false">($B77+150)/1850*1.5</f>
        <v>539.716216216216</v>
      </c>
      <c r="N77" s="69" t="n">
        <f aca="false">($B77+150)/1850*2</f>
        <v>719.621621621622</v>
      </c>
      <c r="O77" s="66" t="n">
        <f aca="false">($B77+150)/1925*1.5</f>
        <v>518.688311688312</v>
      </c>
      <c r="P77" s="69" t="n">
        <f aca="false">($B77+150)/1925*2</f>
        <v>691.584415584416</v>
      </c>
      <c r="Q77" s="66" t="n">
        <f aca="false">($B77+150)/1950*1.5</f>
        <v>512.038461538462</v>
      </c>
      <c r="R77" s="69" t="n">
        <f aca="false">($B77+150)/1950*2</f>
        <v>682.717948717949</v>
      </c>
      <c r="S77" s="70" t="n">
        <f aca="false">(($B77+150)/1950)/3*4</f>
        <v>455.145299145299</v>
      </c>
    </row>
    <row r="78" customFormat="false" ht="13" hidden="false" customHeight="false" outlineLevel="0" collapsed="false">
      <c r="A78" s="71" t="n">
        <v>72</v>
      </c>
      <c r="B78" s="72" t="n">
        <v>678900</v>
      </c>
      <c r="C78" s="73" t="n">
        <f aca="false">B78/12</f>
        <v>56575</v>
      </c>
      <c r="D78" s="74" t="n">
        <f aca="false">B78/261</f>
        <v>2601.14942528736</v>
      </c>
      <c r="E78" s="75" t="n">
        <f aca="false">B78/264</f>
        <v>2571.59090909091</v>
      </c>
      <c r="F78" s="76" t="n">
        <f aca="false">B78/287</f>
        <v>2365.50522648084</v>
      </c>
      <c r="G78" s="76" t="n">
        <f aca="false">B78/312</f>
        <v>2175.96153846154</v>
      </c>
      <c r="H78" s="76" t="n">
        <f aca="false">B78/313</f>
        <v>2169.00958466454</v>
      </c>
      <c r="I78" s="74" t="n">
        <f aca="false">$B78/1950</f>
        <v>348.153846153846</v>
      </c>
      <c r="J78" s="75" t="n">
        <f aca="false">$B78/1872</f>
        <v>362.660256410256</v>
      </c>
      <c r="K78" s="75" t="n">
        <f aca="false">$B78/1846</f>
        <v>367.768147345612</v>
      </c>
      <c r="L78" s="76" t="n">
        <f aca="false">$B78/1747</f>
        <v>388.609044075558</v>
      </c>
      <c r="M78" s="74" t="n">
        <f aca="false">($B78+150)/1850*1.5</f>
        <v>550.581081081081</v>
      </c>
      <c r="N78" s="77" t="n">
        <f aca="false">($B78+150)/1850*2</f>
        <v>734.108108108108</v>
      </c>
      <c r="O78" s="74" t="n">
        <f aca="false">($B78+150)/1925*1.5</f>
        <v>529.12987012987</v>
      </c>
      <c r="P78" s="77" t="n">
        <f aca="false">($B78+150)/1925*2</f>
        <v>705.506493506494</v>
      </c>
      <c r="Q78" s="74" t="n">
        <f aca="false">($B78+150)/1950*1.5</f>
        <v>522.346153846154</v>
      </c>
      <c r="R78" s="77" t="n">
        <f aca="false">($B78+150)/1950*2</f>
        <v>696.461538461539</v>
      </c>
      <c r="S78" s="78" t="n">
        <f aca="false">(($B78+150)/1950)/3*4</f>
        <v>464.307692307692</v>
      </c>
    </row>
    <row r="79" customFormat="false" ht="13" hidden="false" customHeight="false" outlineLevel="0" collapsed="false">
      <c r="A79" s="71" t="n">
        <v>73</v>
      </c>
      <c r="B79" s="72" t="n">
        <v>691500</v>
      </c>
      <c r="C79" s="73" t="n">
        <f aca="false">B79/12</f>
        <v>57625</v>
      </c>
      <c r="D79" s="74" t="n">
        <f aca="false">B79/261</f>
        <v>2649.42528735632</v>
      </c>
      <c r="E79" s="75" t="n">
        <f aca="false">B79/264</f>
        <v>2619.31818181818</v>
      </c>
      <c r="F79" s="76" t="n">
        <f aca="false">B79/287</f>
        <v>2409.40766550523</v>
      </c>
      <c r="G79" s="76" t="n">
        <f aca="false">B79/312</f>
        <v>2216.34615384615</v>
      </c>
      <c r="H79" s="76" t="n">
        <f aca="false">B79/313</f>
        <v>2209.26517571885</v>
      </c>
      <c r="I79" s="74" t="n">
        <f aca="false">$B79/1950</f>
        <v>354.615384615385</v>
      </c>
      <c r="J79" s="75" t="n">
        <f aca="false">$B79/1872</f>
        <v>369.391025641026</v>
      </c>
      <c r="K79" s="75" t="n">
        <f aca="false">$B79/1846</f>
        <v>374.593716143012</v>
      </c>
      <c r="L79" s="76" t="n">
        <f aca="false">$B79/1747</f>
        <v>395.82140812822</v>
      </c>
      <c r="M79" s="74" t="n">
        <f aca="false">($B79+150)/1850*1.5</f>
        <v>560.797297297297</v>
      </c>
      <c r="N79" s="77" t="n">
        <f aca="false">($B79+150)/1850*2</f>
        <v>747.72972972973</v>
      </c>
      <c r="O79" s="74" t="n">
        <f aca="false">($B79+150)/1925*1.5</f>
        <v>538.948051948052</v>
      </c>
      <c r="P79" s="77" t="n">
        <f aca="false">($B79+150)/1925*2</f>
        <v>718.597402597403</v>
      </c>
      <c r="Q79" s="74" t="n">
        <f aca="false">($B79+150)/1950*1.5</f>
        <v>532.038461538462</v>
      </c>
      <c r="R79" s="77" t="n">
        <f aca="false">($B79+150)/1950*2</f>
        <v>709.384615384615</v>
      </c>
      <c r="S79" s="78" t="n">
        <f aca="false">(($B79+150)/1950)/3*4</f>
        <v>472.923076923077</v>
      </c>
    </row>
    <row r="80" customFormat="false" ht="13" hidden="false" customHeight="false" outlineLevel="0" collapsed="false">
      <c r="A80" s="71" t="n">
        <v>74</v>
      </c>
      <c r="B80" s="72" t="n">
        <v>705200</v>
      </c>
      <c r="C80" s="73" t="n">
        <f aca="false">B80/12</f>
        <v>58766.6666666667</v>
      </c>
      <c r="D80" s="74" t="n">
        <f aca="false">B80/261</f>
        <v>2701.91570881226</v>
      </c>
      <c r="E80" s="75" t="n">
        <f aca="false">B80/264</f>
        <v>2671.21212121212</v>
      </c>
      <c r="F80" s="76" t="n">
        <f aca="false">B80/287</f>
        <v>2457.14285714286</v>
      </c>
      <c r="G80" s="76" t="n">
        <f aca="false">B80/312</f>
        <v>2260.25641025641</v>
      </c>
      <c r="H80" s="76" t="n">
        <f aca="false">B80/313</f>
        <v>2253.03514376997</v>
      </c>
      <c r="I80" s="74" t="n">
        <f aca="false">$B80/1950</f>
        <v>361.641025641026</v>
      </c>
      <c r="J80" s="75" t="n">
        <f aca="false">$B80/1872</f>
        <v>376.709401709402</v>
      </c>
      <c r="K80" s="75" t="n">
        <f aca="false">$B80/1846</f>
        <v>382.015167930661</v>
      </c>
      <c r="L80" s="76" t="n">
        <f aca="false">$B80/1747</f>
        <v>403.663423010876</v>
      </c>
      <c r="M80" s="74" t="n">
        <f aca="false">($B80+150)/1850*1.5</f>
        <v>571.905405405405</v>
      </c>
      <c r="N80" s="77" t="n">
        <f aca="false">($B80+150)/1850*2</f>
        <v>762.540540540541</v>
      </c>
      <c r="O80" s="74" t="n">
        <f aca="false">($B80+150)/1925*1.5</f>
        <v>549.623376623377</v>
      </c>
      <c r="P80" s="77" t="n">
        <f aca="false">($B80+150)/1925*2</f>
        <v>732.831168831169</v>
      </c>
      <c r="Q80" s="74" t="n">
        <f aca="false">($B80+150)/1950*1.5</f>
        <v>542.576923076923</v>
      </c>
      <c r="R80" s="77" t="n">
        <f aca="false">($B80+150)/1950*2</f>
        <v>723.435897435898</v>
      </c>
      <c r="S80" s="78" t="n">
        <f aca="false">(($B80+150)/1950)/3*4</f>
        <v>482.290598290598</v>
      </c>
    </row>
    <row r="81" customFormat="false" ht="13" hidden="false" customHeight="false" outlineLevel="0" collapsed="false">
      <c r="A81" s="71" t="n">
        <v>75</v>
      </c>
      <c r="B81" s="72" t="n">
        <v>719200</v>
      </c>
      <c r="C81" s="73" t="n">
        <f aca="false">B81/12</f>
        <v>59933.3333333333</v>
      </c>
      <c r="D81" s="74" t="n">
        <f aca="false">B81/261</f>
        <v>2755.55555555556</v>
      </c>
      <c r="E81" s="75" t="n">
        <f aca="false">B81/264</f>
        <v>2724.24242424242</v>
      </c>
      <c r="F81" s="76" t="n">
        <f aca="false">B81/287</f>
        <v>2505.92334494774</v>
      </c>
      <c r="G81" s="76" t="n">
        <f aca="false">B81/312</f>
        <v>2305.12820512821</v>
      </c>
      <c r="H81" s="76" t="n">
        <f aca="false">B81/313</f>
        <v>2297.76357827476</v>
      </c>
      <c r="I81" s="74" t="n">
        <f aca="false">$B81/1950</f>
        <v>368.820512820513</v>
      </c>
      <c r="J81" s="75" t="n">
        <f aca="false">$B81/1872</f>
        <v>384.188034188034</v>
      </c>
      <c r="K81" s="75" t="n">
        <f aca="false">$B81/1846</f>
        <v>389.599133261105</v>
      </c>
      <c r="L81" s="76" t="n">
        <f aca="false">$B81/1747</f>
        <v>411.677160847167</v>
      </c>
      <c r="M81" s="74" t="n">
        <f aca="false">($B81+150)/1850*1.5</f>
        <v>583.256756756757</v>
      </c>
      <c r="N81" s="77" t="n">
        <f aca="false">($B81+150)/1850*2</f>
        <v>777.675675675676</v>
      </c>
      <c r="O81" s="74" t="n">
        <f aca="false">($B81+150)/1925*1.5</f>
        <v>560.532467532468</v>
      </c>
      <c r="P81" s="77" t="n">
        <f aca="false">($B81+150)/1925*2</f>
        <v>747.376623376623</v>
      </c>
      <c r="Q81" s="74" t="n">
        <f aca="false">($B81+150)/1950*1.5</f>
        <v>553.346153846154</v>
      </c>
      <c r="R81" s="77" t="n">
        <f aca="false">($B81+150)/1950*2</f>
        <v>737.794871794872</v>
      </c>
      <c r="S81" s="78" t="n">
        <f aca="false">(($B81+150)/1950)/3*4</f>
        <v>491.863247863248</v>
      </c>
    </row>
    <row r="82" customFormat="false" ht="13" hidden="false" customHeight="false" outlineLevel="0" collapsed="false">
      <c r="A82" s="71" t="n">
        <v>76</v>
      </c>
      <c r="B82" s="72" t="n">
        <v>733300</v>
      </c>
      <c r="C82" s="73" t="n">
        <f aca="false">B82/12</f>
        <v>61108.3333333333</v>
      </c>
      <c r="D82" s="74" t="n">
        <f aca="false">B82/261</f>
        <v>2809.5785440613</v>
      </c>
      <c r="E82" s="75" t="n">
        <f aca="false">B82/264</f>
        <v>2777.65151515152</v>
      </c>
      <c r="F82" s="76" t="n">
        <f aca="false">B82/287</f>
        <v>2555.05226480836</v>
      </c>
      <c r="G82" s="76" t="n">
        <f aca="false">B82/312</f>
        <v>2350.32051282051</v>
      </c>
      <c r="H82" s="76" t="n">
        <f aca="false">B82/313</f>
        <v>2342.81150159744</v>
      </c>
      <c r="I82" s="74" t="n">
        <f aca="false">$B82/1950</f>
        <v>376.051282051282</v>
      </c>
      <c r="J82" s="75" t="n">
        <f aca="false">$B82/1872</f>
        <v>391.720085470085</v>
      </c>
      <c r="K82" s="75" t="n">
        <f aca="false">$B82/1846</f>
        <v>397.237269772481</v>
      </c>
      <c r="L82" s="76" t="n">
        <f aca="false">$B82/1747</f>
        <v>419.748139668002</v>
      </c>
      <c r="M82" s="74" t="n">
        <f aca="false">($B82+150)/1850*1.5</f>
        <v>594.689189189189</v>
      </c>
      <c r="N82" s="77" t="n">
        <f aca="false">($B82+150)/1850*2</f>
        <v>792.918918918919</v>
      </c>
      <c r="O82" s="74" t="n">
        <f aca="false">($B82+150)/1925*1.5</f>
        <v>571.519480519481</v>
      </c>
      <c r="P82" s="77" t="n">
        <f aca="false">($B82+150)/1925*2</f>
        <v>762.025974025974</v>
      </c>
      <c r="Q82" s="74" t="n">
        <f aca="false">($B82+150)/1950*1.5</f>
        <v>564.192307692308</v>
      </c>
      <c r="R82" s="77" t="n">
        <f aca="false">($B82+150)/1950*2</f>
        <v>752.25641025641</v>
      </c>
      <c r="S82" s="78" t="n">
        <f aca="false">(($B82+150)/1950)/3*4</f>
        <v>501.504273504274</v>
      </c>
    </row>
    <row r="83" customFormat="false" ht="13" hidden="false" customHeight="false" outlineLevel="0" collapsed="false">
      <c r="A83" s="71" t="n">
        <v>77</v>
      </c>
      <c r="B83" s="72" t="n">
        <v>747900</v>
      </c>
      <c r="C83" s="73" t="n">
        <f aca="false">B83/12</f>
        <v>62325</v>
      </c>
      <c r="D83" s="74" t="n">
        <f aca="false">B83/261</f>
        <v>2865.51724137931</v>
      </c>
      <c r="E83" s="75" t="n">
        <f aca="false">B83/264</f>
        <v>2832.95454545455</v>
      </c>
      <c r="F83" s="76" t="n">
        <f aca="false">B83/287</f>
        <v>2605.92334494774</v>
      </c>
      <c r="G83" s="76" t="n">
        <f aca="false">B83/312</f>
        <v>2397.11538461538</v>
      </c>
      <c r="H83" s="76" t="n">
        <f aca="false">B83/313</f>
        <v>2389.45686900959</v>
      </c>
      <c r="I83" s="74" t="n">
        <f aca="false">$B83/1950</f>
        <v>383.538461538462</v>
      </c>
      <c r="J83" s="75" t="n">
        <f aca="false">$B83/1872</f>
        <v>399.519230769231</v>
      </c>
      <c r="K83" s="75" t="n">
        <f aca="false">$B83/1846</f>
        <v>405.146262188516</v>
      </c>
      <c r="L83" s="76" t="n">
        <f aca="false">$B83/1747</f>
        <v>428.105323411563</v>
      </c>
      <c r="M83" s="74" t="n">
        <f aca="false">($B83+150)/1850*1.5</f>
        <v>606.527027027027</v>
      </c>
      <c r="N83" s="77" t="n">
        <f aca="false">($B83+150)/1850*2</f>
        <v>808.702702702703</v>
      </c>
      <c r="O83" s="74" t="n">
        <f aca="false">($B83+150)/1925*1.5</f>
        <v>582.896103896104</v>
      </c>
      <c r="P83" s="77" t="n">
        <f aca="false">($B83+150)/1925*2</f>
        <v>777.194805194805</v>
      </c>
      <c r="Q83" s="74" t="n">
        <f aca="false">($B83+150)/1950*1.5</f>
        <v>575.423076923077</v>
      </c>
      <c r="R83" s="77" t="n">
        <f aca="false">($B83+150)/1950*2</f>
        <v>767.230769230769</v>
      </c>
      <c r="S83" s="78" t="n">
        <f aca="false">(($B83+150)/1950)/3*4</f>
        <v>511.48717948718</v>
      </c>
    </row>
    <row r="84" customFormat="false" ht="13" hidden="false" customHeight="false" outlineLevel="0" collapsed="false">
      <c r="A84" s="71" t="n">
        <v>78</v>
      </c>
      <c r="B84" s="72" t="n">
        <v>762400</v>
      </c>
      <c r="C84" s="73" t="n">
        <f aca="false">B84/12</f>
        <v>63533.3333333333</v>
      </c>
      <c r="D84" s="74" t="n">
        <f aca="false">B84/261</f>
        <v>2921.07279693487</v>
      </c>
      <c r="E84" s="75" t="n">
        <f aca="false">B84/264</f>
        <v>2887.87878787879</v>
      </c>
      <c r="F84" s="76" t="n">
        <f aca="false">B84/287</f>
        <v>2656.44599303136</v>
      </c>
      <c r="G84" s="76" t="n">
        <f aca="false">B84/312</f>
        <v>2443.58974358974</v>
      </c>
      <c r="H84" s="76" t="n">
        <f aca="false">B84/313</f>
        <v>2435.78274760383</v>
      </c>
      <c r="I84" s="74" t="n">
        <f aca="false">$B84/1950</f>
        <v>390.974358974359</v>
      </c>
      <c r="J84" s="75" t="n">
        <f aca="false">$B84/1872</f>
        <v>407.264957264957</v>
      </c>
      <c r="K84" s="75" t="n">
        <f aca="false">$B84/1846</f>
        <v>413.001083423619</v>
      </c>
      <c r="L84" s="76" t="n">
        <f aca="false">$B84/1747</f>
        <v>436.405266170578</v>
      </c>
      <c r="M84" s="74" t="n">
        <f aca="false">($B84+150)/1850*1.5</f>
        <v>618.283783783784</v>
      </c>
      <c r="N84" s="77" t="n">
        <f aca="false">($B84+150)/1850*2</f>
        <v>824.378378378378</v>
      </c>
      <c r="O84" s="74" t="n">
        <f aca="false">($B84+150)/1925*1.5</f>
        <v>594.194805194805</v>
      </c>
      <c r="P84" s="77" t="n">
        <f aca="false">($B84+150)/1925*2</f>
        <v>792.25974025974</v>
      </c>
      <c r="Q84" s="74" t="n">
        <f aca="false">($B84+150)/1950*1.5</f>
        <v>586.576923076923</v>
      </c>
      <c r="R84" s="77" t="n">
        <f aca="false">($B84+150)/1950*2</f>
        <v>782.102564102564</v>
      </c>
      <c r="S84" s="78" t="n">
        <f aca="false">(($B84+150)/1950)/3*4</f>
        <v>521.401709401709</v>
      </c>
    </row>
    <row r="85" customFormat="false" ht="13.5" hidden="false" customHeight="false" outlineLevel="0" collapsed="false">
      <c r="A85" s="47" t="n">
        <v>79</v>
      </c>
      <c r="B85" s="48" t="n">
        <v>777500</v>
      </c>
      <c r="C85" s="49" t="n">
        <f aca="false">B85/12</f>
        <v>64791.6666666667</v>
      </c>
      <c r="D85" s="50" t="n">
        <f aca="false">B85/261</f>
        <v>2978.92720306513</v>
      </c>
      <c r="E85" s="51" t="n">
        <f aca="false">B85/264</f>
        <v>2945.07575757576</v>
      </c>
      <c r="F85" s="52" t="n">
        <f aca="false">B85/287</f>
        <v>2709.05923344948</v>
      </c>
      <c r="G85" s="52" t="n">
        <f aca="false">B85/312</f>
        <v>2491.98717948718</v>
      </c>
      <c r="H85" s="52" t="n">
        <f aca="false">B85/313</f>
        <v>2484.02555910543</v>
      </c>
      <c r="I85" s="50" t="n">
        <f aca="false">$B85/1950</f>
        <v>398.717948717949</v>
      </c>
      <c r="J85" s="51" t="n">
        <f aca="false">$B85/1872</f>
        <v>415.331196581197</v>
      </c>
      <c r="K85" s="51" t="n">
        <f aca="false">$B85/1846</f>
        <v>421.180931744312</v>
      </c>
      <c r="L85" s="52" t="n">
        <f aca="false">$B85/1747</f>
        <v>445.048654836863</v>
      </c>
      <c r="M85" s="50" t="n">
        <f aca="false">($B85+150)/1850*1.5</f>
        <v>630.527027027027</v>
      </c>
      <c r="N85" s="53" t="n">
        <f aca="false">($B85+150)/1850*2</f>
        <v>840.702702702703</v>
      </c>
      <c r="O85" s="50" t="n">
        <f aca="false">($B85+150)/1925*1.5</f>
        <v>605.961038961039</v>
      </c>
      <c r="P85" s="53" t="n">
        <f aca="false">($B85+150)/1925*2</f>
        <v>807.948051948052</v>
      </c>
      <c r="Q85" s="50" t="n">
        <f aca="false">($B85+150)/1950*1.5</f>
        <v>598.192307692308</v>
      </c>
      <c r="R85" s="53" t="n">
        <f aca="false">($B85+150)/1950*2</f>
        <v>797.589743589744</v>
      </c>
      <c r="S85" s="54" t="n">
        <f aca="false">(($B85+150)/1950)/3*4</f>
        <v>531.726495726496</v>
      </c>
    </row>
    <row r="86" customFormat="false" ht="13.5" hidden="false" customHeight="false" outlineLevel="0" collapsed="false">
      <c r="A86" s="55" t="n">
        <v>80</v>
      </c>
      <c r="B86" s="56" t="n">
        <v>792700</v>
      </c>
      <c r="C86" s="57" t="n">
        <f aca="false">B86/12</f>
        <v>66058.3333333333</v>
      </c>
      <c r="D86" s="58" t="n">
        <f aca="false">B86/261</f>
        <v>3037.16475095785</v>
      </c>
      <c r="E86" s="59" t="n">
        <f aca="false">B86/264</f>
        <v>3002.65151515152</v>
      </c>
      <c r="F86" s="60" t="n">
        <f aca="false">B86/287</f>
        <v>2762.02090592335</v>
      </c>
      <c r="G86" s="60" t="n">
        <f aca="false">B86/312</f>
        <v>2540.70512820513</v>
      </c>
      <c r="H86" s="60" t="n">
        <f aca="false">B86/313</f>
        <v>2532.58785942492</v>
      </c>
      <c r="I86" s="58" t="n">
        <f aca="false">$B86/1950</f>
        <v>406.512820512821</v>
      </c>
      <c r="J86" s="59" t="n">
        <f aca="false">$B86/1872</f>
        <v>423.450854700855</v>
      </c>
      <c r="K86" s="59" t="n">
        <f aca="false">$B86/1846</f>
        <v>429.414951245937</v>
      </c>
      <c r="L86" s="60" t="n">
        <f aca="false">$B86/1747</f>
        <v>453.749284487693</v>
      </c>
      <c r="M86" s="58" t="n">
        <f aca="false">($B86+150)/1850*1.5</f>
        <v>642.851351351351</v>
      </c>
      <c r="N86" s="61" t="n">
        <f aca="false">($B86+150)/1850*2</f>
        <v>857.135135135135</v>
      </c>
      <c r="O86" s="58" t="n">
        <f aca="false">($B86+150)/1925*1.5</f>
        <v>617.805194805195</v>
      </c>
      <c r="P86" s="61" t="n">
        <f aca="false">($B86+150)/1925*2</f>
        <v>823.74025974026</v>
      </c>
      <c r="Q86" s="58" t="n">
        <f aca="false">($B86+150)/1950*1.5</f>
        <v>609.884615384615</v>
      </c>
      <c r="R86" s="61" t="n">
        <f aca="false">($B86+150)/1950*2</f>
        <v>813.179487179487</v>
      </c>
      <c r="S86" s="62" t="n">
        <f aca="false">(($B86+150)/1950)/3*4</f>
        <v>542.119658119658</v>
      </c>
    </row>
  </sheetData>
  <mergeCells count="7">
    <mergeCell ref="D4:H4"/>
    <mergeCell ref="I4:L4"/>
    <mergeCell ref="M4:R4"/>
    <mergeCell ref="D5:H5"/>
    <mergeCell ref="M5:N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59:01Z</dcterms:created>
  <dc:creator>knutkvam</dc:creator>
  <dc:description/>
  <dc:language>en-US</dc:language>
  <cp:lastModifiedBy>Meld inn i Domenet</cp:lastModifiedBy>
  <cp:lastPrinted>2009-06-09T09:49:06Z</cp:lastPrinted>
  <dcterms:modified xsi:type="dcterms:W3CDTF">2020-12-17T1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09-06-09 16:39:17</vt:lpwstr>
  </property>
</Properties>
</file>