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ønnstrinn 2011" sheetId="1" state="visible" r:id="rId2"/>
    <sheet name="Still.reg.-2010" sheetId="2" state="visible" r:id="rId3"/>
    <sheet name="Lønnsrammer 2010" sheetId="3" state="visible" r:id="rId4"/>
    <sheet name="Gen.merknader" sheetId="4" state="visible" r:id="rId5"/>
  </sheets>
  <definedNames>
    <definedName function="false" hidden="false" localSheetId="0" name="_xlnm.Print_Titles" vbProcedure="false">'Lønnstrinn 201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0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 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8</xdr:row>
                <xdr:rowOff>7</xdr:rowOff>
              </xdr:from>
              <xdr:to>
                <xdr:col>4</xdr:col>
                <xdr:colOff>330</xdr:colOff>
                <xdr:row>272</xdr:row>
                <xdr:rowOff>15</xdr:rowOff>
              </xdr:to>
            </anchor>
          </commentPr>
        </mc:Choice>
        <mc:Fallback/>
      </mc:AlternateContent>
    </comment>
    <comment ref="B271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 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9</xdr:row>
                <xdr:rowOff>7</xdr:rowOff>
              </xdr:from>
              <xdr:to>
                <xdr:col>4</xdr:col>
                <xdr:colOff>330</xdr:colOff>
                <xdr:row>274</xdr:row>
                <xdr:rowOff>4</xdr:rowOff>
              </xdr:to>
            </anchor>
          </commentPr>
        </mc:Choice>
        <mc:Fallback/>
      </mc:AlternateContent>
    </comment>
    <comment ref="B272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 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0</xdr:row>
                <xdr:rowOff>7</xdr:rowOff>
              </xdr:from>
              <xdr:to>
                <xdr:col>4</xdr:col>
                <xdr:colOff>330</xdr:colOff>
                <xdr:row>272</xdr:row>
                <xdr:rowOff>8</xdr:rowOff>
              </xdr:to>
            </anchor>
          </commentPr>
        </mc:Choice>
        <mc:Fallback/>
      </mc:AlternateContent>
    </comment>
    <comment ref="B273" authorId="0">
      <text>
        <r>
          <rPr>
            <b val="true"/>
            <sz val="8"/>
            <color rgb="FF000000"/>
            <rFont val="Tahoma"/>
            <family val="2"/>
          </rPr>
          <t xml:space="preserve">Stn: 
</t>
        </r>
        <r>
          <rPr>
            <sz val="8"/>
            <color rgb="FF000000"/>
            <rFont val="Tahoma"/>
            <family val="2"/>
          </rPr>
          <t xml:space="preserve">Hører forhandlingsmessig inn under del I -avt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1</xdr:row>
                <xdr:rowOff>7</xdr:rowOff>
              </xdr:from>
              <xdr:to>
                <xdr:col>4</xdr:col>
                <xdr:colOff>318</xdr:colOff>
                <xdr:row>276</xdr:row>
                <xdr:rowOff>7</xdr:rowOff>
              </xdr:to>
            </anchor>
          </commentPr>
        </mc:Choice>
        <mc:Fallback/>
      </mc:AlternateContent>
    </comment>
    <comment ref="B276" authorId="0">
      <text>
        <r>
          <rPr>
            <b val="true"/>
            <sz val="8"/>
            <color rgb="FF000000"/>
            <rFont val="Tahoma"/>
            <family val="2"/>
          </rPr>
          <t xml:space="preserve">stenodla:
</t>
        </r>
        <r>
          <rPr>
            <sz val="8"/>
            <color rgb="FF000000"/>
            <rFont val="Tahoma"/>
            <family val="2"/>
          </rPr>
          <t xml:space="preserve">Del I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4</xdr:row>
                <xdr:rowOff>7</xdr:rowOff>
              </xdr:from>
              <xdr:to>
                <xdr:col>4</xdr:col>
                <xdr:colOff>49</xdr:colOff>
                <xdr:row>279</xdr:row>
                <xdr:rowOff>16</xdr:rowOff>
              </xdr:to>
            </anchor>
          </commentPr>
        </mc:Choice>
        <mc:Fallback/>
      </mc:AlternateContent>
    </comment>
    <comment ref="B277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I-avt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5</xdr:row>
                <xdr:rowOff>7</xdr:rowOff>
              </xdr:from>
              <xdr:to>
                <xdr:col>4</xdr:col>
                <xdr:colOff>330</xdr:colOff>
                <xdr:row>280</xdr:row>
                <xdr:rowOff>8</xdr:rowOff>
              </xdr:to>
            </anchor>
          </commentPr>
        </mc:Choice>
        <mc:Fallback/>
      </mc:AlternateContent>
    </comment>
    <comment ref="B278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I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6</xdr:row>
                <xdr:rowOff>7</xdr:rowOff>
              </xdr:from>
              <xdr:to>
                <xdr:col>4</xdr:col>
                <xdr:colOff>330</xdr:colOff>
                <xdr:row>280</xdr:row>
                <xdr:rowOff>16</xdr:rowOff>
              </xdr:to>
            </anchor>
          </commentPr>
        </mc:Choice>
        <mc:Fallback/>
      </mc:AlternateContent>
    </comment>
    <comment ref="B279" authorId="0">
      <text>
        <r>
          <rPr>
            <sz val="8"/>
            <color rgb="FF000000"/>
            <rFont val="Tahoma"/>
            <family val="2"/>
          </rPr>
          <t xml:space="preserve">Stn: 
Hører forhandlingsmessig inn under del II-avtal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7</xdr:row>
                <xdr:rowOff>7</xdr:rowOff>
              </xdr:from>
              <xdr:to>
                <xdr:col>4</xdr:col>
                <xdr:colOff>330</xdr:colOff>
                <xdr:row>286</xdr:row>
                <xdr:rowOff>13</xdr:rowOff>
              </xdr:to>
            </anchor>
          </commentPr>
        </mc:Choice>
        <mc:Fallback/>
      </mc:AlternateContent>
    </comment>
    <comment ref="B280" authorId="0">
      <text>
        <r>
          <rPr>
            <sz val="8"/>
            <color rgb="FF000000"/>
            <rFont val="Tahoma"/>
            <family val="2"/>
          </rPr>
          <t xml:space="preserve">Stn:
Bare til bruk i bystyrets sekretariat, jfr. lokal "Del II-avtal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8</xdr:row>
                <xdr:rowOff>7</xdr:rowOff>
              </xdr:from>
              <xdr:to>
                <xdr:col>4</xdr:col>
                <xdr:colOff>330</xdr:colOff>
                <xdr:row>284</xdr:row>
                <xdr:rowOff>8</xdr:rowOff>
              </xdr:to>
            </anchor>
          </commentPr>
        </mc:Choice>
        <mc:Fallback/>
      </mc:AlternateContent>
    </comment>
    <comment ref="B281" authorId="0">
      <text>
        <r>
          <rPr>
            <sz val="8"/>
            <color rgb="FF000000"/>
            <rFont val="Tahoma"/>
            <family val="2"/>
          </rPr>
          <t xml:space="preserve">Stn:
Bare til bruk i bystyrets sekretariat, jfr. lokal "Del II-avtal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9</xdr:row>
                <xdr:rowOff>7</xdr:rowOff>
              </xdr:from>
              <xdr:to>
                <xdr:col>4</xdr:col>
                <xdr:colOff>330</xdr:colOff>
                <xdr:row>284</xdr:row>
                <xdr:rowOff>16</xdr:rowOff>
              </xdr:to>
            </anchor>
          </commentPr>
        </mc:Choice>
        <mc:Fallback/>
      </mc:AlternateContent>
    </comment>
    <comment ref="B282" authorId="0">
      <text>
        <r>
          <rPr>
            <sz val="8"/>
            <color rgb="FF000000"/>
            <rFont val="Tahoma"/>
            <family val="2"/>
          </rPr>
          <t xml:space="preserve">Stn:
Bare til bruk i bystyrets sekretariat, jfr. lokal "Del II-avtale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0</xdr:row>
                <xdr:rowOff>7</xdr:rowOff>
              </xdr:from>
              <xdr:to>
                <xdr:col>4</xdr:col>
                <xdr:colOff>330</xdr:colOff>
                <xdr:row>287</xdr:row>
                <xdr:rowOff>1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8"/>
            <color rgb="FF000000"/>
            <rFont val="Tahoma"/>
            <family val="2"/>
          </rPr>
          <t xml:space="preserve">Rådhuset:
</t>
        </r>
        <r>
          <rPr>
            <sz val="8"/>
            <color rgb="FF000000"/>
            <rFont val="Tahoma"/>
            <family val="2"/>
          </rPr>
          <t xml:space="preserve">Inntil 16,5 år: 80% av lr 101
16,5-17 år:  82% av lr 101
17-17,5 år: 84% av lr 101
17,5-18 år: 86% av lr 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3</xdr:row>
                <xdr:rowOff>7</xdr:rowOff>
              </xdr:from>
              <xdr:to>
                <xdr:col>22</xdr:col>
                <xdr:colOff>42</xdr:colOff>
                <xdr:row>2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1" uniqueCount="416">
  <si>
    <t xml:space="preserve">Lønnstabell Oslo kommune fra 01.05.2011</t>
  </si>
  <si>
    <t xml:space="preserve">Ekskl. OU-fond (150)</t>
  </si>
  <si>
    <t xml:space="preserve">Lønn pr dag </t>
  </si>
  <si>
    <t xml:space="preserve">Lønn pr time</t>
  </si>
  <si>
    <t xml:space="preserve">Overtid</t>
  </si>
  <si>
    <t xml:space="preserve">37,5 t/u</t>
  </si>
  <si>
    <t xml:space="preserve">(Trekktab. for månedslønte)</t>
  </si>
  <si>
    <t xml:space="preserve">36,0 t/u</t>
  </si>
  <si>
    <t xml:space="preserve">35,5 t/u</t>
  </si>
  <si>
    <t xml:space="preserve">33,6 t/u</t>
  </si>
  <si>
    <t xml:space="preserve">1925 t</t>
  </si>
  <si>
    <t xml:space="preserve">1950 t</t>
  </si>
  <si>
    <t xml:space="preserve">Tillegg</t>
  </si>
  <si>
    <t xml:space="preserve">Ltr</t>
  </si>
  <si>
    <t xml:space="preserve">Årslønn</t>
  </si>
  <si>
    <t xml:space="preserve">Mnd</t>
  </si>
  <si>
    <t xml:space="preserve">1872 t</t>
  </si>
  <si>
    <t xml:space="preserve">1846 t</t>
  </si>
  <si>
    <t xml:space="preserve">1747 t</t>
  </si>
  <si>
    <t xml:space="preserve">50 %</t>
  </si>
  <si>
    <t xml:space="preserve">100%</t>
  </si>
  <si>
    <t xml:space="preserve">Stillingsregister pr. 01.06.2010</t>
  </si>
  <si>
    <t xml:space="preserve">STK</t>
  </si>
  <si>
    <t xml:space="preserve">STILLINGSBETEGNELSE</t>
  </si>
  <si>
    <t xml:space="preserve">AVT</t>
  </si>
  <si>
    <t xml:space="preserve">LR</t>
  </si>
  <si>
    <t xml:space="preserve">MERKNADER I</t>
  </si>
  <si>
    <t xml:space="preserve">Betjent</t>
  </si>
  <si>
    <t xml:space="preserve">A</t>
  </si>
  <si>
    <t xml:space="preserve">Maskinsjef</t>
  </si>
  <si>
    <t xml:space="preserve">Hjelpearbeider</t>
  </si>
  <si>
    <t xml:space="preserve">Assistent</t>
  </si>
  <si>
    <t xml:space="preserve">Hjemmehjelp</t>
  </si>
  <si>
    <t xml:space="preserve">Hjemmehjelp under 18 år lønnes som unge arbeidstakere</t>
  </si>
  <si>
    <t xml:space="preserve">Skolevaktmester</t>
  </si>
  <si>
    <t xml:space="preserve">Barnehageassistent</t>
  </si>
  <si>
    <t xml:space="preserve">Kjøkkenassistent</t>
  </si>
  <si>
    <t xml:space="preserve">Vaskeriassistent</t>
  </si>
  <si>
    <t xml:space="preserve">Renholder</t>
  </si>
  <si>
    <t xml:space="preserve">Husøkonomassistent</t>
  </si>
  <si>
    <t xml:space="preserve">Ergoterapeut I</t>
  </si>
  <si>
    <t xml:space="preserve">Vernepleierkonsulent</t>
  </si>
  <si>
    <t xml:space="preserve">Klinisk sosionom</t>
  </si>
  <si>
    <t xml:space="preserve">Gjelder for stillinger i barne- og ungdomspsykiatrien hvor det er stilt krav om klinisk videreutdanning</t>
  </si>
  <si>
    <t xml:space="preserve">Badeassistent</t>
  </si>
  <si>
    <t xml:space="preserve">Renholdsoperatør</t>
  </si>
  <si>
    <t xml:space="preserve">Prosjektmedarbeider</t>
  </si>
  <si>
    <t xml:space="preserve">Spes.reg. Benyttes bare for midlertidige prosjekter, engasjementer o.l. (Fast ansatte) Jfr stk 819</t>
  </si>
  <si>
    <t xml:space="preserve">Skoleassistent</t>
  </si>
  <si>
    <t xml:space="preserve">Konsulent</t>
  </si>
  <si>
    <t xml:space="preserve">Barneparkleder</t>
  </si>
  <si>
    <t xml:space="preserve">Fullmektig</t>
  </si>
  <si>
    <t xml:space="preserve">Sekretær</t>
  </si>
  <si>
    <t xml:space="preserve">Førstesekretær</t>
  </si>
  <si>
    <t xml:space="preserve">Førstekonsulent</t>
  </si>
  <si>
    <t xml:space="preserve">Spesialarbeider</t>
  </si>
  <si>
    <t xml:space="preserve">Seniorkonsulent</t>
  </si>
  <si>
    <t xml:space="preserve">Ingeniør I</t>
  </si>
  <si>
    <t xml:space="preserve">Avdelingsingeniør I</t>
  </si>
  <si>
    <t xml:space="preserve">Overingeniør</t>
  </si>
  <si>
    <t xml:space="preserve">Sjefingeniør</t>
  </si>
  <si>
    <t xml:space="preserve">Kartograf</t>
  </si>
  <si>
    <t xml:space="preserve">Avdelingsarkitekt II</t>
  </si>
  <si>
    <t xml:space="preserve">Vaktmester</t>
  </si>
  <si>
    <t xml:space="preserve">Driftsleder</t>
  </si>
  <si>
    <t xml:space="preserve">Driftstekniker</t>
  </si>
  <si>
    <t xml:space="preserve">Sjåfør</t>
  </si>
  <si>
    <t xml:space="preserve">Hjelpepleier</t>
  </si>
  <si>
    <t xml:space="preserve">M/off. godkjenning.</t>
  </si>
  <si>
    <t xml:space="preserve">Barnepleier</t>
  </si>
  <si>
    <t xml:space="preserve">Arbeidstaker som har benyttet ordningen med 9 dager tjenestefri som ble opphevet pr. 01.05.04, gis lokalt 3 alternativ opprykk i lønnsrammen.</t>
  </si>
  <si>
    <t xml:space="preserve">Sykepleier</t>
  </si>
  <si>
    <t xml:space="preserve">Spesialutdannet sykepleier</t>
  </si>
  <si>
    <t xml:space="preserve">Med spes.utd. godkj. av Oslo kommune i anestesi, operasjon, barnepleie, intensiv, onkologi og røntgen ved krav om slik utdanning for stillingen. Innen ger. og psyk. avlønnes 1 alt. tillegg.</t>
  </si>
  <si>
    <t xml:space="preserve">Helsesøster</t>
  </si>
  <si>
    <t xml:space="preserve">Jordmor</t>
  </si>
  <si>
    <t xml:space="preserve">Assisterende oversykepleier</t>
  </si>
  <si>
    <t xml:space="preserve">Avdelingsjordmor</t>
  </si>
  <si>
    <t xml:space="preserve">Avdelingssykepleier</t>
  </si>
  <si>
    <t xml:space="preserve">Avdelingshelsesøster</t>
  </si>
  <si>
    <t xml:space="preserve">Ledende spesialsykepleier</t>
  </si>
  <si>
    <t xml:space="preserve">Fagarbeider</t>
  </si>
  <si>
    <t xml:space="preserve">Opplæringssykepleier</t>
  </si>
  <si>
    <t xml:space="preserve">Overhelsesøster</t>
  </si>
  <si>
    <t xml:space="preserve">Oversykepleier</t>
  </si>
  <si>
    <t xml:space="preserve">Sykepleierkonsulent</t>
  </si>
  <si>
    <t xml:space="preserve">Sjefsykepleier</t>
  </si>
  <si>
    <t xml:space="preserve">Vernepleier</t>
  </si>
  <si>
    <t xml:space="preserve">Fysioterapeut</t>
  </si>
  <si>
    <t xml:space="preserve">Se generell merknad for fysioterapeuter (nr. 9)</t>
  </si>
  <si>
    <t xml:space="preserve">Sjeffysioterapeut</t>
  </si>
  <si>
    <t xml:space="preserve">Aktivitør</t>
  </si>
  <si>
    <r>
      <rPr>
        <sz val="10"/>
        <rFont val="Arial"/>
        <family val="2"/>
      </rPr>
      <t xml:space="preserve">M/aktivitørutdanning. Aktivitører med håndverks, fagbrev eller svennebrev gis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3 alt. tillegg</t>
    </r>
  </si>
  <si>
    <t xml:space="preserve">Ergoterapeut</t>
  </si>
  <si>
    <t xml:space="preserve">Avdelingsleder/Bioingeniør</t>
  </si>
  <si>
    <t xml:space="preserve">Ved krav om 1-årig relevant faglig videreutdanning fra universitet eller høgskole gis 2 alt. tillegg</t>
  </si>
  <si>
    <t xml:space="preserve">Miljøterapeut</t>
  </si>
  <si>
    <t xml:space="preserve">M/2 eller 3-årig helse-, sosialfaglig eller annen godkjent høgskoleutdanning. Ved oppsøkende virksomhet benyttes stk 387.</t>
  </si>
  <si>
    <t xml:space="preserve">Lege</t>
  </si>
  <si>
    <t xml:space="preserve">Ass.l.I+II, l.alm.l.vakt, tils.l., bedr.l., bedr.l.I, bydelsl. I+II, skolel., helsestasj.l., l.vaktkir. (U/godkj. spes.)</t>
  </si>
  <si>
    <t xml:space="preserve">Kommuneoverlege</t>
  </si>
  <si>
    <t xml:space="preserve">Psykolog II</t>
  </si>
  <si>
    <t xml:space="preserve">Psykolog som er godkjent spesialist gis 2 alt. tillegg</t>
  </si>
  <si>
    <t xml:space="preserve">Psykolog I</t>
  </si>
  <si>
    <t xml:space="preserve">Med godkjent spesialitet overføres til stk. 335.</t>
  </si>
  <si>
    <t xml:space="preserve">Spesialpsykolog</t>
  </si>
  <si>
    <t xml:space="preserve">Sykehusprest</t>
  </si>
  <si>
    <t xml:space="preserve">Verneassistent</t>
  </si>
  <si>
    <t xml:space="preserve">Førskolelærer I</t>
  </si>
  <si>
    <t xml:space="preserve">Førskolelærer ved spesialpedagogisk institusjon/smågruppe i barnehage/pedagogisk fagteam med 2-årig spesialpedagogisk tilleggsutdanning</t>
  </si>
  <si>
    <t xml:space="preserve">Barnehagestyrer</t>
  </si>
  <si>
    <t xml:space="preserve">Styrer ved barnehage med 3 avd. eller færre. Styreren er sikret en lønn som ligger minst 3 alt. over hva vedkommende ville hatt som pedagogisk leder med 16 års ansiennitet</t>
  </si>
  <si>
    <t xml:space="preserve">Barnevernkonsulent</t>
  </si>
  <si>
    <t xml:space="preserve">Sosialkonsulent</t>
  </si>
  <si>
    <t xml:space="preserve">Sosionom</t>
  </si>
  <si>
    <t xml:space="preserve">Sosionom I</t>
  </si>
  <si>
    <t xml:space="preserve">Klubbleder</t>
  </si>
  <si>
    <t xml:space="preserve">Uten 2-3-årig utdanning på høgskolenivå</t>
  </si>
  <si>
    <t xml:space="preserve">Portør</t>
  </si>
  <si>
    <t xml:space="preserve">Kokk</t>
  </si>
  <si>
    <t xml:space="preserve">M/fagbrev</t>
  </si>
  <si>
    <t xml:space="preserve">Seksjonsleder</t>
  </si>
  <si>
    <t xml:space="preserve">Avdelingsleder</t>
  </si>
  <si>
    <t xml:space="preserve">Assisterende avdelingsleder</t>
  </si>
  <si>
    <t xml:space="preserve">Arbeidsleder</t>
  </si>
  <si>
    <t xml:space="preserve">Førstebetjent</t>
  </si>
  <si>
    <t xml:space="preserve">Husøkonom</t>
  </si>
  <si>
    <t xml:space="preserve">Styrer</t>
  </si>
  <si>
    <t xml:space="preserve">Assisterende styrer</t>
  </si>
  <si>
    <t xml:space="preserve">Assisterende institusjonssjef</t>
  </si>
  <si>
    <t xml:space="preserve">Institusjonssjef</t>
  </si>
  <si>
    <t xml:space="preserve">Bibliotekar</t>
  </si>
  <si>
    <t xml:space="preserve">M/yrkesbevis som fører av anleggsmaskin</t>
  </si>
  <si>
    <t xml:space="preserve">Avdelingsingeniør II</t>
  </si>
  <si>
    <t xml:space="preserve">Spesialingeniør</t>
  </si>
  <si>
    <t xml:space="preserve">Assisterende avdelingssykepleier</t>
  </si>
  <si>
    <t xml:space="preserve">Hjelpepleier m/videreutdanning</t>
  </si>
  <si>
    <t xml:space="preserve">Med godkjent videreutdanning i geriatri og psykiatri når det er stilt krav om slik utdanning for stillingen</t>
  </si>
  <si>
    <t xml:space="preserve">Pedagogisk/psykologisk rådgiver</t>
  </si>
  <si>
    <t xml:space="preserve">Avdelingsarkitekt I</t>
  </si>
  <si>
    <t xml:space="preserve">Helsesekretær</t>
  </si>
  <si>
    <t xml:space="preserve">Klinisk ernæringsfysiolog</t>
  </si>
  <si>
    <t xml:space="preserve">4 års utdanning ved universitetet i Oslo og Gøteborg, ernæringslinjen for næringsterapi, nordisk høgskole for husholdsvitenskap</t>
  </si>
  <si>
    <t xml:space="preserve">M/hjelpepleierskole eller annen relevant utdanning</t>
  </si>
  <si>
    <t xml:space="preserve">Bydelsoverlege</t>
  </si>
  <si>
    <t xml:space="preserve">M/ yrkesbevis</t>
  </si>
  <si>
    <t xml:space="preserve">Renholdsleder</t>
  </si>
  <si>
    <t xml:space="preserve">Se generell merknad for fysioterapeuter (nr.9)</t>
  </si>
  <si>
    <t xml:space="preserve">Fysioterapeut I</t>
  </si>
  <si>
    <t xml:space="preserve">Sjefpsykolog</t>
  </si>
  <si>
    <t xml:space="preserve">Fagkonsulent</t>
  </si>
  <si>
    <t xml:space="preserve">Advokat</t>
  </si>
  <si>
    <t xml:space="preserve">Senioradv. lr. 6709, adv. m/møterett for h.rett lr. 6714</t>
  </si>
  <si>
    <t xml:space="preserve">Underdirektør</t>
  </si>
  <si>
    <t xml:space="preserve">Oppsynsleder</t>
  </si>
  <si>
    <t xml:space="preserve">Prosjektleder</t>
  </si>
  <si>
    <t xml:space="preserve">Seksjonssjef</t>
  </si>
  <si>
    <t xml:space="preserve">Driftssjef</t>
  </si>
  <si>
    <t xml:space="preserve">Teknisk sjef</t>
  </si>
  <si>
    <t xml:space="preserve">Vekter</t>
  </si>
  <si>
    <t xml:space="preserve">Hjemmehjelpsleder</t>
  </si>
  <si>
    <t xml:space="preserve">V/bydelene. Med personalansvar gis 2 alternativ opprykk</t>
  </si>
  <si>
    <t xml:space="preserve">Inspektør</t>
  </si>
  <si>
    <t xml:space="preserve">Ingeniør II</t>
  </si>
  <si>
    <t xml:space="preserve">Driftsassistent</t>
  </si>
  <si>
    <t xml:space="preserve">Arbeidsleder med relevant fagbrev overføres til stk. 67 fagarbeider.</t>
  </si>
  <si>
    <t xml:space="preserve">Fagspesialist</t>
  </si>
  <si>
    <t xml:space="preserve">M/utdanning på universitetsnivå</t>
  </si>
  <si>
    <t xml:space="preserve">Fritidsklubbleder</t>
  </si>
  <si>
    <t xml:space="preserve">Hovedansvarlig (styrer) for den enkelte klubb</t>
  </si>
  <si>
    <t xml:space="preserve">Tannhelsesekretær</t>
  </si>
  <si>
    <t xml:space="preserve">Tannpleier</t>
  </si>
  <si>
    <t xml:space="preserve">Spesialkonsulent II</t>
  </si>
  <si>
    <t xml:space="preserve">Seniortannlege</t>
  </si>
  <si>
    <t xml:space="preserve">Forutsetter helårsstilling</t>
  </si>
  <si>
    <t xml:space="preserve">Kontrollør</t>
  </si>
  <si>
    <t xml:space="preserve">Tolk</t>
  </si>
  <si>
    <t xml:space="preserve">Døvetolk med utdannelse fra universitet eller høgskole gis 5 alt. tillegg.</t>
  </si>
  <si>
    <t xml:space="preserve">Systemsjef</t>
  </si>
  <si>
    <t xml:space="preserve">Avdelingssjef</t>
  </si>
  <si>
    <t xml:space="preserve">Teamleder</t>
  </si>
  <si>
    <t xml:space="preserve">Kontorleder</t>
  </si>
  <si>
    <t xml:space="preserve">Assisterende seksjonssjef</t>
  </si>
  <si>
    <t xml:space="preserve">Klinisk pedagog</t>
  </si>
  <si>
    <t xml:space="preserve">Avdelingsergoterapeut</t>
  </si>
  <si>
    <t xml:space="preserve">Grafiker</t>
  </si>
  <si>
    <t xml:space="preserve">Koordinator</t>
  </si>
  <si>
    <t xml:space="preserve">It-sjef</t>
  </si>
  <si>
    <t xml:space="preserve">Divisjonsdirektør</t>
  </si>
  <si>
    <t xml:space="preserve">Avdelingsdirektør</t>
  </si>
  <si>
    <t xml:space="preserve">Informasjonssjef</t>
  </si>
  <si>
    <t xml:space="preserve">Spesialkonsulent</t>
  </si>
  <si>
    <t xml:space="preserve">Kontorsjef</t>
  </si>
  <si>
    <t xml:space="preserve">Personalsjef</t>
  </si>
  <si>
    <t xml:space="preserve">Økonomisjef</t>
  </si>
  <si>
    <t xml:space="preserve">Omsorgsarbeider</t>
  </si>
  <si>
    <t xml:space="preserve">M/ krav om godkjent fagbrev</t>
  </si>
  <si>
    <t xml:space="preserve">Pedagogisk leder</t>
  </si>
  <si>
    <t xml:space="preserve">Med 2-3-årig godkjent høgskoleutdanning.</t>
  </si>
  <si>
    <t xml:space="preserve">Feierleder</t>
  </si>
  <si>
    <t xml:space="preserve">Feiermester</t>
  </si>
  <si>
    <t xml:space="preserve">Brannkonstabel</t>
  </si>
  <si>
    <t xml:space="preserve">Underbrannmester</t>
  </si>
  <si>
    <t xml:space="preserve">Brannmester</t>
  </si>
  <si>
    <t xml:space="preserve">Stasjonsleder</t>
  </si>
  <si>
    <t xml:space="preserve">Feiersvenn</t>
  </si>
  <si>
    <t xml:space="preserve">Brigadesjef</t>
  </si>
  <si>
    <t xml:space="preserve">2-3-årig utdanning på høgskolenivå</t>
  </si>
  <si>
    <t xml:space="preserve">Ledende hjelpepleier</t>
  </si>
  <si>
    <t xml:space="preserve">Bioingeniør II</t>
  </si>
  <si>
    <t xml:space="preserve">Husholdstyrer</t>
  </si>
  <si>
    <t xml:space="preserve">Leder dagsenter</t>
  </si>
  <si>
    <t xml:space="preserve">Assisterende seksjonsleder</t>
  </si>
  <si>
    <t xml:space="preserve">Avdelingsleder/fysioterapeut</t>
  </si>
  <si>
    <t xml:space="preserve">Barnehageleder</t>
  </si>
  <si>
    <t xml:space="preserve">Advokatfullmektig</t>
  </si>
  <si>
    <t xml:space="preserve">Antikvar</t>
  </si>
  <si>
    <t xml:space="preserve">Turnuslege</t>
  </si>
  <si>
    <t xml:space="preserve">Førstekonservator</t>
  </si>
  <si>
    <t xml:space="preserve">Klinikksjef</t>
  </si>
  <si>
    <t xml:space="preserve">Legevaktsjåfør</t>
  </si>
  <si>
    <t xml:space="preserve">Barne- og ungdomsarbeider</t>
  </si>
  <si>
    <t xml:space="preserve">M/ krav om godkjent fagbrev. Arbeidstaker som har benyttet ordningen med 9 dager tjenestefri som ble opphevet pr. 01.05.04, gis lokalt 3 alternativ opprykk i lønnsrammen.</t>
  </si>
  <si>
    <t xml:space="preserve">Styrer ved barnehage med 4 avdelinger. Styreren er sikret en lønn som ligger minst 3 alt. over hva vedkommende ville hatt som pedagogisk leder med 16 års ansiennitet</t>
  </si>
  <si>
    <t xml:space="preserve">Styrer ved spesialinstitusjon og barnehage med 5 avdelinger. Styrer i barnehage med 6 avdelinger eller flere gis 2 alt. tillegg. Styreren er sikret en lønn som ligger minst 3 alt. over hva vedkommende ville hatt som pedagogisk leder med 16 års ansiennitet.</t>
  </si>
  <si>
    <t xml:space="preserve">Barnevernfullmektig</t>
  </si>
  <si>
    <t xml:space="preserve">Sjefsarkitekt</t>
  </si>
  <si>
    <t xml:space="preserve">Spesialarkitekt</t>
  </si>
  <si>
    <t xml:space="preserve">Overarkitekt</t>
  </si>
  <si>
    <t xml:space="preserve">Tannlege II</t>
  </si>
  <si>
    <t xml:space="preserve">Spesialtannlege</t>
  </si>
  <si>
    <t xml:space="preserve">Helårsstilling</t>
  </si>
  <si>
    <t xml:space="preserve">Trafikkbetjent</t>
  </si>
  <si>
    <t xml:space="preserve">Veileder</t>
  </si>
  <si>
    <t xml:space="preserve">U/fagbrev</t>
  </si>
  <si>
    <t xml:space="preserve">Feltarbeider</t>
  </si>
  <si>
    <t xml:space="preserve">Fra det tidl. ungdomsktr./uteseksj. gis 4 alt. tillegg</t>
  </si>
  <si>
    <t xml:space="preserve">Tannlege</t>
  </si>
  <si>
    <t xml:space="preserve">Baseleder</t>
  </si>
  <si>
    <t xml:space="preserve">Statsautorisert tolk</t>
  </si>
  <si>
    <t xml:space="preserve">Statsautorisert</t>
  </si>
  <si>
    <t xml:space="preserve">Overlege</t>
  </si>
  <si>
    <t xml:space="preserve">Distriktstannpleier</t>
  </si>
  <si>
    <t xml:space="preserve">Fagpedagog</t>
  </si>
  <si>
    <t xml:space="preserve">Fagpedagoger ved Arbeidstreningsbedriften får for fulført og godkjent teoretisk/praktisk videreutdanning 2 alt. ekstra. Det vises til protokoll av 30.10.96</t>
  </si>
  <si>
    <t xml:space="preserve">Musikk- og kulturskolelærer 1a</t>
  </si>
  <si>
    <t xml:space="preserve">Min. 6 års høyere utdanning med hovedvekt på relevant musikk-og kulturskolefag og tilfredsstillende pedagogisk utdanning</t>
  </si>
  <si>
    <t xml:space="preserve">Musikk- og kulturskolelærer 1b</t>
  </si>
  <si>
    <t xml:space="preserve">Min. 5 års høyere utdanning med hovedvekt på relevant musikk-og kulturskolefag og tilfredsstillende pedagogisk utdanning</t>
  </si>
  <si>
    <t xml:space="preserve">Musikk- og kulturskolelærer 2</t>
  </si>
  <si>
    <t xml:space="preserve">Min. 4 års høyere utdanning med hovedvekt på relevant musikk-og kulturskolefag og tilfredsstillende pedagogisk utdanning</t>
  </si>
  <si>
    <t xml:space="preserve">Musikk- og kulturskolelærer 3</t>
  </si>
  <si>
    <t xml:space="preserve">Min. 3 års utdanning med hovedvekt på relevant musikk- og kulturskolefag og tilfredsstillende pedagogisk utdanning</t>
  </si>
  <si>
    <t xml:space="preserve">Undervisningsinspektør</t>
  </si>
  <si>
    <t xml:space="preserve">Overtannlege</t>
  </si>
  <si>
    <r>
      <rPr>
        <sz val="10"/>
        <rFont val="Arial"/>
        <family val="2"/>
      </rPr>
      <t xml:space="preserve">I distrikt. Helårsstilling gis 3 alt. tillegg</t>
    </r>
    <r>
      <rPr>
        <i val="true"/>
        <sz val="10"/>
        <rFont val="Arial"/>
        <family val="2"/>
      </rPr>
      <t xml:space="preserve">.</t>
    </r>
  </si>
  <si>
    <t xml:space="preserve">Områdedirektør</t>
  </si>
  <si>
    <t xml:space="preserve">Bare til bruk i Utdanningsetaten</t>
  </si>
  <si>
    <t xml:space="preserve">Rektor</t>
  </si>
  <si>
    <t xml:space="preserve">Distriktsfullmektig</t>
  </si>
  <si>
    <t xml:space="preserve">Styrmann</t>
  </si>
  <si>
    <t xml:space="preserve">Psykolog I/Spesialpsykolog</t>
  </si>
  <si>
    <t xml:space="preserve">Fritidsleder</t>
  </si>
  <si>
    <t xml:space="preserve">M/gjennomgått 1-årig hjemmehjelpsutdanning ved bydelene</t>
  </si>
  <si>
    <t xml:space="preserve">Miljøarbeider</t>
  </si>
  <si>
    <t xml:space="preserve">U/utdanning</t>
  </si>
  <si>
    <t xml:space="preserve">Pedagogisk/psykologisk rådgiver I</t>
  </si>
  <si>
    <t xml:space="preserve">Forutsetter spesialistkompetanse</t>
  </si>
  <si>
    <t xml:space="preserve">Brannmester dagtid</t>
  </si>
  <si>
    <t xml:space="preserve">Overbrannmester dagtid</t>
  </si>
  <si>
    <t xml:space="preserve">Brann-og feierinspektør</t>
  </si>
  <si>
    <t xml:space="preserve">Assisterende arbeidsleder</t>
  </si>
  <si>
    <t xml:space="preserve">Spesialbibliotekar</t>
  </si>
  <si>
    <t xml:space="preserve">Fys.ter.turnusk</t>
  </si>
  <si>
    <t xml:space="preserve">Utd</t>
  </si>
  <si>
    <t xml:space="preserve">Lønnes med 90% av lønn for fysioterapeut (Ny stk 78). Ansiennitet medregnes ikke.</t>
  </si>
  <si>
    <t xml:space="preserve">Fys.terap.stud.</t>
  </si>
  <si>
    <t xml:space="preserve">Unge arb.takere</t>
  </si>
  <si>
    <t xml:space="preserve">Gjelder for arbeidstakere under 18 år. Godtgjøring etter egne satser</t>
  </si>
  <si>
    <t xml:space="preserve">Teknisk konservator</t>
  </si>
  <si>
    <t xml:space="preserve">M/akademisk utdanning</t>
  </si>
  <si>
    <t xml:space="preserve">Konservator</t>
  </si>
  <si>
    <t xml:space="preserve">Pedagogisk leder - stedfortreder</t>
  </si>
  <si>
    <t xml:space="preserve">Barnepl., barneh.ass., fagarb. i barnehage.</t>
  </si>
  <si>
    <t xml:space="preserve">Musikk- og kulturskolelærer 4</t>
  </si>
  <si>
    <t xml:space="preserve">Skal kun brukes til virksomhetsleders ledergruppe</t>
  </si>
  <si>
    <t xml:space="preserve">Fotterapeut</t>
  </si>
  <si>
    <t xml:space="preserve">Førskolelærer</t>
  </si>
  <si>
    <t xml:space="preserve">Førskolelærer ved barnehager med 2 eller 3-årig utdanning/evt. 1 års relevant tilleggsutdanning. Se generell merknad vedr. avlønning av førskolelærer</t>
  </si>
  <si>
    <t xml:space="preserve">Distriktsleder</t>
  </si>
  <si>
    <t xml:space="preserve">Guide</t>
  </si>
  <si>
    <t xml:space="preserve">Sanger</t>
  </si>
  <si>
    <t xml:space="preserve">Vikarer avlønnes i lønnsramme tilsvarende den de vikarierer for</t>
  </si>
  <si>
    <t xml:space="preserve">Klinisk sykepleiespesialist</t>
  </si>
  <si>
    <t xml:space="preserve">Lege I</t>
  </si>
  <si>
    <t xml:space="preserve">Miljøterapeut oppsøkende virksomhet</t>
  </si>
  <si>
    <t xml:space="preserve">Miljøterapeut I</t>
  </si>
  <si>
    <t xml:space="preserve">Barnevernpedagog</t>
  </si>
  <si>
    <t xml:space="preserve">Klinikkfullmektig</t>
  </si>
  <si>
    <t xml:space="preserve">Overtannpleier</t>
  </si>
  <si>
    <t xml:space="preserve">Tillitsvalgt</t>
  </si>
  <si>
    <t xml:space="preserve">TV</t>
  </si>
  <si>
    <t xml:space="preserve">Jfr. Avtale om fastlønnede tillitsvalgte i Oslo kommune § 5</t>
  </si>
  <si>
    <t xml:space="preserve">Kommunaldirektør</t>
  </si>
  <si>
    <t xml:space="preserve">Del I</t>
  </si>
  <si>
    <t xml:space="preserve">Spesialregulativ for toppledere</t>
  </si>
  <si>
    <t xml:space="preserve">Bydelsdirektør</t>
  </si>
  <si>
    <t xml:space="preserve">Direktør/Etatsjef</t>
  </si>
  <si>
    <t xml:space="preserve">Bedriftsoverlege</t>
  </si>
  <si>
    <t xml:space="preserve">Sekretariatsleder</t>
  </si>
  <si>
    <t xml:space="preserve">Eierskap- og prosjektsjef</t>
  </si>
  <si>
    <t xml:space="preserve">Fagsjef</t>
  </si>
  <si>
    <t xml:space="preserve">Del II</t>
  </si>
  <si>
    <t xml:space="preserve">Spesialrådgiver</t>
  </si>
  <si>
    <t xml:space="preserve">Rådgiver</t>
  </si>
  <si>
    <t xml:space="preserve">Del IIb</t>
  </si>
  <si>
    <t xml:space="preserve">Bare til bruk i bystyrets sekretariat, jfr. lokal avtale</t>
  </si>
  <si>
    <t xml:space="preserve">Komitesekretær</t>
  </si>
  <si>
    <t xml:space="preserve">Ordfører</t>
  </si>
  <si>
    <t xml:space="preserve">Pol</t>
  </si>
  <si>
    <t xml:space="preserve">Spes.reg., bystyrets sekretariat</t>
  </si>
  <si>
    <t xml:space="preserve">Varaordfører</t>
  </si>
  <si>
    <t xml:space="preserve">Heltidsombud</t>
  </si>
  <si>
    <t xml:space="preserve">Byrådsleder</t>
  </si>
  <si>
    <t xml:space="preserve">Byråd</t>
  </si>
  <si>
    <t xml:space="preserve">Byrådssekretær</t>
  </si>
  <si>
    <t xml:space="preserve">Medl. bystyret</t>
  </si>
  <si>
    <t xml:space="preserve">Gruppesekretær</t>
  </si>
  <si>
    <t xml:space="preserve">Medlem diverse utvalg</t>
  </si>
  <si>
    <t xml:space="preserve">Varamedlem diverse utvalg</t>
  </si>
  <si>
    <t xml:space="preserve">Spesialavlønning</t>
  </si>
  <si>
    <t xml:space="preserve">Spes. reg.</t>
  </si>
  <si>
    <t xml:space="preserve">Vartpenger</t>
  </si>
  <si>
    <t xml:space="preserve">Spesielle oppdrag</t>
  </si>
  <si>
    <t xml:space="preserve">Arbeidsmarkedstiltak</t>
  </si>
  <si>
    <t xml:space="preserve">Spes.reg, div. arbeidsmarkedstiltak herunder KAJA</t>
  </si>
  <si>
    <t xml:space="preserve">Oppdragstaker</t>
  </si>
  <si>
    <t xml:space="preserve">Lønn fastsettes lokalt</t>
  </si>
  <si>
    <t xml:space="preserve">Midlertidig spesialstilling</t>
  </si>
  <si>
    <t xml:space="preserve">Spes.reg. Benyttes bare for midlertidige stillinger, engasjementer o.l. (Ikke fast ansatte) Jfr stk 22</t>
  </si>
  <si>
    <t xml:space="preserve">Fysioterapeut m/tilskudd</t>
  </si>
  <si>
    <t xml:space="preserve">Tilsk</t>
  </si>
  <si>
    <t xml:space="preserve">Spes.reg. Fys.ter. i priv. praksis m/driftstilskudd</t>
  </si>
  <si>
    <t xml:space="preserve">Lege m/tilsk.k1</t>
  </si>
  <si>
    <t xml:space="preserve">Spes.reg. kl. 1</t>
  </si>
  <si>
    <t xml:space="preserve">Lege m/tilsk.k2</t>
  </si>
  <si>
    <t xml:space="preserve">Spes.reg. kl. 2</t>
  </si>
  <si>
    <t xml:space="preserve">Lege m/tilsk.k3</t>
  </si>
  <si>
    <t xml:space="preserve">Spes.reg. kl. 3</t>
  </si>
  <si>
    <t xml:space="preserve">Lærling</t>
  </si>
  <si>
    <t xml:space="preserve">Se pkt. 6 overenskomstens del B</t>
  </si>
  <si>
    <t xml:space="preserve">Lærekandidat</t>
  </si>
  <si>
    <t xml:space="preserve">Se pkt.6.XIII overenskomstens del B</t>
  </si>
  <si>
    <t xml:space="preserve">Medisinerstudent</t>
  </si>
  <si>
    <t xml:space="preserve">Spes.reg v/sykehusene. M/lisens ltr. 39. U/lisens ltr. 17 </t>
  </si>
  <si>
    <t xml:space="preserve">Gruppeleder</t>
  </si>
  <si>
    <t xml:space="preserve">Spes.reg v/bydeler</t>
  </si>
  <si>
    <t xml:space="preserve">Forutsetter at undervisningsinspektør er tilsatt</t>
  </si>
  <si>
    <t xml:space="preserve">Rådgiver/sosiallærer </t>
  </si>
  <si>
    <t xml:space="preserve">Seniorlærer</t>
  </si>
  <si>
    <t xml:space="preserve">Assisterende rektor</t>
  </si>
  <si>
    <t xml:space="preserve">Undervisningspersonale u/godkj. utd.</t>
  </si>
  <si>
    <t xml:space="preserve">Undervisningspersonale u/godkj. ped. utd.</t>
  </si>
  <si>
    <t xml:space="preserve">Studieinspektør</t>
  </si>
  <si>
    <t xml:space="preserve">Morsmålslærer</t>
  </si>
  <si>
    <t xml:space="preserve">Lærer</t>
  </si>
  <si>
    <t xml:space="preserve">Adjunkt</t>
  </si>
  <si>
    <t xml:space="preserve">Adjunkt m/opprykk</t>
  </si>
  <si>
    <t xml:space="preserve">Lektor</t>
  </si>
  <si>
    <t xml:space="preserve">Lektor m/opprykk</t>
  </si>
  <si>
    <t xml:space="preserve">Lønnsrammer pr. 01.06.10</t>
  </si>
  <si>
    <t xml:space="preserve">Alder</t>
  </si>
  <si>
    <t xml:space="preserve">Lr</t>
  </si>
  <si>
    <t xml:space="preserve">38+</t>
  </si>
  <si>
    <t xml:space="preserve">Ansiennitet</t>
  </si>
  <si>
    <t xml:space="preserve">16+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A16+</t>
  </si>
  <si>
    <t xml:space="preserve">GENERELLE MERKNADER TIL STILLINGSREGISTERET</t>
  </si>
  <si>
    <t xml:space="preserve">1.</t>
  </si>
  <si>
    <t xml:space="preserve">For alle stillinger gjelder: Bestemmelser i "Dok 25" del B og del C kan gi rett til tillegg utover det som går frem av stillingsregisteret.</t>
  </si>
  <si>
    <t xml:space="preserve">2.</t>
  </si>
  <si>
    <t xml:space="preserve">Opptjening av ansiennitet starter fra fylte 18 år. Arbeidstakere under 18 år lønnes etter egen avtale, jfr. pkt 10.6.2.</t>
  </si>
  <si>
    <t xml:space="preserve">3.</t>
  </si>
  <si>
    <t xml:space="preserve">Stilling som har fått lønnsopprykk lokalt, beholder sin høyere lønnsplassering ved nytilsetting, dersom ikke annet fremkommer av protokoll/vedtak, f.eks. personlig tillegg/ordning.</t>
  </si>
  <si>
    <t xml:space="preserve">4.</t>
  </si>
  <si>
    <t xml:space="preserve">Regulering i særbestemmelser, jfr. dok. nr. 25, kan få betydning for lønns- og arbeidsvilkår ut over det som fremgår av en stillings lønnsplassering i stillingsregisteret.</t>
  </si>
  <si>
    <t xml:space="preserve">5.</t>
  </si>
  <si>
    <t xml:space="preserve">Kolonnen "Avt " angir avtalehjemmel. "A" angir ordinær avtale. Stillinger merket "Del I", "Del II" og "Del IIb" er omfattet av egne avtaler med sammenslutningene, og inngår ikke i ordinære sentrale eller lokale forhandlinger.</t>
  </si>
  <si>
    <t xml:space="preserve">6.</t>
  </si>
  <si>
    <r>
      <rPr>
        <b val="true"/>
        <sz val="10"/>
        <rFont val="Arial"/>
        <family val="2"/>
      </rPr>
      <t xml:space="preserve">Stillingsnummereringen organiseres slik:</t>
    </r>
    <r>
      <rPr>
        <sz val="10"/>
        <rFont val="Arial"/>
        <family val="0"/>
      </rPr>
      <t xml:space="preserve"> 1-399: Avtaleområde "A". 400-449: Avtaleområde "Del I". 450-499: Avtaleområde "Del II". 500-549: Avtaleområde "Del IIb". 600-649: "Politiske" stillinger. 800-899: "Oppdragstakere" uten ordinært tilsettingsforhold. 900-999: Avta</t>
    </r>
    <r>
      <rPr>
        <sz val="10"/>
        <rFont val="Arial"/>
        <family val="2"/>
      </rPr>
      <t xml:space="preserve">leområde "A" (Undervisningsstillinger)</t>
    </r>
  </si>
  <si>
    <t xml:space="preserve">7.</t>
  </si>
  <si>
    <t xml:space="preserve">Kolonnen "LR" angir minste tillatte innplassering for en stilling. (Jfr. pkt. 3)</t>
  </si>
  <si>
    <t xml:space="preserve">8.</t>
  </si>
  <si>
    <t xml:space="preserve">Kolonnen "Merknader I" inneholder kommentarer og henvisninger til andre bestemmelser.</t>
  </si>
  <si>
    <t xml:space="preserve">9.</t>
  </si>
  <si>
    <t xml:space="preserve">1 års turnustjeneste medregnes i lønnsansienniteten for fysioterapeut. Ved utlysning av stilling hvor det kreves spesialistkompetanse i fysioterapi (MNFF) skal fysioterapeuten gis to lønnstrinn i tillegg til sin lønn.</t>
  </si>
  <si>
    <t xml:space="preserve">10.</t>
  </si>
  <si>
    <t xml:space="preserve">Stillinger i barnehagene som inntil 30.04.04 har praktisert ordningen med 9 dagers tjenestefri som opphørte pr. 01.05.04, skal ha 3 alternativer opprykk i tillegg til sin ordinære innplassering. For følgende koder er denne ordningen inntatt i stillingsregisteret ved heving av minsteinplasseringen: Stk. 9, 102, 103, 237, 288, 289,  372, 379. Andre stillinger i barnehagene hvor denne ordningen har vært praktisert, får tillegget gitt lokalt.</t>
  </si>
  <si>
    <t xml:space="preserve">11.</t>
  </si>
  <si>
    <r>
      <rPr>
        <b val="true"/>
        <sz val="10"/>
        <rFont val="Arial"/>
        <family val="2"/>
      </rPr>
      <t xml:space="preserve">Minstelønnsordning: </t>
    </r>
    <r>
      <rPr>
        <sz val="10"/>
        <rFont val="Arial"/>
        <family val="2"/>
      </rPr>
      <t xml:space="preserve">Fra og med den måneden en arbeidstaker fyller 30 år, er minstelønnen lønnstrinn 14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 ?/?"/>
    <numFmt numFmtId="167" formatCode="0.000"/>
    <numFmt numFmtId="168" formatCode="_(* #,##0.00_);_(* \(#,##0.00\);_(* \-??_);_(@_)"/>
    <numFmt numFmtId="169" formatCode="_ * #,##0_ ;_ * \-#,##0_ ;_ * \-??_ ;_ @_ "/>
    <numFmt numFmtId="170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7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81520</xdr:colOff>
      <xdr:row>2</xdr:row>
      <xdr:rowOff>25200</xdr:rowOff>
    </xdr:from>
    <xdr:to>
      <xdr:col>16</xdr:col>
      <xdr:colOff>403920</xdr:colOff>
      <xdr:row>2</xdr:row>
      <xdr:rowOff>50400</xdr:rowOff>
    </xdr:to>
    <xdr:sp>
      <xdr:nvSpPr>
        <xdr:cNvPr id="0" name="Text Box 1"/>
        <xdr:cNvSpPr/>
      </xdr:nvSpPr>
      <xdr:spPr>
        <a:xfrm>
          <a:off x="9944280" y="355320"/>
          <a:ext cx="122400" cy="2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pageBreakPreview" topLeftCell="A22" colorId="64" zoomScale="86" zoomScaleNormal="86" zoomScalePageLayoutView="86" workbookViewId="0">
      <selection pane="topLeft" activeCell="E13" activeCellId="0" sqref="E13"/>
    </sheetView>
  </sheetViews>
  <sheetFormatPr defaultColWidth="9.171875" defaultRowHeight="12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8.53"/>
    <col collapsed="false" customWidth="true" hidden="false" outlineLevel="0" max="3" min="3" style="0" width="10.44"/>
    <col collapsed="false" customWidth="true" hidden="false" outlineLevel="0" max="5" min="4" style="0" width="9.44"/>
    <col collapsed="false" customWidth="true" hidden="false" outlineLevel="0" max="7" min="6" style="0" width="9.26"/>
    <col collapsed="false" customWidth="true" hidden="false" outlineLevel="0" max="8" min="8" style="0" width="9.44"/>
    <col collapsed="false" customWidth="true" hidden="false" outlineLevel="0" max="13" min="9" style="0" width="7.99"/>
    <col collapsed="false" customWidth="true" hidden="false" outlineLevel="0" max="14" min="14" style="0" width="9.44"/>
    <col collapsed="false" customWidth="true" hidden="false" outlineLevel="0" max="15" min="15" style="0" width="7.99"/>
    <col collapsed="false" customWidth="true" hidden="false" outlineLevel="0" max="16" min="16" style="0" width="9.44"/>
    <col collapsed="false" customWidth="true" hidden="false" outlineLevel="0" max="17" min="17" style="0" width="7.99"/>
    <col collapsed="false" customWidth="true" hidden="false" outlineLevel="0" max="18" min="18" style="0" width="9.44"/>
    <col collapsed="false" customWidth="true" hidden="false" outlineLevel="0" max="19" min="19" style="0" width="11.81"/>
    <col collapsed="false" customWidth="true" hidden="false" outlineLevel="0" max="22" min="22" style="0" width="10.26"/>
    <col collapsed="false" customWidth="true" hidden="false" outlineLevel="0" max="24" min="24" style="0" width="4.26"/>
    <col collapsed="false" customWidth="true" hidden="false" outlineLevel="0" max="26" min="26" style="0" width="10.26"/>
  </cols>
  <sheetData>
    <row r="1" customFormat="false" ht="13" hidden="false" customHeight="false" outlineLevel="0" collapsed="false">
      <c r="A1" s="1" t="s">
        <v>0</v>
      </c>
    </row>
    <row r="2" customFormat="false" ht="13" hidden="false" customHeight="false" outlineLevel="0" collapsed="false">
      <c r="A2" s="1" t="s">
        <v>1</v>
      </c>
    </row>
    <row r="3" customFormat="false" ht="13" hidden="false" customHeight="false" outlineLevel="0" collapsed="false">
      <c r="A3" s="2"/>
    </row>
    <row r="4" customFormat="false" ht="13" hidden="false" customHeight="false" outlineLevel="0" collapsed="false">
      <c r="D4" s="3" t="s">
        <v>2</v>
      </c>
      <c r="E4" s="3"/>
      <c r="F4" s="3"/>
      <c r="G4" s="3"/>
      <c r="H4" s="3"/>
      <c r="I4" s="4" t="s">
        <v>3</v>
      </c>
      <c r="J4" s="4"/>
      <c r="K4" s="4"/>
      <c r="L4" s="4"/>
      <c r="M4" s="5" t="s">
        <v>4</v>
      </c>
      <c r="N4" s="5"/>
      <c r="O4" s="5"/>
      <c r="P4" s="5"/>
      <c r="Q4" s="5"/>
      <c r="R4" s="5"/>
      <c r="S4" s="6" t="s">
        <v>5</v>
      </c>
    </row>
    <row r="5" customFormat="false" ht="13.5" hidden="false" customHeight="false" outlineLevel="0" collapsed="false">
      <c r="D5" s="7" t="s">
        <v>6</v>
      </c>
      <c r="E5" s="7"/>
      <c r="F5" s="7"/>
      <c r="G5" s="7"/>
      <c r="H5" s="7"/>
      <c r="I5" s="8" t="s">
        <v>5</v>
      </c>
      <c r="J5" s="8" t="s">
        <v>7</v>
      </c>
      <c r="K5" s="9" t="s">
        <v>8</v>
      </c>
      <c r="L5" s="10" t="s">
        <v>9</v>
      </c>
      <c r="M5" s="11" t="n">
        <v>1850</v>
      </c>
      <c r="N5" s="11"/>
      <c r="O5" s="11" t="s">
        <v>10</v>
      </c>
      <c r="P5" s="11"/>
      <c r="Q5" s="11" t="s">
        <v>11</v>
      </c>
      <c r="R5" s="11"/>
      <c r="S5" s="12" t="s">
        <v>12</v>
      </c>
    </row>
    <row r="6" customFormat="false" ht="13.5" hidden="false" customHeight="false" outlineLevel="0" collapsed="false">
      <c r="A6" s="13" t="s">
        <v>13</v>
      </c>
      <c r="B6" s="13" t="s">
        <v>14</v>
      </c>
      <c r="C6" s="14" t="s">
        <v>15</v>
      </c>
      <c r="D6" s="15" t="n">
        <v>261</v>
      </c>
      <c r="E6" s="16" t="n">
        <v>264</v>
      </c>
      <c r="F6" s="17" t="n">
        <v>287</v>
      </c>
      <c r="G6" s="18" t="n">
        <v>312</v>
      </c>
      <c r="H6" s="19" t="n">
        <v>313</v>
      </c>
      <c r="I6" s="20" t="s">
        <v>11</v>
      </c>
      <c r="J6" s="20" t="s">
        <v>16</v>
      </c>
      <c r="K6" s="21" t="s">
        <v>17</v>
      </c>
      <c r="L6" s="22" t="s">
        <v>18</v>
      </c>
      <c r="M6" s="23" t="s">
        <v>19</v>
      </c>
      <c r="N6" s="24" t="s">
        <v>20</v>
      </c>
      <c r="O6" s="23" t="s">
        <v>19</v>
      </c>
      <c r="P6" s="24" t="s">
        <v>20</v>
      </c>
      <c r="Q6" s="23" t="s">
        <v>19</v>
      </c>
      <c r="R6" s="24" t="s">
        <v>20</v>
      </c>
      <c r="S6" s="25" t="n">
        <v>1.33333333333333</v>
      </c>
      <c r="U6" s="26"/>
      <c r="V6" s="26"/>
    </row>
    <row r="7" customFormat="false" ht="13" hidden="false" customHeight="false" outlineLevel="0" collapsed="false">
      <c r="A7" s="27" t="n">
        <v>1</v>
      </c>
      <c r="B7" s="28" t="n">
        <v>264800</v>
      </c>
      <c r="C7" s="29" t="n">
        <f aca="false">B7/12</f>
        <v>22066.6666666667</v>
      </c>
      <c r="D7" s="30" t="n">
        <f aca="false">B7/261</f>
        <v>1014.55938697318</v>
      </c>
      <c r="E7" s="31" t="n">
        <f aca="false">B7/264</f>
        <v>1003.0303030303</v>
      </c>
      <c r="F7" s="32" t="n">
        <f aca="false">B7/287</f>
        <v>922.648083623693</v>
      </c>
      <c r="G7" s="32" t="n">
        <f aca="false">B7/312</f>
        <v>848.717948717949</v>
      </c>
      <c r="H7" s="32" t="n">
        <f aca="false">B7/313</f>
        <v>846.006389776358</v>
      </c>
      <c r="I7" s="33" t="n">
        <f aca="false">$B7/1950</f>
        <v>135.794871794872</v>
      </c>
      <c r="J7" s="34" t="n">
        <f aca="false">$B7/1872</f>
        <v>141.452991452991</v>
      </c>
      <c r="K7" s="34" t="n">
        <f aca="false">$B7/1846</f>
        <v>143.445287107259</v>
      </c>
      <c r="L7" s="35" t="n">
        <f aca="false">$B7/1747</f>
        <v>151.574127074986</v>
      </c>
      <c r="M7" s="33" t="n">
        <f aca="false">($B7+150)/1850*1.5</f>
        <v>214.824324324324</v>
      </c>
      <c r="N7" s="36" t="n">
        <f aca="false">($B7+150)/1850*2</f>
        <v>286.432432432432</v>
      </c>
      <c r="O7" s="33" t="n">
        <f aca="false">($B7+150)/1925*1.5</f>
        <v>206.454545454545</v>
      </c>
      <c r="P7" s="36" t="n">
        <f aca="false">($B7+150)/1925*2</f>
        <v>275.272727272727</v>
      </c>
      <c r="Q7" s="33" t="n">
        <f aca="false">($B7+150)/1950*1.5</f>
        <v>203.807692307692</v>
      </c>
      <c r="R7" s="36" t="n">
        <f aca="false">($B7+150)/1950*2</f>
        <v>271.74358974359</v>
      </c>
      <c r="S7" s="37" t="n">
        <f aca="false">(($B7+150)/1950)/3*4</f>
        <v>181.162393162393</v>
      </c>
    </row>
    <row r="8" customFormat="false" ht="13" hidden="false" customHeight="false" outlineLevel="0" collapsed="false">
      <c r="A8" s="38" t="n">
        <v>2</v>
      </c>
      <c r="B8" s="39" t="n">
        <v>268100</v>
      </c>
      <c r="C8" s="40" t="n">
        <f aca="false">B8/12</f>
        <v>22341.6666666667</v>
      </c>
      <c r="D8" s="41" t="n">
        <f aca="false">B8/261</f>
        <v>1027.2030651341</v>
      </c>
      <c r="E8" s="42" t="n">
        <f aca="false">B8/264</f>
        <v>1015.5303030303</v>
      </c>
      <c r="F8" s="43" t="n">
        <f aca="false">B8/287</f>
        <v>934.146341463415</v>
      </c>
      <c r="G8" s="43" t="n">
        <f aca="false">B8/312</f>
        <v>859.294871794872</v>
      </c>
      <c r="H8" s="43" t="n">
        <f aca="false">B8/313</f>
        <v>856.549520766773</v>
      </c>
      <c r="I8" s="41" t="n">
        <f aca="false">$B8/1950</f>
        <v>137.487179487179</v>
      </c>
      <c r="J8" s="42" t="n">
        <f aca="false">$B8/1872</f>
        <v>143.215811965812</v>
      </c>
      <c r="K8" s="42" t="n">
        <f aca="false">$B8/1846</f>
        <v>145.232936078007</v>
      </c>
      <c r="L8" s="43" t="n">
        <f aca="false">$B8/1747</f>
        <v>153.463079564969</v>
      </c>
      <c r="M8" s="41" t="n">
        <f aca="false">($B8+150)/1850*1.5</f>
        <v>217.5</v>
      </c>
      <c r="N8" s="44" t="n">
        <f aca="false">($B8+150)/1850*2</f>
        <v>290</v>
      </c>
      <c r="O8" s="41" t="n">
        <f aca="false">($B8+150)/1925*1.5</f>
        <v>209.025974025974</v>
      </c>
      <c r="P8" s="44" t="n">
        <f aca="false">($B8+150)/1925*2</f>
        <v>278.701298701299</v>
      </c>
      <c r="Q8" s="41" t="n">
        <f aca="false">($B8+150)/1950*1.5</f>
        <v>206.346153846154</v>
      </c>
      <c r="R8" s="44" t="n">
        <f aca="false">($B8+150)/1950*2</f>
        <v>275.128205128205</v>
      </c>
      <c r="S8" s="45" t="n">
        <f aca="false">(($B8+150)/1950)/3*4</f>
        <v>183.418803418803</v>
      </c>
    </row>
    <row r="9" customFormat="false" ht="13" hidden="false" customHeight="false" outlineLevel="0" collapsed="false">
      <c r="A9" s="38" t="n">
        <v>3</v>
      </c>
      <c r="B9" s="39" t="n">
        <v>271500</v>
      </c>
      <c r="C9" s="40" t="n">
        <f aca="false">B9/12</f>
        <v>22625</v>
      </c>
      <c r="D9" s="41" t="n">
        <f aca="false">B9/261</f>
        <v>1040.22988505747</v>
      </c>
      <c r="E9" s="42" t="n">
        <f aca="false">B9/264</f>
        <v>1028.40909090909</v>
      </c>
      <c r="F9" s="43" t="n">
        <f aca="false">B9/287</f>
        <v>945.993031358885</v>
      </c>
      <c r="G9" s="43" t="n">
        <f aca="false">B9/312</f>
        <v>870.192307692308</v>
      </c>
      <c r="H9" s="43" t="n">
        <f aca="false">B9/313</f>
        <v>867.41214057508</v>
      </c>
      <c r="I9" s="41" t="n">
        <f aca="false">$B9/1950</f>
        <v>139.230769230769</v>
      </c>
      <c r="J9" s="42" t="n">
        <f aca="false">$B9/1872</f>
        <v>145.032051282051</v>
      </c>
      <c r="K9" s="42" t="n">
        <f aca="false">$B9/1846</f>
        <v>147.074756229686</v>
      </c>
      <c r="L9" s="43" t="n">
        <f aca="false">$B9/1747</f>
        <v>155.409273039496</v>
      </c>
      <c r="M9" s="41" t="n">
        <f aca="false">($B9+150)/1850*1.5</f>
        <v>220.256756756757</v>
      </c>
      <c r="N9" s="44" t="n">
        <f aca="false">($B9+150)/1850*2</f>
        <v>293.675675675676</v>
      </c>
      <c r="O9" s="41" t="n">
        <f aca="false">($B9+150)/1925*1.5</f>
        <v>211.675324675325</v>
      </c>
      <c r="P9" s="44" t="n">
        <f aca="false">($B9+150)/1925*2</f>
        <v>282.233766233766</v>
      </c>
      <c r="Q9" s="41" t="n">
        <f aca="false">($B9+150)/1950*1.5</f>
        <v>208.961538461538</v>
      </c>
      <c r="R9" s="44" t="n">
        <f aca="false">($B9+150)/1950*2</f>
        <v>278.615384615385</v>
      </c>
      <c r="S9" s="45" t="n">
        <f aca="false">(($B9+150)/1950)/3*4</f>
        <v>185.74358974359</v>
      </c>
    </row>
    <row r="10" customFormat="false" ht="13" hidden="false" customHeight="false" outlineLevel="0" collapsed="false">
      <c r="A10" s="38" t="n">
        <v>4</v>
      </c>
      <c r="B10" s="39" t="n">
        <v>275000</v>
      </c>
      <c r="C10" s="40" t="n">
        <f aca="false">B10/12</f>
        <v>22916.6666666667</v>
      </c>
      <c r="D10" s="41" t="n">
        <f aca="false">B10/261</f>
        <v>1053.6398467433</v>
      </c>
      <c r="E10" s="42" t="n">
        <f aca="false">B10/264</f>
        <v>1041.66666666667</v>
      </c>
      <c r="F10" s="43" t="n">
        <f aca="false">B10/287</f>
        <v>958.188153310105</v>
      </c>
      <c r="G10" s="43" t="n">
        <f aca="false">B10/312</f>
        <v>881.410256410257</v>
      </c>
      <c r="H10" s="43" t="n">
        <f aca="false">B10/313</f>
        <v>878.594249201278</v>
      </c>
      <c r="I10" s="41" t="n">
        <f aca="false">$B10/1950</f>
        <v>141.025641025641</v>
      </c>
      <c r="J10" s="42" t="n">
        <f aca="false">$B10/1872</f>
        <v>146.901709401709</v>
      </c>
      <c r="K10" s="42" t="n">
        <f aca="false">$B10/1846</f>
        <v>148.970747562297</v>
      </c>
      <c r="L10" s="43" t="n">
        <f aca="false">$B10/1747</f>
        <v>157.412707498569</v>
      </c>
      <c r="M10" s="41" t="n">
        <f aca="false">($B10+150)/1850*1.5</f>
        <v>223.094594594595</v>
      </c>
      <c r="N10" s="44" t="n">
        <f aca="false">($B10+150)/1850*2</f>
        <v>297.45945945946</v>
      </c>
      <c r="O10" s="41" t="n">
        <f aca="false">($B10+150)/1925*1.5</f>
        <v>214.402597402597</v>
      </c>
      <c r="P10" s="44" t="n">
        <f aca="false">($B10+150)/1925*2</f>
        <v>285.87012987013</v>
      </c>
      <c r="Q10" s="41" t="n">
        <f aca="false">($B10+150)/1950*1.5</f>
        <v>211.653846153846</v>
      </c>
      <c r="R10" s="44" t="n">
        <f aca="false">($B10+150)/1950*2</f>
        <v>282.205128205128</v>
      </c>
      <c r="S10" s="45" t="n">
        <f aca="false">(($B10+150)/1950)/3*4</f>
        <v>188.136752136752</v>
      </c>
    </row>
    <row r="11" customFormat="false" ht="13" hidden="false" customHeight="false" outlineLevel="0" collapsed="false">
      <c r="A11" s="38" t="n">
        <v>5</v>
      </c>
      <c r="B11" s="39" t="n">
        <v>278500</v>
      </c>
      <c r="C11" s="40" t="n">
        <f aca="false">B11/12</f>
        <v>23208.3333333333</v>
      </c>
      <c r="D11" s="41" t="n">
        <f aca="false">B11/261</f>
        <v>1067.04980842912</v>
      </c>
      <c r="E11" s="42" t="n">
        <f aca="false">B11/264</f>
        <v>1054.92424242424</v>
      </c>
      <c r="F11" s="43" t="n">
        <f aca="false">B11/287</f>
        <v>970.383275261324</v>
      </c>
      <c r="G11" s="43" t="n">
        <f aca="false">B11/312</f>
        <v>892.628205128205</v>
      </c>
      <c r="H11" s="43" t="n">
        <f aca="false">B11/313</f>
        <v>889.776357827476</v>
      </c>
      <c r="I11" s="41" t="n">
        <f aca="false">$B11/1950</f>
        <v>142.820512820513</v>
      </c>
      <c r="J11" s="42" t="n">
        <f aca="false">$B11/1872</f>
        <v>148.771367521368</v>
      </c>
      <c r="K11" s="42" t="n">
        <f aca="false">$B11/1846</f>
        <v>150.866738894908</v>
      </c>
      <c r="L11" s="43" t="n">
        <f aca="false">$B11/1747</f>
        <v>159.416141957642</v>
      </c>
      <c r="M11" s="41" t="n">
        <f aca="false">($B11+150)/1850*1.5</f>
        <v>225.932432432432</v>
      </c>
      <c r="N11" s="44" t="n">
        <f aca="false">($B11+150)/1850*2</f>
        <v>301.243243243243</v>
      </c>
      <c r="O11" s="41" t="n">
        <f aca="false">($B11+150)/1925*1.5</f>
        <v>217.12987012987</v>
      </c>
      <c r="P11" s="44" t="n">
        <f aca="false">($B11+150)/1925*2</f>
        <v>289.506493506494</v>
      </c>
      <c r="Q11" s="41" t="n">
        <f aca="false">($B11+150)/1950*1.5</f>
        <v>214.346153846154</v>
      </c>
      <c r="R11" s="44" t="n">
        <f aca="false">($B11+150)/1950*2</f>
        <v>285.794871794872</v>
      </c>
      <c r="S11" s="45" t="n">
        <f aca="false">(($B11+150)/1950)/3*4</f>
        <v>190.529914529915</v>
      </c>
    </row>
    <row r="12" customFormat="false" ht="13" hidden="false" customHeight="false" outlineLevel="0" collapsed="false">
      <c r="A12" s="38" t="n">
        <v>6</v>
      </c>
      <c r="B12" s="39" t="n">
        <v>282100</v>
      </c>
      <c r="C12" s="40" t="n">
        <f aca="false">B12/12</f>
        <v>23508.3333333333</v>
      </c>
      <c r="D12" s="41" t="n">
        <f aca="false">B12/261</f>
        <v>1080.84291187739</v>
      </c>
      <c r="E12" s="42" t="n">
        <f aca="false">B12/264</f>
        <v>1068.56060606061</v>
      </c>
      <c r="F12" s="43" t="n">
        <f aca="false">B12/287</f>
        <v>982.926829268293</v>
      </c>
      <c r="G12" s="43" t="n">
        <f aca="false">B12/312</f>
        <v>904.166666666667</v>
      </c>
      <c r="H12" s="43" t="n">
        <f aca="false">B12/313</f>
        <v>901.277955271566</v>
      </c>
      <c r="I12" s="41" t="n">
        <f aca="false">$B12/1950</f>
        <v>144.666666666667</v>
      </c>
      <c r="J12" s="42" t="n">
        <f aca="false">$B12/1872</f>
        <v>150.694444444444</v>
      </c>
      <c r="K12" s="42" t="n">
        <f aca="false">$B12/1846</f>
        <v>152.816901408451</v>
      </c>
      <c r="L12" s="43" t="n">
        <f aca="false">$B12/1747</f>
        <v>161.476817401259</v>
      </c>
      <c r="M12" s="41" t="n">
        <f aca="false">($B12+150)/1850*1.5</f>
        <v>228.851351351351</v>
      </c>
      <c r="N12" s="44" t="n">
        <f aca="false">($B12+150)/1850*2</f>
        <v>305.135135135135</v>
      </c>
      <c r="O12" s="41" t="n">
        <f aca="false">($B12+150)/1925*1.5</f>
        <v>219.935064935065</v>
      </c>
      <c r="P12" s="44" t="n">
        <f aca="false">($B12+150)/1925*2</f>
        <v>293.246753246753</v>
      </c>
      <c r="Q12" s="41" t="n">
        <f aca="false">($B12+150)/1950*1.5</f>
        <v>217.115384615385</v>
      </c>
      <c r="R12" s="44" t="n">
        <f aca="false">($B12+150)/1950*2</f>
        <v>289.48717948718</v>
      </c>
      <c r="S12" s="45" t="n">
        <f aca="false">(($B12+150)/1950)/3*4</f>
        <v>192.991452991453</v>
      </c>
    </row>
    <row r="13" customFormat="false" ht="13" hidden="false" customHeight="false" outlineLevel="0" collapsed="false">
      <c r="A13" s="38" t="n">
        <v>7</v>
      </c>
      <c r="B13" s="39" t="n">
        <v>285800</v>
      </c>
      <c r="C13" s="40" t="n">
        <f aca="false">B13/12</f>
        <v>23816.6666666667</v>
      </c>
      <c r="D13" s="41" t="n">
        <f aca="false">B13/261</f>
        <v>1095.01915708812</v>
      </c>
      <c r="E13" s="42" t="n">
        <f aca="false">B13/264</f>
        <v>1082.57575757576</v>
      </c>
      <c r="F13" s="43" t="n">
        <f aca="false">B13/287</f>
        <v>995.818815331011</v>
      </c>
      <c r="G13" s="43" t="n">
        <f aca="false">B13/312</f>
        <v>916.025641025641</v>
      </c>
      <c r="H13" s="43" t="n">
        <f aca="false">B13/313</f>
        <v>913.099041533546</v>
      </c>
      <c r="I13" s="41" t="n">
        <f aca="false">$B13/1950</f>
        <v>146.564102564103</v>
      </c>
      <c r="J13" s="42" t="n">
        <f aca="false">$B13/1872</f>
        <v>152.67094017094</v>
      </c>
      <c r="K13" s="42" t="n">
        <f aca="false">$B13/1846</f>
        <v>154.821235102925</v>
      </c>
      <c r="L13" s="43" t="n">
        <f aca="false">$B13/1747</f>
        <v>163.594733829422</v>
      </c>
      <c r="M13" s="41" t="n">
        <f aca="false">($B13+150)/1850*1.5</f>
        <v>231.851351351351</v>
      </c>
      <c r="N13" s="44" t="n">
        <f aca="false">($B13+150)/1850*2</f>
        <v>309.135135135135</v>
      </c>
      <c r="O13" s="41" t="n">
        <f aca="false">($B13+150)/1925*1.5</f>
        <v>222.818181818182</v>
      </c>
      <c r="P13" s="44" t="n">
        <f aca="false">($B13+150)/1925*2</f>
        <v>297.090909090909</v>
      </c>
      <c r="Q13" s="41" t="n">
        <f aca="false">($B13+150)/1950*1.5</f>
        <v>219.961538461538</v>
      </c>
      <c r="R13" s="44" t="n">
        <f aca="false">($B13+150)/1950*2</f>
        <v>293.282051282051</v>
      </c>
      <c r="S13" s="45" t="n">
        <f aca="false">(($B13+150)/1950)/3*4</f>
        <v>195.521367521368</v>
      </c>
    </row>
    <row r="14" customFormat="false" ht="13" hidden="false" customHeight="false" outlineLevel="0" collapsed="false">
      <c r="A14" s="38" t="n">
        <v>8</v>
      </c>
      <c r="B14" s="39" t="n">
        <v>289600</v>
      </c>
      <c r="C14" s="40" t="n">
        <f aca="false">B14/12</f>
        <v>24133.3333333333</v>
      </c>
      <c r="D14" s="41" t="n">
        <f aca="false">B14/261</f>
        <v>1109.5785440613</v>
      </c>
      <c r="E14" s="42" t="n">
        <f aca="false">B14/264</f>
        <v>1096.9696969697</v>
      </c>
      <c r="F14" s="43" t="n">
        <f aca="false">B14/287</f>
        <v>1009.05923344948</v>
      </c>
      <c r="G14" s="43" t="n">
        <f aca="false">B14/312</f>
        <v>928.205128205128</v>
      </c>
      <c r="H14" s="43" t="n">
        <f aca="false">B14/313</f>
        <v>925.239616613419</v>
      </c>
      <c r="I14" s="41" t="n">
        <f aca="false">$B14/1950</f>
        <v>148.512820512821</v>
      </c>
      <c r="J14" s="42" t="n">
        <f aca="false">$B14/1872</f>
        <v>154.700854700855</v>
      </c>
      <c r="K14" s="42" t="n">
        <f aca="false">$B14/1846</f>
        <v>156.879739978332</v>
      </c>
      <c r="L14" s="43" t="n">
        <f aca="false">$B14/1747</f>
        <v>165.769891242129</v>
      </c>
      <c r="M14" s="41" t="n">
        <f aca="false">($B14+150)/1850*1.5</f>
        <v>234.932432432432</v>
      </c>
      <c r="N14" s="44" t="n">
        <f aca="false">($B14+150)/1850*2</f>
        <v>313.243243243243</v>
      </c>
      <c r="O14" s="41" t="n">
        <f aca="false">($B14+150)/1925*1.5</f>
        <v>225.779220779221</v>
      </c>
      <c r="P14" s="44" t="n">
        <f aca="false">($B14+150)/1925*2</f>
        <v>301.038961038961</v>
      </c>
      <c r="Q14" s="41" t="n">
        <f aca="false">($B14+150)/1950*1.5</f>
        <v>222.884615384615</v>
      </c>
      <c r="R14" s="44" t="n">
        <f aca="false">($B14+150)/1950*2</f>
        <v>297.179487179487</v>
      </c>
      <c r="S14" s="45" t="n">
        <f aca="false">(($B14+150)/1950)/3*4</f>
        <v>198.119658119658</v>
      </c>
    </row>
    <row r="15" customFormat="false" ht="13" hidden="false" customHeight="false" outlineLevel="0" collapsed="false">
      <c r="A15" s="46" t="n">
        <v>9</v>
      </c>
      <c r="B15" s="47" t="n">
        <v>293400</v>
      </c>
      <c r="C15" s="48" t="n">
        <f aca="false">B15/12</f>
        <v>24450</v>
      </c>
      <c r="D15" s="49" t="n">
        <f aca="false">B15/261</f>
        <v>1124.13793103448</v>
      </c>
      <c r="E15" s="50" t="n">
        <f aca="false">B15/264</f>
        <v>1111.36363636364</v>
      </c>
      <c r="F15" s="51" t="n">
        <f aca="false">B15/287</f>
        <v>1022.29965156794</v>
      </c>
      <c r="G15" s="51" t="n">
        <f aca="false">B15/312</f>
        <v>940.384615384615</v>
      </c>
      <c r="H15" s="51" t="n">
        <f aca="false">B15/313</f>
        <v>937.380191693291</v>
      </c>
      <c r="I15" s="49" t="n">
        <f aca="false">$B15/1950</f>
        <v>150.461538461538</v>
      </c>
      <c r="J15" s="50" t="n">
        <f aca="false">$B15/1872</f>
        <v>156.730769230769</v>
      </c>
      <c r="K15" s="50" t="n">
        <f aca="false">$B15/1846</f>
        <v>158.938244853738</v>
      </c>
      <c r="L15" s="51" t="n">
        <f aca="false">$B15/1747</f>
        <v>167.945048654837</v>
      </c>
      <c r="M15" s="49" t="n">
        <f aca="false">($B15+150)/1850*1.5</f>
        <v>238.013513513514</v>
      </c>
      <c r="N15" s="52" t="n">
        <f aca="false">($B15+150)/1850*2</f>
        <v>317.351351351351</v>
      </c>
      <c r="O15" s="49" t="n">
        <f aca="false">($B15+150)/1925*1.5</f>
        <v>228.74025974026</v>
      </c>
      <c r="P15" s="52" t="n">
        <f aca="false">($B15+150)/1925*2</f>
        <v>304.987012987013</v>
      </c>
      <c r="Q15" s="49" t="n">
        <f aca="false">($B15+150)/1950*1.5</f>
        <v>225.807692307692</v>
      </c>
      <c r="R15" s="52" t="n">
        <f aca="false">($B15+150)/1950*2</f>
        <v>301.076923076923</v>
      </c>
      <c r="S15" s="53" t="n">
        <f aca="false">(($B15+150)/1950)/3*4</f>
        <v>200.717948717949</v>
      </c>
    </row>
    <row r="16" s="1" customFormat="true" ht="13.5" hidden="false" customHeight="false" outlineLevel="0" collapsed="false">
      <c r="A16" s="54" t="n">
        <v>10</v>
      </c>
      <c r="B16" s="55" t="n">
        <v>296900</v>
      </c>
      <c r="C16" s="56" t="n">
        <f aca="false">B16/12</f>
        <v>24741.6666666667</v>
      </c>
      <c r="D16" s="57" t="n">
        <f aca="false">B16/261</f>
        <v>1137.54789272031</v>
      </c>
      <c r="E16" s="58" t="n">
        <f aca="false">B16/264</f>
        <v>1124.62121212121</v>
      </c>
      <c r="F16" s="59" t="n">
        <f aca="false">B16/287</f>
        <v>1034.49477351916</v>
      </c>
      <c r="G16" s="59" t="n">
        <f aca="false">B16/312</f>
        <v>951.602564102564</v>
      </c>
      <c r="H16" s="59" t="n">
        <f aca="false">B16/313</f>
        <v>948.562300319489</v>
      </c>
      <c r="I16" s="57" t="n">
        <f aca="false">$B16/1950</f>
        <v>152.25641025641</v>
      </c>
      <c r="J16" s="58" t="n">
        <f aca="false">$B16/1872</f>
        <v>158.600427350427</v>
      </c>
      <c r="K16" s="58" t="n">
        <f aca="false">$B16/1846</f>
        <v>160.834236186349</v>
      </c>
      <c r="L16" s="59" t="n">
        <f aca="false">$B16/1747</f>
        <v>169.94848311391</v>
      </c>
      <c r="M16" s="57" t="n">
        <f aca="false">($B16+150)/1850*1.5</f>
        <v>240.851351351351</v>
      </c>
      <c r="N16" s="60" t="n">
        <f aca="false">($B16+150)/1850*2</f>
        <v>321.135135135135</v>
      </c>
      <c r="O16" s="57" t="n">
        <f aca="false">($B16+150)/1925*1.5</f>
        <v>231.467532467532</v>
      </c>
      <c r="P16" s="60" t="n">
        <f aca="false">($B16+150)/1925*2</f>
        <v>308.623376623377</v>
      </c>
      <c r="Q16" s="57" t="n">
        <f aca="false">($B16+150)/1950*1.5</f>
        <v>228.5</v>
      </c>
      <c r="R16" s="60" t="n">
        <f aca="false">($B16+150)/1950*2</f>
        <v>304.666666666667</v>
      </c>
      <c r="S16" s="61" t="n">
        <f aca="false">(($B16+150)/1950)/3*4</f>
        <v>203.111111111111</v>
      </c>
    </row>
    <row r="17" customFormat="false" ht="13" hidden="false" customHeight="false" outlineLevel="0" collapsed="false">
      <c r="A17" s="62" t="n">
        <v>11</v>
      </c>
      <c r="B17" s="63" t="n">
        <v>300500</v>
      </c>
      <c r="C17" s="64" t="n">
        <f aca="false">B17/12</f>
        <v>25041.6666666667</v>
      </c>
      <c r="D17" s="65" t="n">
        <f aca="false">B17/261</f>
        <v>1151.34099616858</v>
      </c>
      <c r="E17" s="66" t="n">
        <f aca="false">B17/264</f>
        <v>1138.25757575758</v>
      </c>
      <c r="F17" s="67" t="n">
        <f aca="false">B17/287</f>
        <v>1047.03832752613</v>
      </c>
      <c r="G17" s="67" t="n">
        <f aca="false">B17/312</f>
        <v>963.141025641026</v>
      </c>
      <c r="H17" s="67" t="n">
        <f aca="false">B17/313</f>
        <v>960.063897763578</v>
      </c>
      <c r="I17" s="65" t="n">
        <f aca="false">$B17/1950</f>
        <v>154.102564102564</v>
      </c>
      <c r="J17" s="66" t="n">
        <f aca="false">$B17/1872</f>
        <v>160.523504273504</v>
      </c>
      <c r="K17" s="66" t="n">
        <f aca="false">$B17/1846</f>
        <v>162.784398699892</v>
      </c>
      <c r="L17" s="67" t="n">
        <f aca="false">$B17/1747</f>
        <v>172.009158557527</v>
      </c>
      <c r="M17" s="65" t="n">
        <f aca="false">($B17+150)/1850*1.5</f>
        <v>243.77027027027</v>
      </c>
      <c r="N17" s="68" t="n">
        <f aca="false">($B17+150)/1850*2</f>
        <v>325.027027027027</v>
      </c>
      <c r="O17" s="65" t="n">
        <f aca="false">($B17+150)/1925*1.5</f>
        <v>234.272727272727</v>
      </c>
      <c r="P17" s="68" t="n">
        <f aca="false">($B17+150)/1925*2</f>
        <v>312.363636363636</v>
      </c>
      <c r="Q17" s="65" t="n">
        <f aca="false">($B17+150)/1950*1.5</f>
        <v>231.269230769231</v>
      </c>
      <c r="R17" s="68" t="n">
        <f aca="false">($B17+150)/1950*2</f>
        <v>308.358974358974</v>
      </c>
      <c r="S17" s="69" t="n">
        <f aca="false">(($B17+150)/1950)/3*4</f>
        <v>205.57264957265</v>
      </c>
    </row>
    <row r="18" customFormat="false" ht="13" hidden="false" customHeight="false" outlineLevel="0" collapsed="false">
      <c r="A18" s="46" t="n">
        <v>12</v>
      </c>
      <c r="B18" s="47" t="n">
        <v>304000</v>
      </c>
      <c r="C18" s="48" t="n">
        <f aca="false">B18/12</f>
        <v>25333.3333333333</v>
      </c>
      <c r="D18" s="49" t="n">
        <f aca="false">B18/261</f>
        <v>1164.75095785441</v>
      </c>
      <c r="E18" s="50" t="n">
        <f aca="false">B18/264</f>
        <v>1151.51515151515</v>
      </c>
      <c r="F18" s="51" t="n">
        <f aca="false">B18/287</f>
        <v>1059.23344947735</v>
      </c>
      <c r="G18" s="51" t="n">
        <f aca="false">B18/312</f>
        <v>974.358974358974</v>
      </c>
      <c r="H18" s="51" t="n">
        <f aca="false">B18/313</f>
        <v>971.246006389776</v>
      </c>
      <c r="I18" s="49" t="n">
        <f aca="false">$B18/1950</f>
        <v>155.897435897436</v>
      </c>
      <c r="J18" s="50" t="n">
        <f aca="false">$B18/1872</f>
        <v>162.393162393162</v>
      </c>
      <c r="K18" s="50" t="n">
        <f aca="false">$B18/1846</f>
        <v>164.680390032503</v>
      </c>
      <c r="L18" s="51" t="n">
        <f aca="false">$B18/1747</f>
        <v>174.0125930166</v>
      </c>
      <c r="M18" s="49" t="n">
        <f aca="false">($B18+150)/1850*1.5</f>
        <v>246.608108108108</v>
      </c>
      <c r="N18" s="52" t="n">
        <f aca="false">($B18+150)/1850*2</f>
        <v>328.810810810811</v>
      </c>
      <c r="O18" s="49" t="n">
        <f aca="false">($B18+150)/1925*1.5</f>
        <v>237</v>
      </c>
      <c r="P18" s="52" t="n">
        <f aca="false">($B18+150)/1925*2</f>
        <v>316</v>
      </c>
      <c r="Q18" s="49" t="n">
        <f aca="false">($B18+150)/1950*1.5</f>
        <v>233.961538461538</v>
      </c>
      <c r="R18" s="52" t="n">
        <f aca="false">($B18+150)/1950*2</f>
        <v>311.948717948718</v>
      </c>
      <c r="S18" s="53" t="n">
        <f aca="false">(($B18+150)/1950)/3*4</f>
        <v>207.965811965812</v>
      </c>
    </row>
    <row r="19" customFormat="false" ht="13" hidden="false" customHeight="false" outlineLevel="0" collapsed="false">
      <c r="A19" s="46" t="n">
        <v>13</v>
      </c>
      <c r="B19" s="47" t="n">
        <v>307700</v>
      </c>
      <c r="C19" s="48" t="n">
        <f aca="false">B19/12</f>
        <v>25641.6666666667</v>
      </c>
      <c r="D19" s="49" t="n">
        <f aca="false">B19/261</f>
        <v>1178.92720306513</v>
      </c>
      <c r="E19" s="50" t="n">
        <f aca="false">B19/264</f>
        <v>1165.5303030303</v>
      </c>
      <c r="F19" s="51" t="n">
        <f aca="false">B19/287</f>
        <v>1072.12543554007</v>
      </c>
      <c r="G19" s="51" t="n">
        <f aca="false">B19/312</f>
        <v>986.217948717949</v>
      </c>
      <c r="H19" s="51" t="n">
        <f aca="false">B19/313</f>
        <v>983.067092651757</v>
      </c>
      <c r="I19" s="49" t="n">
        <f aca="false">$B19/1950</f>
        <v>157.794871794872</v>
      </c>
      <c r="J19" s="50" t="n">
        <f aca="false">$B19/1872</f>
        <v>164.369658119658</v>
      </c>
      <c r="K19" s="50" t="n">
        <f aca="false">$B19/1846</f>
        <v>166.684723726977</v>
      </c>
      <c r="L19" s="51" t="n">
        <f aca="false">$B19/1747</f>
        <v>176.130509444762</v>
      </c>
      <c r="M19" s="49" t="n">
        <f aca="false">($B19+150)/1850*1.5</f>
        <v>249.608108108108</v>
      </c>
      <c r="N19" s="52" t="n">
        <f aca="false">($B19+150)/1850*2</f>
        <v>332.810810810811</v>
      </c>
      <c r="O19" s="49" t="n">
        <f aca="false">($B19+150)/1925*1.5</f>
        <v>239.883116883117</v>
      </c>
      <c r="P19" s="52" t="n">
        <f aca="false">($B19+150)/1925*2</f>
        <v>319.844155844156</v>
      </c>
      <c r="Q19" s="49" t="n">
        <f aca="false">($B19+150)/1950*1.5</f>
        <v>236.807692307692</v>
      </c>
      <c r="R19" s="52" t="n">
        <f aca="false">($B19+150)/1950*2</f>
        <v>315.74358974359</v>
      </c>
      <c r="S19" s="53" t="n">
        <f aca="false">(($B19+150)/1950)/3*4</f>
        <v>210.495726495726</v>
      </c>
    </row>
    <row r="20" customFormat="false" ht="13" hidden="false" customHeight="false" outlineLevel="0" collapsed="false">
      <c r="A20" s="46" t="n">
        <v>14</v>
      </c>
      <c r="B20" s="47" t="n">
        <v>311800</v>
      </c>
      <c r="C20" s="48" t="n">
        <f aca="false">B20/12</f>
        <v>25983.3333333333</v>
      </c>
      <c r="D20" s="49" t="n">
        <f aca="false">B20/261</f>
        <v>1194.63601532567</v>
      </c>
      <c r="E20" s="50" t="n">
        <f aca="false">B20/264</f>
        <v>1181.06060606061</v>
      </c>
      <c r="F20" s="51" t="n">
        <f aca="false">B20/287</f>
        <v>1086.41114982578</v>
      </c>
      <c r="G20" s="51" t="n">
        <f aca="false">B20/312</f>
        <v>999.358974358974</v>
      </c>
      <c r="H20" s="51" t="n">
        <f aca="false">B20/313</f>
        <v>996.166134185304</v>
      </c>
      <c r="I20" s="49" t="n">
        <f aca="false">$B20/1950</f>
        <v>159.897435897436</v>
      </c>
      <c r="J20" s="50" t="n">
        <f aca="false">$B20/1872</f>
        <v>166.559829059829</v>
      </c>
      <c r="K20" s="50" t="n">
        <f aca="false">$B20/1846</f>
        <v>168.905742145179</v>
      </c>
      <c r="L20" s="51" t="n">
        <f aca="false">$B20/1747</f>
        <v>178.477389811105</v>
      </c>
      <c r="M20" s="49" t="n">
        <f aca="false">($B20+150)/1850*1.5</f>
        <v>252.932432432432</v>
      </c>
      <c r="N20" s="52" t="n">
        <f aca="false">($B20+150)/1850*2</f>
        <v>337.243243243243</v>
      </c>
      <c r="O20" s="49" t="n">
        <f aca="false">($B20+150)/1925*1.5</f>
        <v>243.077922077922</v>
      </c>
      <c r="P20" s="52" t="n">
        <f aca="false">($B20+150)/1925*2</f>
        <v>324.103896103896</v>
      </c>
      <c r="Q20" s="49" t="n">
        <f aca="false">($B20+150)/1950*1.5</f>
        <v>239.961538461538</v>
      </c>
      <c r="R20" s="52" t="n">
        <f aca="false">($B20+150)/1950*2</f>
        <v>319.948717948718</v>
      </c>
      <c r="S20" s="53" t="n">
        <f aca="false">(($B20+150)/1950)/3*4</f>
        <v>213.299145299145</v>
      </c>
    </row>
    <row r="21" customFormat="false" ht="13" hidden="false" customHeight="false" outlineLevel="0" collapsed="false">
      <c r="A21" s="46" t="n">
        <v>15</v>
      </c>
      <c r="B21" s="47" t="n">
        <v>315800</v>
      </c>
      <c r="C21" s="48" t="n">
        <f aca="false">B21/12</f>
        <v>26316.6666666667</v>
      </c>
      <c r="D21" s="49" t="n">
        <f aca="false">B21/261</f>
        <v>1209.96168582375</v>
      </c>
      <c r="E21" s="50" t="n">
        <f aca="false">B21/264</f>
        <v>1196.21212121212</v>
      </c>
      <c r="F21" s="51" t="n">
        <f aca="false">B21/287</f>
        <v>1100.34843205575</v>
      </c>
      <c r="G21" s="51" t="n">
        <f aca="false">B21/312</f>
        <v>1012.17948717949</v>
      </c>
      <c r="H21" s="51" t="n">
        <f aca="false">B21/313</f>
        <v>1008.94568690096</v>
      </c>
      <c r="I21" s="49" t="n">
        <f aca="false">$B21/1950</f>
        <v>161.948717948718</v>
      </c>
      <c r="J21" s="50" t="n">
        <f aca="false">$B21/1872</f>
        <v>168.696581196581</v>
      </c>
      <c r="K21" s="50" t="n">
        <f aca="false">$B21/1846</f>
        <v>171.072589382449</v>
      </c>
      <c r="L21" s="51" t="n">
        <f aca="false">$B21/1747</f>
        <v>180.767029192902</v>
      </c>
      <c r="M21" s="49" t="n">
        <f aca="false">($B21+150)/1850*1.5</f>
        <v>256.175675675676</v>
      </c>
      <c r="N21" s="52" t="n">
        <f aca="false">($B21+150)/1850*2</f>
        <v>341.567567567568</v>
      </c>
      <c r="O21" s="49" t="n">
        <f aca="false">($B21+150)/1925*1.5</f>
        <v>246.194805194805</v>
      </c>
      <c r="P21" s="52" t="n">
        <f aca="false">($B21+150)/1925*2</f>
        <v>328.25974025974</v>
      </c>
      <c r="Q21" s="49" t="n">
        <f aca="false">($B21+150)/1950*1.5</f>
        <v>243.038461538462</v>
      </c>
      <c r="R21" s="52" t="n">
        <f aca="false">($B21+150)/1950*2</f>
        <v>324.051282051282</v>
      </c>
      <c r="S21" s="53" t="n">
        <f aca="false">(($B21+150)/1950)/3*4</f>
        <v>216.034188034188</v>
      </c>
    </row>
    <row r="22" customFormat="false" ht="13" hidden="false" customHeight="false" outlineLevel="0" collapsed="false">
      <c r="A22" s="46" t="n">
        <v>16</v>
      </c>
      <c r="B22" s="47" t="n">
        <v>320000</v>
      </c>
      <c r="C22" s="48" t="n">
        <f aca="false">B22/12</f>
        <v>26666.6666666667</v>
      </c>
      <c r="D22" s="49" t="n">
        <f aca="false">B22/261</f>
        <v>1226.05363984674</v>
      </c>
      <c r="E22" s="50" t="n">
        <f aca="false">B22/264</f>
        <v>1212.12121212121</v>
      </c>
      <c r="F22" s="51" t="n">
        <f aca="false">B22/287</f>
        <v>1114.98257839721</v>
      </c>
      <c r="G22" s="51" t="n">
        <f aca="false">B22/312</f>
        <v>1025.64102564103</v>
      </c>
      <c r="H22" s="51" t="n">
        <f aca="false">B22/313</f>
        <v>1022.3642172524</v>
      </c>
      <c r="I22" s="49" t="n">
        <f aca="false">$B22/1950</f>
        <v>164.102564102564</v>
      </c>
      <c r="J22" s="50" t="n">
        <f aca="false">$B22/1872</f>
        <v>170.940170940171</v>
      </c>
      <c r="K22" s="50" t="n">
        <f aca="false">$B22/1846</f>
        <v>173.347778981582</v>
      </c>
      <c r="L22" s="51" t="n">
        <f aca="false">$B22/1747</f>
        <v>183.171150543789</v>
      </c>
      <c r="M22" s="49" t="n">
        <f aca="false">($B22+150)/1850*1.5</f>
        <v>259.581081081081</v>
      </c>
      <c r="N22" s="52" t="n">
        <f aca="false">($B22+150)/1850*2</f>
        <v>346.108108108108</v>
      </c>
      <c r="O22" s="49" t="n">
        <f aca="false">($B22+150)/1925*1.5</f>
        <v>249.467532467532</v>
      </c>
      <c r="P22" s="52" t="n">
        <f aca="false">($B22+150)/1925*2</f>
        <v>332.623376623377</v>
      </c>
      <c r="Q22" s="49" t="n">
        <f aca="false">($B22+150)/1950*1.5</f>
        <v>246.269230769231</v>
      </c>
      <c r="R22" s="52" t="n">
        <f aca="false">($B22+150)/1950*2</f>
        <v>328.358974358974</v>
      </c>
      <c r="S22" s="53" t="n">
        <f aca="false">(($B22+150)/1950)/3*4</f>
        <v>218.905982905983</v>
      </c>
    </row>
    <row r="23" customFormat="false" ht="13" hidden="false" customHeight="false" outlineLevel="0" collapsed="false">
      <c r="A23" s="46" t="n">
        <v>17</v>
      </c>
      <c r="B23" s="47" t="n">
        <v>324000</v>
      </c>
      <c r="C23" s="48" t="n">
        <f aca="false">B23/12</f>
        <v>27000</v>
      </c>
      <c r="D23" s="49" t="n">
        <f aca="false">B23/261</f>
        <v>1241.37931034483</v>
      </c>
      <c r="E23" s="50" t="n">
        <f aca="false">B23/264</f>
        <v>1227.27272727273</v>
      </c>
      <c r="F23" s="51" t="n">
        <f aca="false">B23/287</f>
        <v>1128.91986062718</v>
      </c>
      <c r="G23" s="51" t="n">
        <f aca="false">B23/312</f>
        <v>1038.46153846154</v>
      </c>
      <c r="H23" s="51" t="n">
        <f aca="false">B23/313</f>
        <v>1035.14376996805</v>
      </c>
      <c r="I23" s="49" t="n">
        <f aca="false">$B23/1950</f>
        <v>166.153846153846</v>
      </c>
      <c r="J23" s="50" t="n">
        <f aca="false">$B23/1872</f>
        <v>173.076923076923</v>
      </c>
      <c r="K23" s="50" t="n">
        <f aca="false">$B23/1846</f>
        <v>175.514626218852</v>
      </c>
      <c r="L23" s="51" t="n">
        <f aca="false">$B23/1747</f>
        <v>185.460789925587</v>
      </c>
      <c r="M23" s="49" t="n">
        <f aca="false">($B23+150)/1850*1.5</f>
        <v>262.824324324324</v>
      </c>
      <c r="N23" s="52" t="n">
        <f aca="false">($B23+150)/1850*2</f>
        <v>350.432432432432</v>
      </c>
      <c r="O23" s="49" t="n">
        <f aca="false">($B23+150)/1925*1.5</f>
        <v>252.584415584416</v>
      </c>
      <c r="P23" s="52" t="n">
        <f aca="false">($B23+150)/1925*2</f>
        <v>336.779220779221</v>
      </c>
      <c r="Q23" s="49" t="n">
        <f aca="false">($B23+150)/1950*1.5</f>
        <v>249.346153846154</v>
      </c>
      <c r="R23" s="52" t="n">
        <f aca="false">($B23+150)/1950*2</f>
        <v>332.461538461538</v>
      </c>
      <c r="S23" s="53" t="n">
        <f aca="false">(($B23+150)/1950)/3*4</f>
        <v>221.641025641026</v>
      </c>
    </row>
    <row r="24" customFormat="false" ht="13" hidden="false" customHeight="false" outlineLevel="0" collapsed="false">
      <c r="A24" s="46" t="n">
        <v>18</v>
      </c>
      <c r="B24" s="47" t="n">
        <v>328200</v>
      </c>
      <c r="C24" s="48" t="n">
        <f aca="false">B24/12</f>
        <v>27350</v>
      </c>
      <c r="D24" s="49" t="n">
        <f aca="false">B24/261</f>
        <v>1257.47126436782</v>
      </c>
      <c r="E24" s="50" t="n">
        <f aca="false">B24/264</f>
        <v>1243.18181818182</v>
      </c>
      <c r="F24" s="51" t="n">
        <f aca="false">B24/287</f>
        <v>1143.55400696864</v>
      </c>
      <c r="G24" s="51" t="n">
        <f aca="false">B24/312</f>
        <v>1051.92307692308</v>
      </c>
      <c r="H24" s="51" t="n">
        <f aca="false">B24/313</f>
        <v>1048.56230031949</v>
      </c>
      <c r="I24" s="49" t="n">
        <f aca="false">$B24/1950</f>
        <v>168.307692307692</v>
      </c>
      <c r="J24" s="50" t="n">
        <f aca="false">$B24/1872</f>
        <v>175.320512820513</v>
      </c>
      <c r="K24" s="50" t="n">
        <f aca="false">$B24/1846</f>
        <v>177.789815817985</v>
      </c>
      <c r="L24" s="51" t="n">
        <f aca="false">$B24/1747</f>
        <v>187.864911276474</v>
      </c>
      <c r="M24" s="49" t="n">
        <f aca="false">($B24+150)/1850*1.5</f>
        <v>266.22972972973</v>
      </c>
      <c r="N24" s="52" t="n">
        <f aca="false">($B24+150)/1850*2</f>
        <v>354.972972972973</v>
      </c>
      <c r="O24" s="49" t="n">
        <f aca="false">($B24+150)/1925*1.5</f>
        <v>255.857142857143</v>
      </c>
      <c r="P24" s="52" t="n">
        <f aca="false">($B24+150)/1925*2</f>
        <v>341.142857142857</v>
      </c>
      <c r="Q24" s="49" t="n">
        <f aca="false">($B24+150)/1950*1.5</f>
        <v>252.576923076923</v>
      </c>
      <c r="R24" s="52" t="n">
        <f aca="false">($B24+150)/1950*2</f>
        <v>336.769230769231</v>
      </c>
      <c r="S24" s="53" t="n">
        <f aca="false">(($B24+150)/1950)/3*4</f>
        <v>224.512820512821</v>
      </c>
    </row>
    <row r="25" customFormat="false" ht="13" hidden="false" customHeight="false" outlineLevel="0" collapsed="false">
      <c r="A25" s="46" t="n">
        <v>19</v>
      </c>
      <c r="B25" s="47" t="n">
        <v>332400</v>
      </c>
      <c r="C25" s="48" t="n">
        <f aca="false">B25/12</f>
        <v>27700</v>
      </c>
      <c r="D25" s="49" t="n">
        <f aca="false">B25/261</f>
        <v>1273.5632183908</v>
      </c>
      <c r="E25" s="50" t="n">
        <f aca="false">B25/264</f>
        <v>1259.09090909091</v>
      </c>
      <c r="F25" s="51" t="n">
        <f aca="false">B25/287</f>
        <v>1158.1881533101</v>
      </c>
      <c r="G25" s="51" t="n">
        <f aca="false">B25/312</f>
        <v>1065.38461538462</v>
      </c>
      <c r="H25" s="51" t="n">
        <f aca="false">B25/313</f>
        <v>1061.98083067093</v>
      </c>
      <c r="I25" s="49" t="n">
        <f aca="false">$B25/1950</f>
        <v>170.461538461538</v>
      </c>
      <c r="J25" s="50" t="n">
        <f aca="false">$B25/1872</f>
        <v>177.564102564103</v>
      </c>
      <c r="K25" s="50" t="n">
        <f aca="false">$B25/1846</f>
        <v>180.065005417118</v>
      </c>
      <c r="L25" s="51" t="n">
        <f aca="false">$B25/1747</f>
        <v>190.269032627361</v>
      </c>
      <c r="M25" s="49" t="n">
        <f aca="false">($B25+150)/1850*1.5</f>
        <v>269.635135135135</v>
      </c>
      <c r="N25" s="52" t="n">
        <f aca="false">($B25+150)/1850*2</f>
        <v>359.513513513514</v>
      </c>
      <c r="O25" s="49" t="n">
        <f aca="false">($B25+150)/1925*1.5</f>
        <v>259.12987012987</v>
      </c>
      <c r="P25" s="52" t="n">
        <f aca="false">($B25+150)/1925*2</f>
        <v>345.506493506494</v>
      </c>
      <c r="Q25" s="49" t="n">
        <f aca="false">($B25+150)/1950*1.5</f>
        <v>255.807692307692</v>
      </c>
      <c r="R25" s="52" t="n">
        <f aca="false">($B25+150)/1950*2</f>
        <v>341.076923076923</v>
      </c>
      <c r="S25" s="53" t="n">
        <f aca="false">(($B25+150)/1950)/3*4</f>
        <v>227.384615384615</v>
      </c>
    </row>
    <row r="26" s="1" customFormat="true" ht="13.5" hidden="false" customHeight="false" outlineLevel="0" collapsed="false">
      <c r="A26" s="54" t="n">
        <v>20</v>
      </c>
      <c r="B26" s="55" t="n">
        <v>336600</v>
      </c>
      <c r="C26" s="56" t="n">
        <f aca="false">B26/12</f>
        <v>28050</v>
      </c>
      <c r="D26" s="57" t="n">
        <f aca="false">B26/261</f>
        <v>1289.65517241379</v>
      </c>
      <c r="E26" s="58" t="n">
        <f aca="false">B26/264</f>
        <v>1275</v>
      </c>
      <c r="F26" s="59" t="n">
        <f aca="false">B26/287</f>
        <v>1172.82229965157</v>
      </c>
      <c r="G26" s="59" t="n">
        <f aca="false">B26/312</f>
        <v>1078.84615384615</v>
      </c>
      <c r="H26" s="59" t="n">
        <f aca="false">B26/313</f>
        <v>1075.39936102236</v>
      </c>
      <c r="I26" s="57" t="n">
        <f aca="false">$B26/1950</f>
        <v>172.615384615385</v>
      </c>
      <c r="J26" s="58" t="n">
        <f aca="false">$B26/1872</f>
        <v>179.807692307692</v>
      </c>
      <c r="K26" s="58" t="n">
        <f aca="false">$B26/1846</f>
        <v>182.340195016251</v>
      </c>
      <c r="L26" s="59" t="n">
        <f aca="false">$B26/1747</f>
        <v>192.673153978248</v>
      </c>
      <c r="M26" s="57" t="n">
        <f aca="false">($B26+150)/1850*1.5</f>
        <v>273.040540540541</v>
      </c>
      <c r="N26" s="60" t="n">
        <f aca="false">($B26+150)/1850*2</f>
        <v>364.054054054054</v>
      </c>
      <c r="O26" s="57" t="n">
        <f aca="false">($B26+150)/1925*1.5</f>
        <v>262.402597402597</v>
      </c>
      <c r="P26" s="60" t="n">
        <f aca="false">($B26+150)/1925*2</f>
        <v>349.87012987013</v>
      </c>
      <c r="Q26" s="57" t="n">
        <f aca="false">($B26+150)/1950*1.5</f>
        <v>259.038461538462</v>
      </c>
      <c r="R26" s="60" t="n">
        <f aca="false">($B26+150)/1950*2</f>
        <v>345.384615384615</v>
      </c>
      <c r="S26" s="61" t="n">
        <f aca="false">(($B26+150)/1950)/3*4</f>
        <v>230.25641025641</v>
      </c>
    </row>
    <row r="27" customFormat="false" ht="13" hidden="false" customHeight="false" outlineLevel="0" collapsed="false">
      <c r="A27" s="62" t="n">
        <v>21</v>
      </c>
      <c r="B27" s="63" t="n">
        <v>341500</v>
      </c>
      <c r="C27" s="64" t="n">
        <f aca="false">B27/12</f>
        <v>28458.3333333333</v>
      </c>
      <c r="D27" s="65" t="n">
        <f aca="false">B27/261</f>
        <v>1308.42911877395</v>
      </c>
      <c r="E27" s="66" t="n">
        <f aca="false">B27/264</f>
        <v>1293.56060606061</v>
      </c>
      <c r="F27" s="67" t="n">
        <f aca="false">B27/287</f>
        <v>1189.89547038328</v>
      </c>
      <c r="G27" s="67" t="n">
        <f aca="false">B27/312</f>
        <v>1094.55128205128</v>
      </c>
      <c r="H27" s="67" t="n">
        <f aca="false">B27/313</f>
        <v>1091.05431309904</v>
      </c>
      <c r="I27" s="65" t="n">
        <f aca="false">$B27/1950</f>
        <v>175.128205128205</v>
      </c>
      <c r="J27" s="66" t="n">
        <f aca="false">$B27/1872</f>
        <v>182.425213675214</v>
      </c>
      <c r="K27" s="66" t="n">
        <f aca="false">$B27/1846</f>
        <v>184.994582881907</v>
      </c>
      <c r="L27" s="67" t="n">
        <f aca="false">$B27/1747</f>
        <v>195.47796222095</v>
      </c>
      <c r="M27" s="65" t="n">
        <f aca="false">($B27+150)/1850*1.5</f>
        <v>277.013513513514</v>
      </c>
      <c r="N27" s="68" t="n">
        <f aca="false">($B27+150)/1850*2</f>
        <v>369.351351351351</v>
      </c>
      <c r="O27" s="65" t="n">
        <f aca="false">($B27+150)/1925*1.5</f>
        <v>266.220779220779</v>
      </c>
      <c r="P27" s="68" t="n">
        <f aca="false">($B27+150)/1925*2</f>
        <v>354.961038961039</v>
      </c>
      <c r="Q27" s="65" t="n">
        <f aca="false">($B27+150)/1950*1.5</f>
        <v>262.807692307692</v>
      </c>
      <c r="R27" s="68" t="n">
        <f aca="false">($B27+150)/1950*2</f>
        <v>350.410256410256</v>
      </c>
      <c r="S27" s="69" t="n">
        <f aca="false">(($B27+150)/1950)/3*4</f>
        <v>233.606837606838</v>
      </c>
    </row>
    <row r="28" customFormat="false" ht="13" hidden="false" customHeight="false" outlineLevel="0" collapsed="false">
      <c r="A28" s="46" t="n">
        <v>22</v>
      </c>
      <c r="B28" s="47" t="n">
        <v>346200</v>
      </c>
      <c r="C28" s="48" t="n">
        <f aca="false">B28/12</f>
        <v>28850</v>
      </c>
      <c r="D28" s="49" t="n">
        <f aca="false">B28/261</f>
        <v>1326.4367816092</v>
      </c>
      <c r="E28" s="50" t="n">
        <f aca="false">B28/264</f>
        <v>1311.36363636364</v>
      </c>
      <c r="F28" s="51" t="n">
        <f aca="false">B28/287</f>
        <v>1206.27177700348</v>
      </c>
      <c r="G28" s="51" t="n">
        <f aca="false">B28/312</f>
        <v>1109.61538461538</v>
      </c>
      <c r="H28" s="51" t="n">
        <f aca="false">B28/313</f>
        <v>1106.07028753994</v>
      </c>
      <c r="I28" s="49" t="n">
        <f aca="false">$B28/1950</f>
        <v>177.538461538462</v>
      </c>
      <c r="J28" s="50" t="n">
        <f aca="false">$B28/1872</f>
        <v>184.935897435897</v>
      </c>
      <c r="K28" s="50" t="n">
        <f aca="false">$B28/1846</f>
        <v>187.540628385699</v>
      </c>
      <c r="L28" s="51" t="n">
        <f aca="false">$B28/1747</f>
        <v>198.168288494562</v>
      </c>
      <c r="M28" s="49" t="n">
        <f aca="false">($B28+150)/1850*1.5</f>
        <v>280.824324324324</v>
      </c>
      <c r="N28" s="52" t="n">
        <f aca="false">($B28+150)/1850*2</f>
        <v>374.432432432432</v>
      </c>
      <c r="O28" s="49" t="n">
        <f aca="false">($B28+150)/1925*1.5</f>
        <v>269.883116883117</v>
      </c>
      <c r="P28" s="52" t="n">
        <f aca="false">($B28+150)/1925*2</f>
        <v>359.844155844156</v>
      </c>
      <c r="Q28" s="49" t="n">
        <f aca="false">($B28+150)/1950*1.5</f>
        <v>266.423076923077</v>
      </c>
      <c r="R28" s="52" t="n">
        <f aca="false">($B28+150)/1950*2</f>
        <v>355.230769230769</v>
      </c>
      <c r="S28" s="53" t="n">
        <f aca="false">(($B28+150)/1950)/3*4</f>
        <v>236.820512820513</v>
      </c>
    </row>
    <row r="29" customFormat="false" ht="13" hidden="false" customHeight="false" outlineLevel="0" collapsed="false">
      <c r="A29" s="46" t="n">
        <v>23</v>
      </c>
      <c r="B29" s="47" t="n">
        <v>350800</v>
      </c>
      <c r="C29" s="48" t="n">
        <f aca="false">B29/12</f>
        <v>29233.3333333333</v>
      </c>
      <c r="D29" s="49" t="n">
        <f aca="false">B29/261</f>
        <v>1344.06130268199</v>
      </c>
      <c r="E29" s="50" t="n">
        <f aca="false">B29/264</f>
        <v>1328.78787878788</v>
      </c>
      <c r="F29" s="51" t="n">
        <f aca="false">B29/287</f>
        <v>1222.29965156794</v>
      </c>
      <c r="G29" s="51" t="n">
        <f aca="false">B29/312</f>
        <v>1124.35897435897</v>
      </c>
      <c r="H29" s="51" t="n">
        <f aca="false">B29/313</f>
        <v>1120.76677316294</v>
      </c>
      <c r="I29" s="49" t="n">
        <f aca="false">$B29/1950</f>
        <v>179.897435897436</v>
      </c>
      <c r="J29" s="50" t="n">
        <f aca="false">$B29/1872</f>
        <v>187.393162393162</v>
      </c>
      <c r="K29" s="50" t="n">
        <f aca="false">$B29/1846</f>
        <v>190.032502708559</v>
      </c>
      <c r="L29" s="51" t="n">
        <f aca="false">$B29/1747</f>
        <v>200.801373783629</v>
      </c>
      <c r="M29" s="49" t="n">
        <f aca="false">($B29+150)/1850*1.5</f>
        <v>284.554054054054</v>
      </c>
      <c r="N29" s="52" t="n">
        <f aca="false">($B29+150)/1850*2</f>
        <v>379.405405405405</v>
      </c>
      <c r="O29" s="49" t="n">
        <f aca="false">($B29+150)/1925*1.5</f>
        <v>273.467532467532</v>
      </c>
      <c r="P29" s="52" t="n">
        <f aca="false">($B29+150)/1925*2</f>
        <v>364.623376623377</v>
      </c>
      <c r="Q29" s="49" t="n">
        <f aca="false">($B29+150)/1950*1.5</f>
        <v>269.961538461538</v>
      </c>
      <c r="R29" s="52" t="n">
        <f aca="false">($B29+150)/1950*2</f>
        <v>359.948717948718</v>
      </c>
      <c r="S29" s="53" t="n">
        <f aca="false">(($B29+150)/1950)/3*4</f>
        <v>239.965811965812</v>
      </c>
    </row>
    <row r="30" customFormat="false" ht="13" hidden="false" customHeight="false" outlineLevel="0" collapsed="false">
      <c r="A30" s="46" t="n">
        <v>24</v>
      </c>
      <c r="B30" s="47" t="n">
        <v>357900</v>
      </c>
      <c r="C30" s="48" t="n">
        <f aca="false">B30/12</f>
        <v>29825</v>
      </c>
      <c r="D30" s="49" t="n">
        <f aca="false">B30/261</f>
        <v>1371.26436781609</v>
      </c>
      <c r="E30" s="50" t="n">
        <f aca="false">B30/264</f>
        <v>1355.68181818182</v>
      </c>
      <c r="F30" s="51" t="n">
        <f aca="false">B30/287</f>
        <v>1247.03832752613</v>
      </c>
      <c r="G30" s="51" t="n">
        <f aca="false">B30/312</f>
        <v>1147.11538461538</v>
      </c>
      <c r="H30" s="51" t="n">
        <f aca="false">B30/313</f>
        <v>1143.45047923323</v>
      </c>
      <c r="I30" s="49" t="n">
        <f aca="false">$B30/1950</f>
        <v>183.538461538462</v>
      </c>
      <c r="J30" s="50" t="n">
        <f aca="false">$B30/1872</f>
        <v>191.185897435897</v>
      </c>
      <c r="K30" s="50" t="n">
        <f aca="false">$B30/1846</f>
        <v>193.878656554713</v>
      </c>
      <c r="L30" s="51" t="n">
        <f aca="false">$B30/1747</f>
        <v>204.865483686319</v>
      </c>
      <c r="M30" s="49" t="n">
        <f aca="false">($B30+150)/1850*1.5</f>
        <v>290.310810810811</v>
      </c>
      <c r="N30" s="52" t="n">
        <f aca="false">($B30+150)/1850*2</f>
        <v>387.081081081081</v>
      </c>
      <c r="O30" s="49" t="n">
        <f aca="false">($B30+150)/1925*1.5</f>
        <v>279</v>
      </c>
      <c r="P30" s="52" t="n">
        <f aca="false">($B30+150)/1925*2</f>
        <v>372</v>
      </c>
      <c r="Q30" s="49" t="n">
        <f aca="false">($B30+150)/1950*1.5</f>
        <v>275.423076923077</v>
      </c>
      <c r="R30" s="52" t="n">
        <f aca="false">($B30+150)/1950*2</f>
        <v>367.230769230769</v>
      </c>
      <c r="S30" s="53" t="n">
        <f aca="false">(($B30+150)/1950)/3*4</f>
        <v>244.820512820513</v>
      </c>
    </row>
    <row r="31" customFormat="false" ht="13" hidden="false" customHeight="false" outlineLevel="0" collapsed="false">
      <c r="A31" s="46" t="n">
        <v>25</v>
      </c>
      <c r="B31" s="47" t="n">
        <v>362300</v>
      </c>
      <c r="C31" s="48" t="n">
        <f aca="false">B31/12</f>
        <v>30191.6666666667</v>
      </c>
      <c r="D31" s="49" t="n">
        <f aca="false">B31/261</f>
        <v>1388.12260536398</v>
      </c>
      <c r="E31" s="50" t="n">
        <f aca="false">B31/264</f>
        <v>1372.34848484848</v>
      </c>
      <c r="F31" s="51" t="n">
        <f aca="false">B31/287</f>
        <v>1262.36933797909</v>
      </c>
      <c r="G31" s="51" t="n">
        <f aca="false">B31/312</f>
        <v>1161.21794871795</v>
      </c>
      <c r="H31" s="51" t="n">
        <f aca="false">B31/313</f>
        <v>1157.50798722045</v>
      </c>
      <c r="I31" s="49" t="n">
        <f aca="false">$B31/1950</f>
        <v>185.794871794872</v>
      </c>
      <c r="J31" s="50" t="n">
        <f aca="false">$B31/1872</f>
        <v>193.536324786325</v>
      </c>
      <c r="K31" s="50" t="n">
        <f aca="false">$B31/1846</f>
        <v>196.26218851571</v>
      </c>
      <c r="L31" s="51" t="n">
        <f aca="false">$B31/1747</f>
        <v>207.384087006297</v>
      </c>
      <c r="M31" s="49" t="n">
        <f aca="false">($B31+150)/1850*1.5</f>
        <v>293.878378378378</v>
      </c>
      <c r="N31" s="52" t="n">
        <f aca="false">($B31+150)/1850*2</f>
        <v>391.837837837838</v>
      </c>
      <c r="O31" s="49" t="n">
        <f aca="false">($B31+150)/1925*1.5</f>
        <v>282.428571428571</v>
      </c>
      <c r="P31" s="52" t="n">
        <f aca="false">($B31+150)/1925*2</f>
        <v>376.571428571429</v>
      </c>
      <c r="Q31" s="49" t="n">
        <f aca="false">($B31+150)/1950*1.5</f>
        <v>278.807692307692</v>
      </c>
      <c r="R31" s="52" t="n">
        <f aca="false">($B31+150)/1950*2</f>
        <v>371.74358974359</v>
      </c>
      <c r="S31" s="53" t="n">
        <f aca="false">(($B31+150)/1950)/3*4</f>
        <v>247.82905982906</v>
      </c>
    </row>
    <row r="32" customFormat="false" ht="13" hidden="false" customHeight="false" outlineLevel="0" collapsed="false">
      <c r="A32" s="46" t="n">
        <v>26</v>
      </c>
      <c r="B32" s="47" t="n">
        <v>367200</v>
      </c>
      <c r="C32" s="48" t="n">
        <f aca="false">B32/12</f>
        <v>30600</v>
      </c>
      <c r="D32" s="49" t="n">
        <f aca="false">B32/261</f>
        <v>1406.89655172414</v>
      </c>
      <c r="E32" s="50" t="n">
        <f aca="false">B32/264</f>
        <v>1390.90909090909</v>
      </c>
      <c r="F32" s="51" t="n">
        <f aca="false">B32/287</f>
        <v>1279.4425087108</v>
      </c>
      <c r="G32" s="51" t="n">
        <f aca="false">B32/312</f>
        <v>1176.92307692308</v>
      </c>
      <c r="H32" s="51" t="n">
        <f aca="false">B32/313</f>
        <v>1173.16293929712</v>
      </c>
      <c r="I32" s="49" t="n">
        <f aca="false">$B32/1950</f>
        <v>188.307692307692</v>
      </c>
      <c r="J32" s="50" t="n">
        <f aca="false">$B32/1872</f>
        <v>196.153846153846</v>
      </c>
      <c r="K32" s="50" t="n">
        <f aca="false">$B32/1846</f>
        <v>198.916576381365</v>
      </c>
      <c r="L32" s="51" t="n">
        <f aca="false">$B32/1747</f>
        <v>210.188895248998</v>
      </c>
      <c r="M32" s="49" t="n">
        <f aca="false">($B32+150)/1850*1.5</f>
        <v>297.851351351351</v>
      </c>
      <c r="N32" s="52" t="n">
        <f aca="false">($B32+150)/1850*2</f>
        <v>397.135135135135</v>
      </c>
      <c r="O32" s="49" t="n">
        <f aca="false">($B32+150)/1925*1.5</f>
        <v>286.246753246753</v>
      </c>
      <c r="P32" s="52" t="n">
        <f aca="false">($B32+150)/1925*2</f>
        <v>381.662337662338</v>
      </c>
      <c r="Q32" s="49" t="n">
        <f aca="false">($B32+150)/1950*1.5</f>
        <v>282.576923076923</v>
      </c>
      <c r="R32" s="52" t="n">
        <f aca="false">($B32+150)/1950*2</f>
        <v>376.769230769231</v>
      </c>
      <c r="S32" s="53" t="n">
        <f aca="false">(($B32+150)/1950)/3*4</f>
        <v>251.179487179487</v>
      </c>
    </row>
    <row r="33" customFormat="false" ht="13" hidden="false" customHeight="false" outlineLevel="0" collapsed="false">
      <c r="A33" s="46" t="n">
        <v>27</v>
      </c>
      <c r="B33" s="47" t="n">
        <v>372200</v>
      </c>
      <c r="C33" s="48" t="n">
        <f aca="false">B33/12</f>
        <v>31016.6666666667</v>
      </c>
      <c r="D33" s="49" t="n">
        <f aca="false">B33/261</f>
        <v>1426.05363984674</v>
      </c>
      <c r="E33" s="50" t="n">
        <f aca="false">B33/264</f>
        <v>1409.84848484848</v>
      </c>
      <c r="F33" s="51" t="n">
        <f aca="false">B33/287</f>
        <v>1296.86411149826</v>
      </c>
      <c r="G33" s="51" t="n">
        <f aca="false">B33/312</f>
        <v>1192.94871794872</v>
      </c>
      <c r="H33" s="51" t="n">
        <f aca="false">B33/313</f>
        <v>1189.13738019169</v>
      </c>
      <c r="I33" s="49" t="n">
        <f aca="false">$B33/1950</f>
        <v>190.871794871795</v>
      </c>
      <c r="J33" s="50" t="n">
        <f aca="false">$B33/1872</f>
        <v>198.824786324786</v>
      </c>
      <c r="K33" s="50" t="n">
        <f aca="false">$B33/1846</f>
        <v>201.625135427952</v>
      </c>
      <c r="L33" s="51" t="n">
        <f aca="false">$B33/1747</f>
        <v>213.050944476245</v>
      </c>
      <c r="M33" s="49" t="n">
        <f aca="false">($B33+150)/1850*1.5</f>
        <v>301.905405405405</v>
      </c>
      <c r="N33" s="52" t="n">
        <f aca="false">($B33+150)/1850*2</f>
        <v>402.540540540541</v>
      </c>
      <c r="O33" s="49" t="n">
        <f aca="false">($B33+150)/1925*1.5</f>
        <v>290.142857142857</v>
      </c>
      <c r="P33" s="52" t="n">
        <f aca="false">($B33+150)/1925*2</f>
        <v>386.857142857143</v>
      </c>
      <c r="Q33" s="49" t="n">
        <f aca="false">($B33+150)/1950*1.5</f>
        <v>286.423076923077</v>
      </c>
      <c r="R33" s="52" t="n">
        <f aca="false">($B33+150)/1950*2</f>
        <v>381.897435897436</v>
      </c>
      <c r="S33" s="53" t="n">
        <f aca="false">(($B33+150)/1950)/3*4</f>
        <v>254.598290598291</v>
      </c>
    </row>
    <row r="34" customFormat="false" ht="13" hidden="false" customHeight="false" outlineLevel="0" collapsed="false">
      <c r="A34" s="46" t="n">
        <v>28</v>
      </c>
      <c r="B34" s="47" t="n">
        <v>377500</v>
      </c>
      <c r="C34" s="48" t="n">
        <f aca="false">B34/12</f>
        <v>31458.3333333333</v>
      </c>
      <c r="D34" s="49" t="n">
        <f aca="false">B34/261</f>
        <v>1446.36015325671</v>
      </c>
      <c r="E34" s="50" t="n">
        <f aca="false">B34/264</f>
        <v>1429.92424242424</v>
      </c>
      <c r="F34" s="51" t="n">
        <f aca="false">B34/287</f>
        <v>1315.33101045296</v>
      </c>
      <c r="G34" s="51" t="n">
        <f aca="false">B34/312</f>
        <v>1209.9358974359</v>
      </c>
      <c r="H34" s="51" t="n">
        <f aca="false">B34/313</f>
        <v>1206.07028753994</v>
      </c>
      <c r="I34" s="49" t="n">
        <f aca="false">$B34/1950</f>
        <v>193.589743589744</v>
      </c>
      <c r="J34" s="50" t="n">
        <f aca="false">$B34/1872</f>
        <v>201.655982905983</v>
      </c>
      <c r="K34" s="50" t="n">
        <f aca="false">$B34/1846</f>
        <v>204.496208017335</v>
      </c>
      <c r="L34" s="51" t="n">
        <f aca="false">$B34/1747</f>
        <v>216.084716657127</v>
      </c>
      <c r="M34" s="49" t="n">
        <f aca="false">($B34+150)/1850*1.5</f>
        <v>306.202702702703</v>
      </c>
      <c r="N34" s="52" t="n">
        <f aca="false">($B34+150)/1850*2</f>
        <v>408.27027027027</v>
      </c>
      <c r="O34" s="49" t="n">
        <f aca="false">($B34+150)/1925*1.5</f>
        <v>294.272727272727</v>
      </c>
      <c r="P34" s="52" t="n">
        <f aca="false">($B34+150)/1925*2</f>
        <v>392.363636363636</v>
      </c>
      <c r="Q34" s="49" t="n">
        <f aca="false">($B34+150)/1950*1.5</f>
        <v>290.5</v>
      </c>
      <c r="R34" s="52" t="n">
        <f aca="false">($B34+150)/1950*2</f>
        <v>387.333333333333</v>
      </c>
      <c r="S34" s="53" t="n">
        <f aca="false">(($B34+150)/1950)/3*4</f>
        <v>258.222222222222</v>
      </c>
    </row>
    <row r="35" customFormat="false" ht="13" hidden="false" customHeight="false" outlineLevel="0" collapsed="false">
      <c r="A35" s="46" t="n">
        <v>29</v>
      </c>
      <c r="B35" s="47" t="n">
        <v>383000</v>
      </c>
      <c r="C35" s="48" t="n">
        <f aca="false">B35/12</f>
        <v>31916.6666666667</v>
      </c>
      <c r="D35" s="49" t="n">
        <f aca="false">B35/261</f>
        <v>1467.43295019157</v>
      </c>
      <c r="E35" s="50" t="n">
        <f aca="false">B35/264</f>
        <v>1450.75757575758</v>
      </c>
      <c r="F35" s="51" t="n">
        <f aca="false">B35/287</f>
        <v>1334.49477351916</v>
      </c>
      <c r="G35" s="51" t="n">
        <f aca="false">B35/312</f>
        <v>1227.5641025641</v>
      </c>
      <c r="H35" s="51" t="n">
        <f aca="false">B35/313</f>
        <v>1223.64217252396</v>
      </c>
      <c r="I35" s="49" t="n">
        <f aca="false">$B35/1950</f>
        <v>196.410256410256</v>
      </c>
      <c r="J35" s="50" t="n">
        <f aca="false">$B35/1872</f>
        <v>204.594017094017</v>
      </c>
      <c r="K35" s="50" t="n">
        <f aca="false">$B35/1846</f>
        <v>207.475622968581</v>
      </c>
      <c r="L35" s="51" t="n">
        <f aca="false">$B35/1747</f>
        <v>219.232970807098</v>
      </c>
      <c r="M35" s="49" t="n">
        <f aca="false">($B35+150)/1850*1.5</f>
        <v>310.662162162162</v>
      </c>
      <c r="N35" s="52" t="n">
        <f aca="false">($B35+150)/1850*2</f>
        <v>414.216216216216</v>
      </c>
      <c r="O35" s="49" t="n">
        <f aca="false">($B35+150)/1925*1.5</f>
        <v>298.558441558442</v>
      </c>
      <c r="P35" s="52" t="n">
        <f aca="false">($B35+150)/1925*2</f>
        <v>398.077922077922</v>
      </c>
      <c r="Q35" s="49" t="n">
        <f aca="false">($B35+150)/1950*1.5</f>
        <v>294.730769230769</v>
      </c>
      <c r="R35" s="52" t="n">
        <f aca="false">($B35+150)/1950*2</f>
        <v>392.974358974359</v>
      </c>
      <c r="S35" s="53" t="n">
        <f aca="false">(($B35+150)/1950)/3*4</f>
        <v>261.982905982906</v>
      </c>
    </row>
    <row r="36" s="1" customFormat="true" ht="13.5" hidden="false" customHeight="false" outlineLevel="0" collapsed="false">
      <c r="A36" s="54" t="n">
        <v>30</v>
      </c>
      <c r="B36" s="55" t="n">
        <v>388700</v>
      </c>
      <c r="C36" s="56" t="n">
        <f aca="false">B36/12</f>
        <v>32391.6666666667</v>
      </c>
      <c r="D36" s="57" t="n">
        <f aca="false">B36/261</f>
        <v>1489.27203065134</v>
      </c>
      <c r="E36" s="58" t="n">
        <f aca="false">B36/264</f>
        <v>1472.34848484848</v>
      </c>
      <c r="F36" s="59" t="n">
        <f aca="false">B36/287</f>
        <v>1354.35540069686</v>
      </c>
      <c r="G36" s="59" t="n">
        <f aca="false">B36/312</f>
        <v>1245.83333333333</v>
      </c>
      <c r="H36" s="59" t="n">
        <f aca="false">B36/313</f>
        <v>1241.85303514377</v>
      </c>
      <c r="I36" s="57" t="n">
        <f aca="false">$B36/1950</f>
        <v>199.333333333333</v>
      </c>
      <c r="J36" s="58" t="n">
        <f aca="false">$B36/1872</f>
        <v>207.638888888889</v>
      </c>
      <c r="K36" s="58" t="n">
        <f aca="false">$B36/1846</f>
        <v>210.56338028169</v>
      </c>
      <c r="L36" s="59" t="n">
        <f aca="false">$B36/1747</f>
        <v>222.495706926159</v>
      </c>
      <c r="M36" s="57" t="n">
        <f aca="false">($B36+150)/1850*1.5</f>
        <v>315.283783783784</v>
      </c>
      <c r="N36" s="60" t="n">
        <f aca="false">($B36+150)/1850*2</f>
        <v>420.378378378378</v>
      </c>
      <c r="O36" s="57" t="n">
        <f aca="false">($B36+150)/1925*1.5</f>
        <v>303</v>
      </c>
      <c r="P36" s="60" t="n">
        <f aca="false">($B36+150)/1925*2</f>
        <v>404</v>
      </c>
      <c r="Q36" s="57" t="n">
        <f aca="false">($B36+150)/1950*1.5</f>
        <v>299.115384615385</v>
      </c>
      <c r="R36" s="60" t="n">
        <f aca="false">($B36+150)/1950*2</f>
        <v>398.820512820513</v>
      </c>
      <c r="S36" s="61" t="n">
        <f aca="false">(($B36+150)/1950)/3*4</f>
        <v>265.880341880342</v>
      </c>
    </row>
    <row r="37" customFormat="false" ht="13" hidden="false" customHeight="false" outlineLevel="0" collapsed="false">
      <c r="A37" s="62" t="n">
        <v>31</v>
      </c>
      <c r="B37" s="63" t="n">
        <v>394399.6</v>
      </c>
      <c r="C37" s="64" t="n">
        <f aca="false">B37/12</f>
        <v>32866.6333333333</v>
      </c>
      <c r="D37" s="65" t="n">
        <f aca="false">B37/261</f>
        <v>1511.10957854406</v>
      </c>
      <c r="E37" s="66" t="n">
        <f aca="false">B37/264</f>
        <v>1493.93787878788</v>
      </c>
      <c r="F37" s="67" t="n">
        <f aca="false">B37/287</f>
        <v>1374.21463414634</v>
      </c>
      <c r="G37" s="67" t="n">
        <f aca="false">B37/312</f>
        <v>1264.10128205128</v>
      </c>
      <c r="H37" s="67" t="n">
        <f aca="false">B37/313</f>
        <v>1260.06261980831</v>
      </c>
      <c r="I37" s="65" t="n">
        <f aca="false">$B37/1950</f>
        <v>202.256205128205</v>
      </c>
      <c r="J37" s="66" t="n">
        <f aca="false">$B37/1872</f>
        <v>210.683547008547</v>
      </c>
      <c r="K37" s="66" t="n">
        <f aca="false">$B37/1846</f>
        <v>213.650920910076</v>
      </c>
      <c r="L37" s="67" t="n">
        <f aca="false">$B37/1747</f>
        <v>225.758214081282</v>
      </c>
      <c r="M37" s="65" t="n">
        <f aca="false">($B37+150)/1850*1.5</f>
        <v>319.905081081081</v>
      </c>
      <c r="N37" s="68" t="n">
        <f aca="false">($B37+150)/1850*2</f>
        <v>426.540108108108</v>
      </c>
      <c r="O37" s="65" t="n">
        <f aca="false">($B37+150)/1925*1.5</f>
        <v>307.441246753247</v>
      </c>
      <c r="P37" s="68" t="n">
        <f aca="false">($B37+150)/1925*2</f>
        <v>409.921662337662</v>
      </c>
      <c r="Q37" s="65" t="n">
        <f aca="false">($B37+150)/1950*1.5</f>
        <v>303.499692307692</v>
      </c>
      <c r="R37" s="68" t="n">
        <f aca="false">($B37+150)/1950*2</f>
        <v>404.666256410256</v>
      </c>
      <c r="S37" s="69" t="n">
        <f aca="false">(($B37+150)/1950)/3*4</f>
        <v>269.777504273504</v>
      </c>
    </row>
    <row r="38" customFormat="false" ht="13" hidden="false" customHeight="false" outlineLevel="0" collapsed="false">
      <c r="A38" s="46" t="n">
        <v>32</v>
      </c>
      <c r="B38" s="47" t="n">
        <v>400599.6</v>
      </c>
      <c r="C38" s="48" t="n">
        <f aca="false">B38/12</f>
        <v>33383.3</v>
      </c>
      <c r="D38" s="49" t="n">
        <f aca="false">B38/261</f>
        <v>1534.86436781609</v>
      </c>
      <c r="E38" s="50" t="n">
        <f aca="false">B38/264</f>
        <v>1517.42272727273</v>
      </c>
      <c r="F38" s="51" t="n">
        <f aca="false">B38/287</f>
        <v>1395.81742160279</v>
      </c>
      <c r="G38" s="51" t="n">
        <f aca="false">B38/312</f>
        <v>1283.97307692308</v>
      </c>
      <c r="H38" s="51" t="n">
        <f aca="false">B38/313</f>
        <v>1279.87092651757</v>
      </c>
      <c r="I38" s="49" t="n">
        <f aca="false">$B38/1950</f>
        <v>205.435692307692</v>
      </c>
      <c r="J38" s="50" t="n">
        <f aca="false">$B38/1872</f>
        <v>213.995512820513</v>
      </c>
      <c r="K38" s="50" t="n">
        <f aca="false">$B38/1846</f>
        <v>217.009534127844</v>
      </c>
      <c r="L38" s="51" t="n">
        <f aca="false">$B38/1747</f>
        <v>229.307155123068</v>
      </c>
      <c r="M38" s="49" t="n">
        <f aca="false">($B38+150)/1850*1.5</f>
        <v>324.932108108108</v>
      </c>
      <c r="N38" s="52" t="n">
        <f aca="false">($B38+150)/1850*2</f>
        <v>433.242810810811</v>
      </c>
      <c r="O38" s="49" t="n">
        <f aca="false">($B38+150)/1925*1.5</f>
        <v>312.272415584416</v>
      </c>
      <c r="P38" s="52" t="n">
        <f aca="false">($B38+150)/1925*2</f>
        <v>416.363220779221</v>
      </c>
      <c r="Q38" s="49" t="n">
        <f aca="false">($B38+150)/1950*1.5</f>
        <v>308.268923076923</v>
      </c>
      <c r="R38" s="52" t="n">
        <f aca="false">($B38+150)/1950*2</f>
        <v>411.025230769231</v>
      </c>
      <c r="S38" s="53" t="n">
        <f aca="false">(($B38+150)/1950)/3*4</f>
        <v>274.016820512821</v>
      </c>
    </row>
    <row r="39" customFormat="false" ht="13" hidden="false" customHeight="false" outlineLevel="0" collapsed="false">
      <c r="A39" s="46" t="n">
        <v>33</v>
      </c>
      <c r="B39" s="47" t="n">
        <v>407000.3</v>
      </c>
      <c r="C39" s="48" t="n">
        <f aca="false">B39/12</f>
        <v>33916.6916666667</v>
      </c>
      <c r="D39" s="49" t="n">
        <f aca="false">B39/261</f>
        <v>1559.38812260536</v>
      </c>
      <c r="E39" s="50" t="n">
        <f aca="false">B39/264</f>
        <v>1541.6678030303</v>
      </c>
      <c r="F39" s="51" t="n">
        <f aca="false">B39/287</f>
        <v>1418.11951219512</v>
      </c>
      <c r="G39" s="51" t="n">
        <f aca="false">B39/312</f>
        <v>1304.48814102564</v>
      </c>
      <c r="H39" s="51" t="n">
        <f aca="false">B39/313</f>
        <v>1300.32044728435</v>
      </c>
      <c r="I39" s="49" t="n">
        <f aca="false">$B39/1950</f>
        <v>208.718102564103</v>
      </c>
      <c r="J39" s="50" t="n">
        <f aca="false">$B39/1872</f>
        <v>217.41469017094</v>
      </c>
      <c r="K39" s="50" t="n">
        <f aca="false">$B39/1846</f>
        <v>220.476868905742</v>
      </c>
      <c r="L39" s="51" t="n">
        <f aca="false">$B39/1747</f>
        <v>232.970978820836</v>
      </c>
      <c r="M39" s="49" t="n">
        <f aca="false">($B39+150)/1850*1.5</f>
        <v>330.121864864865</v>
      </c>
      <c r="N39" s="52" t="n">
        <f aca="false">($B39+150)/1850*2</f>
        <v>440.162486486487</v>
      </c>
      <c r="O39" s="49" t="n">
        <f aca="false">($B39+150)/1925*1.5</f>
        <v>317.259974025974</v>
      </c>
      <c r="P39" s="52" t="n">
        <f aca="false">($B39+150)/1925*2</f>
        <v>423.013298701299</v>
      </c>
      <c r="Q39" s="49" t="n">
        <f aca="false">($B39+150)/1950*1.5</f>
        <v>313.192538461538</v>
      </c>
      <c r="R39" s="52" t="n">
        <f aca="false">($B39+150)/1950*2</f>
        <v>417.590051282051</v>
      </c>
      <c r="S39" s="53" t="n">
        <f aca="false">(($B39+150)/1950)/3*4</f>
        <v>278.393367521368</v>
      </c>
    </row>
    <row r="40" customFormat="false" ht="13" hidden="false" customHeight="false" outlineLevel="0" collapsed="false">
      <c r="A40" s="46" t="n">
        <v>34</v>
      </c>
      <c r="B40" s="47" t="n">
        <v>413800.05</v>
      </c>
      <c r="C40" s="48" t="n">
        <f aca="false">B40/12</f>
        <v>34483.3375</v>
      </c>
      <c r="D40" s="49" t="n">
        <f aca="false">B40/261</f>
        <v>1585.4408045977</v>
      </c>
      <c r="E40" s="50" t="n">
        <f aca="false">B40/264</f>
        <v>1567.42443181818</v>
      </c>
      <c r="F40" s="51" t="n">
        <f aca="false">B40/287</f>
        <v>1441.81202090592</v>
      </c>
      <c r="G40" s="51" t="n">
        <f aca="false">B40/312</f>
        <v>1326.28221153846</v>
      </c>
      <c r="H40" s="51" t="n">
        <f aca="false">B40/313</f>
        <v>1322.04488817891</v>
      </c>
      <c r="I40" s="49" t="n">
        <f aca="false">$B40/1950</f>
        <v>212.205153846154</v>
      </c>
      <c r="J40" s="50" t="n">
        <f aca="false">$B40/1872</f>
        <v>221.04703525641</v>
      </c>
      <c r="K40" s="50" t="n">
        <f aca="false">$B40/1846</f>
        <v>224.160373781148</v>
      </c>
      <c r="L40" s="51" t="n">
        <f aca="false">$B40/1747</f>
        <v>236.86322266743</v>
      </c>
      <c r="M40" s="49" t="n">
        <f aca="false">($B40+150)/1850*1.5</f>
        <v>335.635175675676</v>
      </c>
      <c r="N40" s="52" t="n">
        <f aca="false">($B40+150)/1850*2</f>
        <v>447.513567567568</v>
      </c>
      <c r="O40" s="49" t="n">
        <f aca="false">($B40+150)/1925*1.5</f>
        <v>322.558480519481</v>
      </c>
      <c r="P40" s="52" t="n">
        <f aca="false">($B40+150)/1925*2</f>
        <v>430.077974025974</v>
      </c>
      <c r="Q40" s="49" t="n">
        <f aca="false">($B40+150)/1950*1.5</f>
        <v>318.423115384615</v>
      </c>
      <c r="R40" s="52" t="n">
        <f aca="false">($B40+150)/1950*2</f>
        <v>424.564153846154</v>
      </c>
      <c r="S40" s="53" t="n">
        <f aca="false">(($B40+150)/1950)/3*4</f>
        <v>283.042769230769</v>
      </c>
    </row>
    <row r="41" customFormat="false" ht="13" hidden="false" customHeight="false" outlineLevel="0" collapsed="false">
      <c r="A41" s="46" t="n">
        <v>35</v>
      </c>
      <c r="B41" s="47" t="n">
        <v>420799.85</v>
      </c>
      <c r="C41" s="48" t="n">
        <f aca="false">B41/12</f>
        <v>35066.6541666667</v>
      </c>
      <c r="D41" s="49" t="n">
        <f aca="false">B41/261</f>
        <v>1612.25996168582</v>
      </c>
      <c r="E41" s="50" t="n">
        <f aca="false">B41/264</f>
        <v>1593.93882575758</v>
      </c>
      <c r="F41" s="51" t="n">
        <f aca="false">B41/287</f>
        <v>1466.20156794425</v>
      </c>
      <c r="G41" s="51" t="n">
        <f aca="false">B41/312</f>
        <v>1348.71746794872</v>
      </c>
      <c r="H41" s="51" t="n">
        <f aca="false">B41/313</f>
        <v>1344.40846645367</v>
      </c>
      <c r="I41" s="49" t="n">
        <f aca="false">$B41/1950</f>
        <v>215.794794871795</v>
      </c>
      <c r="J41" s="50" t="n">
        <f aca="false">$B41/1872</f>
        <v>224.78624465812</v>
      </c>
      <c r="K41" s="50" t="n">
        <f aca="false">$B41/1846</f>
        <v>227.952248104009</v>
      </c>
      <c r="L41" s="51" t="n">
        <f aca="false">$B41/1747</f>
        <v>240.869977103606</v>
      </c>
      <c r="M41" s="49" t="n">
        <f aca="false">($B41+150)/1850*1.5</f>
        <v>341.310689189189</v>
      </c>
      <c r="N41" s="52" t="n">
        <f aca="false">($B41+150)/1850*2</f>
        <v>455.080918918919</v>
      </c>
      <c r="O41" s="49" t="n">
        <f aca="false">($B41+150)/1925*1.5</f>
        <v>328.01287012987</v>
      </c>
      <c r="P41" s="52" t="n">
        <f aca="false">($B41+150)/1925*2</f>
        <v>437.350493506494</v>
      </c>
      <c r="Q41" s="49" t="n">
        <f aca="false">($B41+150)/1950*1.5</f>
        <v>323.807576923077</v>
      </c>
      <c r="R41" s="52" t="n">
        <f aca="false">($B41+150)/1950*2</f>
        <v>431.743435897436</v>
      </c>
      <c r="S41" s="53" t="n">
        <f aca="false">(($B41+150)/1950)/3*4</f>
        <v>287.828957264957</v>
      </c>
    </row>
    <row r="42" customFormat="false" ht="13" hidden="false" customHeight="false" outlineLevel="0" collapsed="false">
      <c r="A42" s="46" t="n">
        <v>36</v>
      </c>
      <c r="B42" s="47" t="n">
        <v>428000.35</v>
      </c>
      <c r="C42" s="48" t="n">
        <f aca="false">B42/12</f>
        <v>35666.6958333333</v>
      </c>
      <c r="D42" s="49" t="n">
        <f aca="false">B42/261</f>
        <v>1639.84808429119</v>
      </c>
      <c r="E42" s="50" t="n">
        <f aca="false">B42/264</f>
        <v>1621.2134469697</v>
      </c>
      <c r="F42" s="51" t="n">
        <f aca="false">B42/287</f>
        <v>1491.29041811847</v>
      </c>
      <c r="G42" s="51" t="n">
        <f aca="false">B42/312</f>
        <v>1371.79599358974</v>
      </c>
      <c r="H42" s="51" t="n">
        <f aca="false">B42/313</f>
        <v>1367.41325878594</v>
      </c>
      <c r="I42" s="49" t="n">
        <f aca="false">$B42/1950</f>
        <v>219.487358974359</v>
      </c>
      <c r="J42" s="50" t="n">
        <f aca="false">$B42/1872</f>
        <v>228.632665598291</v>
      </c>
      <c r="K42" s="50" t="n">
        <f aca="false">$B42/1846</f>
        <v>231.852843986999</v>
      </c>
      <c r="L42" s="51" t="n">
        <f aca="false">$B42/1747</f>
        <v>244.991614195764</v>
      </c>
      <c r="M42" s="49" t="n">
        <f aca="false">($B42+150)/1850*1.5</f>
        <v>347.148932432432</v>
      </c>
      <c r="N42" s="52" t="n">
        <f aca="false">($B42+150)/1850*2</f>
        <v>462.865243243243</v>
      </c>
      <c r="O42" s="49" t="n">
        <f aca="false">($B42+150)/1925*1.5</f>
        <v>333.623649350649</v>
      </c>
      <c r="P42" s="52" t="n">
        <f aca="false">($B42+150)/1925*2</f>
        <v>444.831532467532</v>
      </c>
      <c r="Q42" s="49" t="n">
        <f aca="false">($B42+150)/1950*1.5</f>
        <v>329.346423076923</v>
      </c>
      <c r="R42" s="52" t="n">
        <f aca="false">($B42+150)/1950*2</f>
        <v>439.128564102564</v>
      </c>
      <c r="S42" s="53" t="n">
        <f aca="false">(($B42+150)/1950)/3*4</f>
        <v>292.752376068376</v>
      </c>
    </row>
    <row r="43" customFormat="false" ht="13" hidden="false" customHeight="false" outlineLevel="0" collapsed="false">
      <c r="A43" s="46" t="n">
        <v>37</v>
      </c>
      <c r="B43" s="47" t="n">
        <v>436099.65</v>
      </c>
      <c r="C43" s="48" t="n">
        <f aca="false">B43/12</f>
        <v>36341.6375</v>
      </c>
      <c r="D43" s="49" t="n">
        <f aca="false">B43/261</f>
        <v>1670.87988505747</v>
      </c>
      <c r="E43" s="50" t="n">
        <f aca="false">B43/264</f>
        <v>1651.89261363636</v>
      </c>
      <c r="F43" s="51" t="n">
        <f aca="false">B43/287</f>
        <v>1519.51097560976</v>
      </c>
      <c r="G43" s="51" t="n">
        <f aca="false">B43/312</f>
        <v>1397.75528846154</v>
      </c>
      <c r="H43" s="51" t="n">
        <f aca="false">B43/313</f>
        <v>1393.28961661342</v>
      </c>
      <c r="I43" s="49" t="n">
        <f aca="false">$B43/1950</f>
        <v>223.640846153846</v>
      </c>
      <c r="J43" s="50" t="n">
        <f aca="false">$B43/1872</f>
        <v>232.95921474359</v>
      </c>
      <c r="K43" s="50" t="n">
        <f aca="false">$B43/1846</f>
        <v>236.240330444204</v>
      </c>
      <c r="L43" s="51" t="n">
        <f aca="false">$B43/1747</f>
        <v>249.627733257012</v>
      </c>
      <c r="M43" s="49" t="n">
        <f aca="false">($B43+150)/1850*1.5</f>
        <v>353.715932432432</v>
      </c>
      <c r="N43" s="52" t="n">
        <f aca="false">($B43+150)/1850*2</f>
        <v>471.621243243243</v>
      </c>
      <c r="O43" s="49" t="n">
        <f aca="false">($B43+150)/1925*1.5</f>
        <v>339.934792207792</v>
      </c>
      <c r="P43" s="52" t="n">
        <f aca="false">($B43+150)/1925*2</f>
        <v>453.24638961039</v>
      </c>
      <c r="Q43" s="49" t="n">
        <f aca="false">($B43+150)/1950*1.5</f>
        <v>335.576653846154</v>
      </c>
      <c r="R43" s="52" t="n">
        <f aca="false">($B43+150)/1950*2</f>
        <v>447.435538461539</v>
      </c>
      <c r="S43" s="53" t="n">
        <f aca="false">(($B43+150)/1950)/3*4</f>
        <v>298.290358974359</v>
      </c>
    </row>
    <row r="44" customFormat="false" ht="13" hidden="false" customHeight="false" outlineLevel="0" collapsed="false">
      <c r="A44" s="46" t="n">
        <v>38</v>
      </c>
      <c r="B44" s="47" t="n">
        <v>443399.5</v>
      </c>
      <c r="C44" s="48" t="n">
        <f aca="false">B44/12</f>
        <v>36949.9583333333</v>
      </c>
      <c r="D44" s="49" t="n">
        <f aca="false">B44/261</f>
        <v>1698.84865900383</v>
      </c>
      <c r="E44" s="50" t="n">
        <f aca="false">B44/264</f>
        <v>1679.54356060606</v>
      </c>
      <c r="F44" s="51" t="n">
        <f aca="false">B44/287</f>
        <v>1544.94599303136</v>
      </c>
      <c r="G44" s="51" t="n">
        <f aca="false">B44/312</f>
        <v>1421.15224358974</v>
      </c>
      <c r="H44" s="51" t="n">
        <f aca="false">B44/313</f>
        <v>1416.61182108626</v>
      </c>
      <c r="I44" s="49" t="n">
        <f aca="false">$B44/1950</f>
        <v>227.384358974359</v>
      </c>
      <c r="J44" s="50" t="n">
        <f aca="false">$B44/1872</f>
        <v>236.858707264957</v>
      </c>
      <c r="K44" s="50" t="n">
        <f aca="false">$B44/1846</f>
        <v>240.19474539545</v>
      </c>
      <c r="L44" s="51" t="n">
        <f aca="false">$B44/1747</f>
        <v>253.806239267315</v>
      </c>
      <c r="M44" s="49" t="n">
        <f aca="false">($B44+150)/1850*1.5</f>
        <v>359.63472972973</v>
      </c>
      <c r="N44" s="52" t="n">
        <f aca="false">($B44+150)/1850*2</f>
        <v>479.512972972973</v>
      </c>
      <c r="O44" s="49" t="n">
        <f aca="false">($B44+150)/1925*1.5</f>
        <v>345.622987012987</v>
      </c>
      <c r="P44" s="52" t="n">
        <f aca="false">($B44+150)/1925*2</f>
        <v>460.830649350649</v>
      </c>
      <c r="Q44" s="49" t="n">
        <f aca="false">($B44+150)/1950*1.5</f>
        <v>341.191923076923</v>
      </c>
      <c r="R44" s="52" t="n">
        <f aca="false">($B44+150)/1950*2</f>
        <v>454.922564102564</v>
      </c>
      <c r="S44" s="53" t="n">
        <f aca="false">(($B44+150)/1950)/3*4</f>
        <v>303.281709401709</v>
      </c>
    </row>
    <row r="45" customFormat="false" ht="13" hidden="false" customHeight="false" outlineLevel="0" collapsed="false">
      <c r="A45" s="46" t="n">
        <v>39</v>
      </c>
      <c r="B45" s="47" t="n">
        <v>451100.4</v>
      </c>
      <c r="C45" s="48" t="n">
        <f aca="false">B45/12</f>
        <v>37591.7</v>
      </c>
      <c r="D45" s="49" t="n">
        <f aca="false">B45/261</f>
        <v>1728.35402298851</v>
      </c>
      <c r="E45" s="50" t="n">
        <f aca="false">B45/264</f>
        <v>1708.71363636364</v>
      </c>
      <c r="F45" s="51" t="n">
        <f aca="false">B45/287</f>
        <v>1571.77839721254</v>
      </c>
      <c r="G45" s="51" t="n">
        <f aca="false">B45/312</f>
        <v>1445.83461538462</v>
      </c>
      <c r="H45" s="51" t="n">
        <f aca="false">B45/313</f>
        <v>1441.21533546326</v>
      </c>
      <c r="I45" s="49" t="n">
        <f aca="false">$B45/1950</f>
        <v>231.333538461538</v>
      </c>
      <c r="J45" s="50" t="n">
        <f aca="false">$B45/1872</f>
        <v>240.972435897436</v>
      </c>
      <c r="K45" s="50" t="n">
        <f aca="false">$B45/1846</f>
        <v>244.366413867822</v>
      </c>
      <c r="L45" s="51" t="n">
        <f aca="false">$B45/1747</f>
        <v>258.214310246136</v>
      </c>
      <c r="M45" s="49" t="n">
        <f aca="false">($B45+150)/1850*1.5</f>
        <v>365.878702702703</v>
      </c>
      <c r="N45" s="52" t="n">
        <f aca="false">($B45+150)/1850*2</f>
        <v>487.83827027027</v>
      </c>
      <c r="O45" s="49" t="n">
        <f aca="false">($B45+150)/1925*1.5</f>
        <v>351.623688311688</v>
      </c>
      <c r="P45" s="52" t="n">
        <f aca="false">($B45+150)/1925*2</f>
        <v>468.831584415584</v>
      </c>
      <c r="Q45" s="49" t="n">
        <f aca="false">($B45+150)/1950*1.5</f>
        <v>347.115692307692</v>
      </c>
      <c r="R45" s="52" t="n">
        <f aca="false">($B45+150)/1950*2</f>
        <v>462.820923076923</v>
      </c>
      <c r="S45" s="53" t="n">
        <f aca="false">(($B45+150)/1950)/3*4</f>
        <v>308.547282051282</v>
      </c>
    </row>
    <row r="46" s="1" customFormat="true" ht="13.5" hidden="false" customHeight="false" outlineLevel="0" collapsed="false">
      <c r="A46" s="54" t="n">
        <v>40</v>
      </c>
      <c r="B46" s="55" t="n">
        <v>459399.75</v>
      </c>
      <c r="C46" s="56" t="n">
        <f aca="false">B46/12</f>
        <v>38283.3125</v>
      </c>
      <c r="D46" s="57" t="n">
        <f aca="false">B46/261</f>
        <v>1760.15229885057</v>
      </c>
      <c r="E46" s="58" t="n">
        <f aca="false">B46/264</f>
        <v>1740.15056818182</v>
      </c>
      <c r="F46" s="59" t="n">
        <f aca="false">B46/287</f>
        <v>1600.69599303136</v>
      </c>
      <c r="G46" s="59" t="n">
        <f aca="false">B46/312</f>
        <v>1472.43509615385</v>
      </c>
      <c r="H46" s="59" t="n">
        <f aca="false">B46/313</f>
        <v>1467.73083067093</v>
      </c>
      <c r="I46" s="57" t="n">
        <f aca="false">$B46/1950</f>
        <v>235.589615384615</v>
      </c>
      <c r="J46" s="58" t="n">
        <f aca="false">$B46/1872</f>
        <v>245.405849358974</v>
      </c>
      <c r="K46" s="58" t="n">
        <f aca="false">$B46/1846</f>
        <v>248.862269772481</v>
      </c>
      <c r="L46" s="59" t="n">
        <f aca="false">$B46/1747</f>
        <v>262.964939896966</v>
      </c>
      <c r="M46" s="57" t="n">
        <f aca="false">($B46+150)/1850*1.5</f>
        <v>372.607905405405</v>
      </c>
      <c r="N46" s="60" t="n">
        <f aca="false">($B46+150)/1850*2</f>
        <v>496.810540540541</v>
      </c>
      <c r="O46" s="57" t="n">
        <f aca="false">($B46+150)/1925*1.5</f>
        <v>358.090714285714</v>
      </c>
      <c r="P46" s="60" t="n">
        <f aca="false">($B46+150)/1925*2</f>
        <v>477.454285714286</v>
      </c>
      <c r="Q46" s="57" t="n">
        <f aca="false">($B46+150)/1950*1.5</f>
        <v>353.499807692308</v>
      </c>
      <c r="R46" s="60" t="n">
        <f aca="false">($B46+150)/1950*2</f>
        <v>471.333076923077</v>
      </c>
      <c r="S46" s="61" t="n">
        <f aca="false">(($B46+150)/1950)/3*4</f>
        <v>314.222051282051</v>
      </c>
    </row>
    <row r="47" customFormat="false" ht="13" hidden="false" customHeight="false" outlineLevel="0" collapsed="false">
      <c r="A47" s="62" t="n">
        <v>41</v>
      </c>
      <c r="B47" s="63" t="n">
        <v>467200</v>
      </c>
      <c r="C47" s="64" t="n">
        <f aca="false">B47/12</f>
        <v>38933.3333333333</v>
      </c>
      <c r="D47" s="65" t="n">
        <f aca="false">B47/261</f>
        <v>1790.03831417625</v>
      </c>
      <c r="E47" s="66" t="n">
        <f aca="false">B47/264</f>
        <v>1769.69696969697</v>
      </c>
      <c r="F47" s="67" t="n">
        <f aca="false">B47/287</f>
        <v>1627.87456445993</v>
      </c>
      <c r="G47" s="67" t="n">
        <f aca="false">B47/312</f>
        <v>1497.4358974359</v>
      </c>
      <c r="H47" s="67" t="n">
        <f aca="false">B47/313</f>
        <v>1492.6517571885</v>
      </c>
      <c r="I47" s="65" t="n">
        <f aca="false">$B47/1950</f>
        <v>239.589743589744</v>
      </c>
      <c r="J47" s="66" t="n">
        <f aca="false">$B47/1872</f>
        <v>249.57264957265</v>
      </c>
      <c r="K47" s="66" t="n">
        <f aca="false">$B47/1846</f>
        <v>253.087757313109</v>
      </c>
      <c r="L47" s="67" t="n">
        <f aca="false">$B47/1747</f>
        <v>267.429879793932</v>
      </c>
      <c r="M47" s="65" t="n">
        <f aca="false">($B47+150)/1850*1.5</f>
        <v>378.932432432432</v>
      </c>
      <c r="N47" s="68" t="n">
        <f aca="false">($B47+150)/1850*2</f>
        <v>505.243243243243</v>
      </c>
      <c r="O47" s="65" t="n">
        <f aca="false">($B47+150)/1925*1.5</f>
        <v>364.168831168831</v>
      </c>
      <c r="P47" s="68" t="n">
        <f aca="false">($B47+150)/1925*2</f>
        <v>485.558441558442</v>
      </c>
      <c r="Q47" s="65" t="n">
        <f aca="false">($B47+150)/1950*1.5</f>
        <v>359.5</v>
      </c>
      <c r="R47" s="68" t="n">
        <f aca="false">($B47+150)/1950*2</f>
        <v>479.333333333333</v>
      </c>
      <c r="S47" s="69" t="n">
        <f aca="false">(($B47+150)/1950)/3*4</f>
        <v>319.555555555556</v>
      </c>
    </row>
    <row r="48" customFormat="false" ht="13" hidden="false" customHeight="false" outlineLevel="0" collapsed="false">
      <c r="A48" s="46" t="n">
        <v>42</v>
      </c>
      <c r="B48" s="47" t="n">
        <v>475800.05</v>
      </c>
      <c r="C48" s="48" t="n">
        <f aca="false">B48/12</f>
        <v>39650.0041666667</v>
      </c>
      <c r="D48" s="49" t="n">
        <f aca="false">B48/261</f>
        <v>1822.98869731801</v>
      </c>
      <c r="E48" s="50" t="n">
        <f aca="false">B48/264</f>
        <v>1802.27291666667</v>
      </c>
      <c r="F48" s="51" t="n">
        <f aca="false">B48/287</f>
        <v>1657.83989547038</v>
      </c>
      <c r="G48" s="51" t="n">
        <f aca="false">B48/312</f>
        <v>1525.00016025641</v>
      </c>
      <c r="H48" s="51" t="n">
        <f aca="false">B48/313</f>
        <v>1520.12795527157</v>
      </c>
      <c r="I48" s="49" t="n">
        <f aca="false">$B48/1950</f>
        <v>244.000025641026</v>
      </c>
      <c r="J48" s="50" t="n">
        <f aca="false">$B48/1872</f>
        <v>254.166693376068</v>
      </c>
      <c r="K48" s="50" t="n">
        <f aca="false">$B48/1846</f>
        <v>257.74650595883</v>
      </c>
      <c r="L48" s="51" t="n">
        <f aca="false">$B48/1747</f>
        <v>272.352633085289</v>
      </c>
      <c r="M48" s="49" t="n">
        <f aca="false">($B48+150)/1850*1.5</f>
        <v>385.905445945946</v>
      </c>
      <c r="N48" s="52" t="n">
        <f aca="false">($B48+150)/1850*2</f>
        <v>514.540594594595</v>
      </c>
      <c r="O48" s="49" t="n">
        <f aca="false">($B48+150)/1925*1.5</f>
        <v>370.870168831169</v>
      </c>
      <c r="P48" s="52" t="n">
        <f aca="false">($B48+150)/1925*2</f>
        <v>494.493558441558</v>
      </c>
      <c r="Q48" s="49" t="n">
        <f aca="false">($B48+150)/1950*1.5</f>
        <v>366.115423076923</v>
      </c>
      <c r="R48" s="52" t="n">
        <f aca="false">($B48+150)/1950*2</f>
        <v>488.153897435897</v>
      </c>
      <c r="S48" s="53" t="n">
        <f aca="false">(($B48+150)/1950)/3*4</f>
        <v>325.435931623932</v>
      </c>
    </row>
    <row r="49" customFormat="false" ht="13" hidden="false" customHeight="false" outlineLevel="0" collapsed="false">
      <c r="A49" s="46" t="n">
        <v>43</v>
      </c>
      <c r="B49" s="47" t="n">
        <v>484599.8</v>
      </c>
      <c r="C49" s="48" t="n">
        <f aca="false">B49/12</f>
        <v>40383.3166666667</v>
      </c>
      <c r="D49" s="49" t="n">
        <f aca="false">B49/261</f>
        <v>1856.70421455939</v>
      </c>
      <c r="E49" s="50" t="n">
        <f aca="false">B49/264</f>
        <v>1835.6053030303</v>
      </c>
      <c r="F49" s="51" t="n">
        <f aca="false">B49/287</f>
        <v>1688.50104529617</v>
      </c>
      <c r="G49" s="51" t="n">
        <f aca="false">B49/312</f>
        <v>1553.20448717949</v>
      </c>
      <c r="H49" s="51" t="n">
        <f aca="false">B49/313</f>
        <v>1548.24217252396</v>
      </c>
      <c r="I49" s="49" t="n">
        <f aca="false">$B49/1950</f>
        <v>248.512717948718</v>
      </c>
      <c r="J49" s="50" t="n">
        <f aca="false">$B49/1872</f>
        <v>258.867414529915</v>
      </c>
      <c r="K49" s="50" t="n">
        <f aca="false">$B49/1846</f>
        <v>262.513434452871</v>
      </c>
      <c r="L49" s="51" t="n">
        <f aca="false">$B49/1747</f>
        <v>277.389696622782</v>
      </c>
      <c r="M49" s="49" t="n">
        <f aca="false">($B49+150)/1850*1.5</f>
        <v>393.040378378378</v>
      </c>
      <c r="N49" s="52" t="n">
        <f aca="false">($B49+150)/1850*2</f>
        <v>524.053837837838</v>
      </c>
      <c r="O49" s="49" t="n">
        <f aca="false">($B49+150)/1925*1.5</f>
        <v>377.727116883117</v>
      </c>
      <c r="P49" s="52" t="n">
        <f aca="false">($B49+150)/1925*2</f>
        <v>503.636155844156</v>
      </c>
      <c r="Q49" s="49" t="n">
        <f aca="false">($B49+150)/1950*1.5</f>
        <v>372.884461538462</v>
      </c>
      <c r="R49" s="52" t="n">
        <f aca="false">($B49+150)/1950*2</f>
        <v>497.179282051282</v>
      </c>
      <c r="S49" s="53" t="n">
        <f aca="false">(($B49+150)/1950)/3*4</f>
        <v>331.452854700855</v>
      </c>
    </row>
    <row r="50" customFormat="false" ht="13" hidden="false" customHeight="false" outlineLevel="0" collapsed="false">
      <c r="A50" s="46" t="n">
        <v>44</v>
      </c>
      <c r="B50" s="47" t="n">
        <v>492799.8</v>
      </c>
      <c r="C50" s="48" t="n">
        <f aca="false">B50/12</f>
        <v>41066.65</v>
      </c>
      <c r="D50" s="49" t="n">
        <f aca="false">B50/261</f>
        <v>1888.12183908046</v>
      </c>
      <c r="E50" s="50" t="n">
        <f aca="false">B50/264</f>
        <v>1866.66590909091</v>
      </c>
      <c r="F50" s="51" t="n">
        <f aca="false">B50/287</f>
        <v>1717.0724738676</v>
      </c>
      <c r="G50" s="51" t="n">
        <f aca="false">B50/312</f>
        <v>1579.48653846154</v>
      </c>
      <c r="H50" s="51" t="n">
        <f aca="false">B50/313</f>
        <v>1574.44025559105</v>
      </c>
      <c r="I50" s="49" t="n">
        <f aca="false">$B50/1950</f>
        <v>252.717846153846</v>
      </c>
      <c r="J50" s="50" t="n">
        <f aca="false">$B50/1872</f>
        <v>263.247756410256</v>
      </c>
      <c r="K50" s="50" t="n">
        <f aca="false">$B50/1846</f>
        <v>266.955471289274</v>
      </c>
      <c r="L50" s="51" t="n">
        <f aca="false">$B50/1747</f>
        <v>282.083457355467</v>
      </c>
      <c r="M50" s="49" t="n">
        <f aca="false">($B50+150)/1850*1.5</f>
        <v>399.689027027027</v>
      </c>
      <c r="N50" s="52" t="n">
        <f aca="false">($B50+150)/1850*2</f>
        <v>532.918702702703</v>
      </c>
      <c r="O50" s="49" t="n">
        <f aca="false">($B50+150)/1925*1.5</f>
        <v>384.116727272727</v>
      </c>
      <c r="P50" s="52" t="n">
        <f aca="false">($B50+150)/1925*2</f>
        <v>512.155636363636</v>
      </c>
      <c r="Q50" s="49" t="n">
        <f aca="false">($B50+150)/1950*1.5</f>
        <v>379.192153846154</v>
      </c>
      <c r="R50" s="52" t="n">
        <f aca="false">($B50+150)/1950*2</f>
        <v>505.589538461538</v>
      </c>
      <c r="S50" s="53" t="n">
        <f aca="false">(($B50+150)/1950)/3*4</f>
        <v>337.059692307692</v>
      </c>
    </row>
    <row r="51" customFormat="false" ht="13" hidden="false" customHeight="false" outlineLevel="0" collapsed="false">
      <c r="A51" s="46" t="n">
        <v>45</v>
      </c>
      <c r="B51" s="47" t="n">
        <v>502400.35</v>
      </c>
      <c r="C51" s="48" t="n">
        <f aca="false">B51/12</f>
        <v>41866.6958333333</v>
      </c>
      <c r="D51" s="49" t="n">
        <f aca="false">B51/261</f>
        <v>1924.90555555556</v>
      </c>
      <c r="E51" s="50" t="n">
        <f aca="false">B51/264</f>
        <v>1903.03162878788</v>
      </c>
      <c r="F51" s="51" t="n">
        <f aca="false">B51/287</f>
        <v>1750.52386759582</v>
      </c>
      <c r="G51" s="51" t="n">
        <f aca="false">B51/312</f>
        <v>1610.25753205128</v>
      </c>
      <c r="H51" s="51" t="n">
        <f aca="false">B51/313</f>
        <v>1605.11293929712</v>
      </c>
      <c r="I51" s="49" t="n">
        <f aca="false">$B51/1950</f>
        <v>257.641205128205</v>
      </c>
      <c r="J51" s="50" t="n">
        <f aca="false">$B51/1872</f>
        <v>268.37625534188</v>
      </c>
      <c r="K51" s="50" t="n">
        <f aca="false">$B51/1846</f>
        <v>272.156202600217</v>
      </c>
      <c r="L51" s="51" t="n">
        <f aca="false">$B51/1747</f>
        <v>287.578906697195</v>
      </c>
      <c r="M51" s="49" t="n">
        <f aca="false">($B51+150)/1850*1.5</f>
        <v>407.473256756757</v>
      </c>
      <c r="N51" s="52" t="n">
        <f aca="false">($B51+150)/1850*2</f>
        <v>543.297675675676</v>
      </c>
      <c r="O51" s="49" t="n">
        <f aca="false">($B51+150)/1925*1.5</f>
        <v>391.597675324675</v>
      </c>
      <c r="P51" s="52" t="n">
        <f aca="false">($B51+150)/1925*2</f>
        <v>522.130233766234</v>
      </c>
      <c r="Q51" s="49" t="n">
        <f aca="false">($B51+150)/1950*1.5</f>
        <v>386.577192307692</v>
      </c>
      <c r="R51" s="52" t="n">
        <f aca="false">($B51+150)/1950*2</f>
        <v>515.436256410256</v>
      </c>
      <c r="S51" s="53" t="n">
        <f aca="false">(($B51+150)/1950)/3*4</f>
        <v>343.624170940171</v>
      </c>
    </row>
    <row r="52" customFormat="false" ht="13" hidden="false" customHeight="false" outlineLevel="0" collapsed="false">
      <c r="A52" s="46" t="n">
        <v>46</v>
      </c>
      <c r="B52" s="47" t="n">
        <v>512399.95</v>
      </c>
      <c r="C52" s="48" t="n">
        <f aca="false">B52/12</f>
        <v>42699.9958333333</v>
      </c>
      <c r="D52" s="49" t="n">
        <f aca="false">B52/261</f>
        <v>1963.21819923372</v>
      </c>
      <c r="E52" s="50" t="n">
        <f aca="false">B52/264</f>
        <v>1940.90890151515</v>
      </c>
      <c r="F52" s="51" t="n">
        <f aca="false">B52/287</f>
        <v>1785.36567944251</v>
      </c>
      <c r="G52" s="51" t="n">
        <f aca="false">B52/312</f>
        <v>1642.30753205128</v>
      </c>
      <c r="H52" s="51" t="n">
        <f aca="false">B52/313</f>
        <v>1637.06054313099</v>
      </c>
      <c r="I52" s="49" t="n">
        <f aca="false">$B52/1950</f>
        <v>262.769205128205</v>
      </c>
      <c r="J52" s="50" t="n">
        <f aca="false">$B52/1872</f>
        <v>273.717922008547</v>
      </c>
      <c r="K52" s="50" t="n">
        <f aca="false">$B52/1846</f>
        <v>277.573104008667</v>
      </c>
      <c r="L52" s="51" t="n">
        <f aca="false">$B52/1747</f>
        <v>293.30277618775</v>
      </c>
      <c r="M52" s="49" t="n">
        <f aca="false">($B52+150)/1850*1.5</f>
        <v>415.581040540541</v>
      </c>
      <c r="N52" s="52" t="n">
        <f aca="false">($B52+150)/1850*2</f>
        <v>554.108054054054</v>
      </c>
      <c r="O52" s="49" t="n">
        <f aca="false">($B52+150)/1925*1.5</f>
        <v>399.389571428571</v>
      </c>
      <c r="P52" s="52" t="n">
        <f aca="false">($B52+150)/1925*2</f>
        <v>532.519428571429</v>
      </c>
      <c r="Q52" s="49" t="n">
        <f aca="false">($B52+150)/1950*1.5</f>
        <v>394.269192307692</v>
      </c>
      <c r="R52" s="52" t="n">
        <f aca="false">($B52+150)/1950*2</f>
        <v>525.692256410256</v>
      </c>
      <c r="S52" s="53" t="n">
        <f aca="false">(($B52+150)/1950)/3*4</f>
        <v>350.461504273504</v>
      </c>
    </row>
    <row r="53" s="70" customFormat="true" ht="13" hidden="false" customHeight="false" outlineLevel="0" collapsed="false">
      <c r="A53" s="46" t="n">
        <v>47</v>
      </c>
      <c r="B53" s="47" t="n">
        <v>522399.9</v>
      </c>
      <c r="C53" s="48" t="n">
        <f aca="false">B53/12</f>
        <v>43533.325</v>
      </c>
      <c r="D53" s="49" t="n">
        <f aca="false">B53/261</f>
        <v>2001.53218390805</v>
      </c>
      <c r="E53" s="50" t="n">
        <f aca="false">B53/264</f>
        <v>1978.7875</v>
      </c>
      <c r="F53" s="51" t="n">
        <f aca="false">B53/287</f>
        <v>1820.20871080139</v>
      </c>
      <c r="G53" s="51" t="n">
        <f aca="false">B53/312</f>
        <v>1674.35865384615</v>
      </c>
      <c r="H53" s="51" t="n">
        <f aca="false">B53/313</f>
        <v>1669.00926517572</v>
      </c>
      <c r="I53" s="49" t="n">
        <f aca="false">$B53/1950</f>
        <v>267.897384615385</v>
      </c>
      <c r="J53" s="50" t="n">
        <f aca="false">$B53/1872</f>
        <v>279.059775641026</v>
      </c>
      <c r="K53" s="50" t="n">
        <f aca="false">$B53/1846</f>
        <v>282.990195016251</v>
      </c>
      <c r="L53" s="51" t="n">
        <f aca="false">$B53/1747</f>
        <v>299.026846021752</v>
      </c>
      <c r="M53" s="49" t="n">
        <f aca="false">($B53+150)/1850*1.5</f>
        <v>423.689108108108</v>
      </c>
      <c r="N53" s="52" t="n">
        <f aca="false">($B53+150)/1850*2</f>
        <v>564.918810810811</v>
      </c>
      <c r="O53" s="49" t="n">
        <f aca="false">($B53+150)/1925*1.5</f>
        <v>407.18174025974</v>
      </c>
      <c r="P53" s="52" t="n">
        <f aca="false">($B53+150)/1925*2</f>
        <v>542.908987012987</v>
      </c>
      <c r="Q53" s="49" t="n">
        <f aca="false">($B53+150)/1950*1.5</f>
        <v>401.961461538462</v>
      </c>
      <c r="R53" s="52" t="n">
        <f aca="false">($B53+150)/1950*2</f>
        <v>535.948615384615</v>
      </c>
      <c r="S53" s="53" t="n">
        <f aca="false">(($B53+150)/1950)/3*4</f>
        <v>357.299076923077</v>
      </c>
      <c r="U53" s="0"/>
      <c r="V53" s="0"/>
      <c r="W53" s="0"/>
      <c r="X53" s="0"/>
      <c r="Y53" s="0"/>
      <c r="Z53" s="0"/>
    </row>
    <row r="54" customFormat="false" ht="13" hidden="false" customHeight="false" outlineLevel="0" collapsed="false">
      <c r="A54" s="46" t="n">
        <v>48</v>
      </c>
      <c r="B54" s="47" t="n">
        <v>532399.85</v>
      </c>
      <c r="C54" s="48" t="n">
        <f aca="false">B54/12</f>
        <v>44366.6541666667</v>
      </c>
      <c r="D54" s="49" t="n">
        <f aca="false">B54/261</f>
        <v>2039.84616858238</v>
      </c>
      <c r="E54" s="50" t="n">
        <f aca="false">B54/264</f>
        <v>2016.66609848485</v>
      </c>
      <c r="F54" s="51" t="n">
        <f aca="false">B54/287</f>
        <v>1855.05174216028</v>
      </c>
      <c r="G54" s="51" t="n">
        <f aca="false">B54/312</f>
        <v>1706.40977564103</v>
      </c>
      <c r="H54" s="51" t="n">
        <f aca="false">B54/313</f>
        <v>1700.95798722045</v>
      </c>
      <c r="I54" s="49" t="n">
        <f aca="false">$B54/1950</f>
        <v>273.025564102564</v>
      </c>
      <c r="J54" s="50" t="n">
        <f aca="false">$B54/1872</f>
        <v>284.401629273504</v>
      </c>
      <c r="K54" s="50" t="n">
        <f aca="false">$B54/1846</f>
        <v>288.407286023835</v>
      </c>
      <c r="L54" s="51" t="n">
        <f aca="false">$B54/1747</f>
        <v>304.750915855753</v>
      </c>
      <c r="M54" s="49" t="n">
        <f aca="false">($B54+150)/1850*1.5</f>
        <v>431.797175675676</v>
      </c>
      <c r="N54" s="52" t="n">
        <f aca="false">($B54+150)/1850*2</f>
        <v>575.729567567568</v>
      </c>
      <c r="O54" s="49" t="n">
        <f aca="false">($B54+150)/1925*1.5</f>
        <v>414.973909090909</v>
      </c>
      <c r="P54" s="52" t="n">
        <f aca="false">($B54+150)/1925*2</f>
        <v>553.298545454545</v>
      </c>
      <c r="Q54" s="49" t="n">
        <f aca="false">($B54+150)/1950*1.5</f>
        <v>409.653730769231</v>
      </c>
      <c r="R54" s="52" t="n">
        <f aca="false">($B54+150)/1950*2</f>
        <v>546.204974358974</v>
      </c>
      <c r="S54" s="53" t="n">
        <f aca="false">(($B54+150)/1950)/3*4</f>
        <v>364.13664957265</v>
      </c>
    </row>
    <row r="55" customFormat="false" ht="13" hidden="false" customHeight="false" outlineLevel="0" collapsed="false">
      <c r="A55" s="46" t="n">
        <v>49</v>
      </c>
      <c r="B55" s="47" t="n">
        <v>542099.75</v>
      </c>
      <c r="C55" s="48" t="n">
        <f aca="false">B55/12</f>
        <v>45174.9791666667</v>
      </c>
      <c r="D55" s="49" t="n">
        <f aca="false">B55/261</f>
        <v>2077.01053639847</v>
      </c>
      <c r="E55" s="50" t="n">
        <f aca="false">B55/264</f>
        <v>2053.40814393939</v>
      </c>
      <c r="F55" s="51" t="n">
        <f aca="false">B55/287</f>
        <v>1888.84930313589</v>
      </c>
      <c r="G55" s="51" t="n">
        <f aca="false">B55/312</f>
        <v>1737.49919871795</v>
      </c>
      <c r="H55" s="51" t="n">
        <f aca="false">B55/313</f>
        <v>1731.94808306709</v>
      </c>
      <c r="I55" s="49" t="n">
        <f aca="false">$B55/1950</f>
        <v>277.999871794872</v>
      </c>
      <c r="J55" s="50" t="n">
        <f aca="false">$B55/1872</f>
        <v>289.583199786325</v>
      </c>
      <c r="K55" s="50" t="n">
        <f aca="false">$B55/1846</f>
        <v>293.661836403034</v>
      </c>
      <c r="L55" s="51" t="n">
        <f aca="false">$B55/1747</f>
        <v>310.303234115627</v>
      </c>
      <c r="M55" s="49" t="n">
        <f aca="false">($B55+150)/1850*1.5</f>
        <v>439.661959459459</v>
      </c>
      <c r="N55" s="52" t="n">
        <f aca="false">($B55+150)/1850*2</f>
        <v>586.215945945946</v>
      </c>
      <c r="O55" s="49" t="n">
        <f aca="false">($B55+150)/1925*1.5</f>
        <v>422.532272727273</v>
      </c>
      <c r="P55" s="52" t="n">
        <f aca="false">($B55+150)/1925*2</f>
        <v>563.376363636364</v>
      </c>
      <c r="Q55" s="49" t="n">
        <f aca="false">($B55+150)/1950*1.5</f>
        <v>417.115192307692</v>
      </c>
      <c r="R55" s="52" t="n">
        <f aca="false">($B55+150)/1950*2</f>
        <v>556.15358974359</v>
      </c>
      <c r="S55" s="53" t="n">
        <f aca="false">(($B55+150)/1950)/3*4</f>
        <v>370.76905982906</v>
      </c>
    </row>
    <row r="56" s="1" customFormat="true" ht="13.5" hidden="false" customHeight="false" outlineLevel="0" collapsed="false">
      <c r="A56" s="54" t="n">
        <v>50</v>
      </c>
      <c r="B56" s="55" t="n">
        <v>552499.75</v>
      </c>
      <c r="C56" s="56" t="n">
        <f aca="false">B56/12</f>
        <v>46041.6458333333</v>
      </c>
      <c r="D56" s="57" t="n">
        <f aca="false">B56/261</f>
        <v>2116.85727969349</v>
      </c>
      <c r="E56" s="58" t="n">
        <f aca="false">B56/264</f>
        <v>2092.80208333333</v>
      </c>
      <c r="F56" s="59" t="n">
        <f aca="false">B56/287</f>
        <v>1925.0862369338</v>
      </c>
      <c r="G56" s="59" t="n">
        <f aca="false">B56/312</f>
        <v>1770.83253205128</v>
      </c>
      <c r="H56" s="59" t="n">
        <f aca="false">B56/313</f>
        <v>1765.1749201278</v>
      </c>
      <c r="I56" s="57" t="n">
        <f aca="false">$B56/1950</f>
        <v>283.333205128205</v>
      </c>
      <c r="J56" s="58" t="n">
        <f aca="false">$B56/1872</f>
        <v>295.13875534188</v>
      </c>
      <c r="K56" s="58" t="n">
        <f aca="false">$B56/1846</f>
        <v>299.295639219935</v>
      </c>
      <c r="L56" s="59" t="n">
        <f aca="false">$B56/1747</f>
        <v>316.2562965083</v>
      </c>
      <c r="M56" s="57" t="n">
        <f aca="false">($B56+150)/1850*1.5</f>
        <v>448.094391891892</v>
      </c>
      <c r="N56" s="60" t="n">
        <f aca="false">($B56+150)/1850*2</f>
        <v>597.459189189189</v>
      </c>
      <c r="O56" s="57" t="n">
        <f aca="false">($B56+150)/1925*1.5</f>
        <v>430.636168831169</v>
      </c>
      <c r="P56" s="60" t="n">
        <f aca="false">($B56+150)/1925*2</f>
        <v>574.181558441558</v>
      </c>
      <c r="Q56" s="57" t="n">
        <f aca="false">($B56+150)/1950*1.5</f>
        <v>425.115192307692</v>
      </c>
      <c r="R56" s="60" t="n">
        <f aca="false">($B56+150)/1950*2</f>
        <v>566.820256410256</v>
      </c>
      <c r="S56" s="61" t="n">
        <f aca="false">(($B56+150)/1950)/3*4</f>
        <v>377.880170940171</v>
      </c>
    </row>
    <row r="57" customFormat="false" ht="13" hidden="false" customHeight="false" outlineLevel="0" collapsed="false">
      <c r="A57" s="62" t="n">
        <v>51</v>
      </c>
      <c r="B57" s="63" t="n">
        <v>562499.7</v>
      </c>
      <c r="C57" s="64" t="n">
        <f aca="false">B57/12</f>
        <v>46874.975</v>
      </c>
      <c r="D57" s="65" t="n">
        <f aca="false">B57/261</f>
        <v>2155.17126436782</v>
      </c>
      <c r="E57" s="66" t="n">
        <f aca="false">B57/264</f>
        <v>2130.68068181818</v>
      </c>
      <c r="F57" s="67" t="n">
        <f aca="false">B57/287</f>
        <v>1959.92926829268</v>
      </c>
      <c r="G57" s="67" t="n">
        <f aca="false">B57/312</f>
        <v>1802.88365384615</v>
      </c>
      <c r="H57" s="67" t="n">
        <f aca="false">B57/313</f>
        <v>1797.12364217252</v>
      </c>
      <c r="I57" s="65" t="n">
        <f aca="false">$B57/1950</f>
        <v>288.461384615385</v>
      </c>
      <c r="J57" s="66" t="n">
        <f aca="false">$B57/1872</f>
        <v>300.480608974359</v>
      </c>
      <c r="K57" s="66" t="n">
        <f aca="false">$B57/1846</f>
        <v>304.712730227519</v>
      </c>
      <c r="L57" s="67" t="n">
        <f aca="false">$B57/1747</f>
        <v>321.980366342301</v>
      </c>
      <c r="M57" s="65" t="n">
        <f aca="false">($B57+150)/1850*1.5</f>
        <v>456.202459459459</v>
      </c>
      <c r="N57" s="68" t="n">
        <f aca="false">($B57+150)/1850*2</f>
        <v>608.269945945946</v>
      </c>
      <c r="O57" s="65" t="n">
        <f aca="false">($B57+150)/1925*1.5</f>
        <v>438.428337662338</v>
      </c>
      <c r="P57" s="68" t="n">
        <f aca="false">($B57+150)/1925*2</f>
        <v>584.571116883117</v>
      </c>
      <c r="Q57" s="65" t="n">
        <f aca="false">($B57+150)/1950*1.5</f>
        <v>432.807461538462</v>
      </c>
      <c r="R57" s="68" t="n">
        <f aca="false">($B57+150)/1950*2</f>
        <v>577.076615384615</v>
      </c>
      <c r="S57" s="69" t="n">
        <f aca="false">(($B57+150)/1950)/3*4</f>
        <v>384.717743589744</v>
      </c>
    </row>
    <row r="58" customFormat="false" ht="13" hidden="false" customHeight="false" outlineLevel="0" collapsed="false">
      <c r="A58" s="46" t="n">
        <v>52</v>
      </c>
      <c r="B58" s="47" t="n">
        <v>572400.3</v>
      </c>
      <c r="C58" s="48" t="n">
        <f aca="false">B58/12</f>
        <v>47700.025</v>
      </c>
      <c r="D58" s="49" t="n">
        <f aca="false">B58/261</f>
        <v>2193.10459770115</v>
      </c>
      <c r="E58" s="50" t="n">
        <f aca="false">B58/264</f>
        <v>2168.18295454546</v>
      </c>
      <c r="F58" s="51" t="n">
        <f aca="false">B58/287</f>
        <v>1994.42613240418</v>
      </c>
      <c r="G58" s="51" t="n">
        <f aca="false">B58/312</f>
        <v>1834.61634615385</v>
      </c>
      <c r="H58" s="51" t="n">
        <f aca="false">B58/313</f>
        <v>1828.75495207668</v>
      </c>
      <c r="I58" s="49" t="n">
        <f aca="false">$B58/1950</f>
        <v>293.538615384615</v>
      </c>
      <c r="J58" s="50" t="n">
        <f aca="false">$B58/1872</f>
        <v>305.769391025641</v>
      </c>
      <c r="K58" s="50" t="n">
        <f aca="false">$B58/1846</f>
        <v>310.076002166847</v>
      </c>
      <c r="L58" s="51" t="n">
        <f aca="false">$B58/1747</f>
        <v>327.647567258157</v>
      </c>
      <c r="M58" s="49" t="n">
        <f aca="false">($B58+150)/1850*1.5</f>
        <v>464.229972972973</v>
      </c>
      <c r="N58" s="52" t="n">
        <f aca="false">($B58+150)/1850*2</f>
        <v>618.973297297297</v>
      </c>
      <c r="O58" s="49" t="n">
        <f aca="false">($B58+150)/1925*1.5</f>
        <v>446.143090909091</v>
      </c>
      <c r="P58" s="52" t="n">
        <f aca="false">($B58+150)/1925*2</f>
        <v>594.857454545455</v>
      </c>
      <c r="Q58" s="49" t="n">
        <f aca="false">($B58+150)/1950*1.5</f>
        <v>440.423307692308</v>
      </c>
      <c r="R58" s="52" t="n">
        <f aca="false">($B58+150)/1950*2</f>
        <v>587.231076923077</v>
      </c>
      <c r="S58" s="53" t="n">
        <f aca="false">(($B58+150)/1950)/3*4</f>
        <v>391.487384615385</v>
      </c>
    </row>
    <row r="59" customFormat="false" ht="13" hidden="false" customHeight="false" outlineLevel="0" collapsed="false">
      <c r="A59" s="46" t="n">
        <v>53</v>
      </c>
      <c r="B59" s="47" t="n">
        <v>583700.45</v>
      </c>
      <c r="C59" s="48" t="n">
        <f aca="false">B59/12</f>
        <v>48641.7041666667</v>
      </c>
      <c r="D59" s="49" t="n">
        <f aca="false">B59/261</f>
        <v>2236.40019157088</v>
      </c>
      <c r="E59" s="50" t="n">
        <f aca="false">B59/264</f>
        <v>2210.9865530303</v>
      </c>
      <c r="F59" s="51" t="n">
        <f aca="false">B59/287</f>
        <v>2033.79947735192</v>
      </c>
      <c r="G59" s="51" t="n">
        <f aca="false">B59/312</f>
        <v>1870.83477564103</v>
      </c>
      <c r="H59" s="51" t="n">
        <f aca="false">B59/313</f>
        <v>1864.85766773163</v>
      </c>
      <c r="I59" s="49" t="n">
        <f aca="false">$B59/1950</f>
        <v>299.333564102564</v>
      </c>
      <c r="J59" s="50" t="n">
        <f aca="false">$B59/1872</f>
        <v>311.805795940171</v>
      </c>
      <c r="K59" s="50" t="n">
        <f aca="false">$B59/1846</f>
        <v>316.197426868906</v>
      </c>
      <c r="L59" s="51" t="n">
        <f aca="false">$B59/1747</f>
        <v>334.115884373211</v>
      </c>
      <c r="M59" s="49" t="n">
        <f aca="false">($B59+150)/1850*1.5</f>
        <v>473.392256756757</v>
      </c>
      <c r="N59" s="52" t="n">
        <f aca="false">($B59+150)/1850*2</f>
        <v>631.189675675676</v>
      </c>
      <c r="O59" s="49" t="n">
        <f aca="false">($B59+150)/1925*1.5</f>
        <v>454.948402597403</v>
      </c>
      <c r="P59" s="52" t="n">
        <f aca="false">($B59+150)/1925*2</f>
        <v>606.59787012987</v>
      </c>
      <c r="Q59" s="49" t="n">
        <f aca="false">($B59+150)/1950*1.5</f>
        <v>449.115730769231</v>
      </c>
      <c r="R59" s="52" t="n">
        <f aca="false">($B59+150)/1950*2</f>
        <v>598.820974358974</v>
      </c>
      <c r="S59" s="53" t="n">
        <f aca="false">(($B59+150)/1950)/3*4</f>
        <v>399.213982905983</v>
      </c>
    </row>
    <row r="60" s="78" customFormat="true" ht="13" hidden="false" customHeight="false" outlineLevel="0" collapsed="false">
      <c r="A60" s="71" t="n">
        <v>54</v>
      </c>
      <c r="B60" s="47" t="n">
        <v>594999.95</v>
      </c>
      <c r="C60" s="72" t="n">
        <f aca="false">B60/12</f>
        <v>49583.3291666667</v>
      </c>
      <c r="D60" s="73" t="n">
        <f aca="false">B60/261</f>
        <v>2279.69329501916</v>
      </c>
      <c r="E60" s="74" t="n">
        <f aca="false">B60/264</f>
        <v>2253.78768939394</v>
      </c>
      <c r="F60" s="75" t="n">
        <f aca="false">B60/287</f>
        <v>2073.17055749129</v>
      </c>
      <c r="G60" s="75" t="n">
        <f aca="false">B60/312</f>
        <v>1907.05112179487</v>
      </c>
      <c r="H60" s="75" t="n">
        <f aca="false">B60/313</f>
        <v>1900.95830670927</v>
      </c>
      <c r="I60" s="73" t="n">
        <f aca="false">$B60/1950</f>
        <v>305.128179487179</v>
      </c>
      <c r="J60" s="74" t="n">
        <f aca="false">$B60/1872</f>
        <v>317.841853632479</v>
      </c>
      <c r="K60" s="74" t="n">
        <f aca="false">$B60/1846</f>
        <v>322.318499458288</v>
      </c>
      <c r="L60" s="75" t="n">
        <f aca="false">$B60/1747</f>
        <v>340.583829421866</v>
      </c>
      <c r="M60" s="73" t="n">
        <f aca="false">($B60+150)/1850*1.5</f>
        <v>482.554013513514</v>
      </c>
      <c r="N60" s="76" t="n">
        <f aca="false">($B60+150)/1850*2</f>
        <v>643.405351351351</v>
      </c>
      <c r="O60" s="73" t="n">
        <f aca="false">($B60+150)/1925*1.5</f>
        <v>463.753207792208</v>
      </c>
      <c r="P60" s="76" t="n">
        <f aca="false">($B60+150)/1925*2</f>
        <v>618.33761038961</v>
      </c>
      <c r="Q60" s="73" t="n">
        <f aca="false">($B60+150)/1950*1.5</f>
        <v>457.807653846154</v>
      </c>
      <c r="R60" s="76" t="n">
        <f aca="false">($B60+150)/1950*2</f>
        <v>610.410205128205</v>
      </c>
      <c r="S60" s="77" t="n">
        <f aca="false">(($B60+150)/1950)/3*4</f>
        <v>406.940136752137</v>
      </c>
    </row>
    <row r="61" customFormat="false" ht="13" hidden="false" customHeight="false" outlineLevel="0" collapsed="false">
      <c r="A61" s="46" t="n">
        <v>55</v>
      </c>
      <c r="B61" s="47" t="n">
        <v>608799.5</v>
      </c>
      <c r="C61" s="48" t="n">
        <f aca="false">B61/12</f>
        <v>50733.2916666667</v>
      </c>
      <c r="D61" s="49" t="n">
        <f aca="false">B61/261</f>
        <v>2332.56513409962</v>
      </c>
      <c r="E61" s="50" t="n">
        <f aca="false">B61/264</f>
        <v>2306.05871212121</v>
      </c>
      <c r="F61" s="51" t="n">
        <f aca="false">B61/287</f>
        <v>2121.25261324042</v>
      </c>
      <c r="G61" s="51" t="n">
        <f aca="false">B61/312</f>
        <v>1951.28044871795</v>
      </c>
      <c r="H61" s="51" t="n">
        <f aca="false">B61/313</f>
        <v>1945.04632587859</v>
      </c>
      <c r="I61" s="49" t="n">
        <f aca="false">$B61/1950</f>
        <v>312.204871794872</v>
      </c>
      <c r="J61" s="50" t="n">
        <f aca="false">$B61/1872</f>
        <v>325.213408119658</v>
      </c>
      <c r="K61" s="50" t="n">
        <f aca="false">$B61/1846</f>
        <v>329.793878656555</v>
      </c>
      <c r="L61" s="51" t="n">
        <f aca="false">$B61/1747</f>
        <v>348.482827704637</v>
      </c>
      <c r="M61" s="49" t="n">
        <f aca="false">($B61+150)/1850*1.5</f>
        <v>493.742837837838</v>
      </c>
      <c r="N61" s="52" t="n">
        <f aca="false">($B61+150)/1850*2</f>
        <v>658.323783783784</v>
      </c>
      <c r="O61" s="49" t="n">
        <f aca="false">($B61+150)/1925*1.5</f>
        <v>474.506103896104</v>
      </c>
      <c r="P61" s="52" t="n">
        <f aca="false">($B61+150)/1925*2</f>
        <v>632.674805194805</v>
      </c>
      <c r="Q61" s="49" t="n">
        <f aca="false">($B61+150)/1950*1.5</f>
        <v>468.422692307692</v>
      </c>
      <c r="R61" s="52" t="n">
        <f aca="false">($B61+150)/1950*2</f>
        <v>624.56358974359</v>
      </c>
      <c r="S61" s="53" t="n">
        <f aca="false">(($B61+150)/1950)/3*4</f>
        <v>416.375726495727</v>
      </c>
    </row>
    <row r="62" customFormat="false" ht="13" hidden="false" customHeight="false" outlineLevel="0" collapsed="false">
      <c r="A62" s="46" t="n">
        <v>56</v>
      </c>
      <c r="B62" s="47" t="n">
        <v>622600.4</v>
      </c>
      <c r="C62" s="48" t="n">
        <f aca="false">B62/12</f>
        <v>51883.3666666667</v>
      </c>
      <c r="D62" s="49" t="n">
        <f aca="false">B62/261</f>
        <v>2385.44214559387</v>
      </c>
      <c r="E62" s="50" t="n">
        <f aca="false">B62/264</f>
        <v>2358.33484848485</v>
      </c>
      <c r="F62" s="51" t="n">
        <f aca="false">B62/287</f>
        <v>2169.3393728223</v>
      </c>
      <c r="G62" s="51" t="n">
        <f aca="false">B62/312</f>
        <v>1995.5141025641</v>
      </c>
      <c r="H62" s="51" t="n">
        <f aca="false">B62/313</f>
        <v>1989.13865814696</v>
      </c>
      <c r="I62" s="49" t="n">
        <f aca="false">$B62/1950</f>
        <v>319.282256410256</v>
      </c>
      <c r="J62" s="50" t="n">
        <f aca="false">$B62/1872</f>
        <v>332.585683760684</v>
      </c>
      <c r="K62" s="50" t="n">
        <f aca="false">$B62/1846</f>
        <v>337.269989165764</v>
      </c>
      <c r="L62" s="51" t="n">
        <f aca="false">$B62/1747</f>
        <v>356.382598740698</v>
      </c>
      <c r="M62" s="49" t="n">
        <f aca="false">($B62+150)/1850*1.5</f>
        <v>504.932756756757</v>
      </c>
      <c r="N62" s="52" t="n">
        <f aca="false">($B62+150)/1850*2</f>
        <v>673.243675675676</v>
      </c>
      <c r="O62" s="49" t="n">
        <f aca="false">($B62+150)/1925*1.5</f>
        <v>485.260051948052</v>
      </c>
      <c r="P62" s="52" t="n">
        <f aca="false">($B62+150)/1925*2</f>
        <v>647.013402597403</v>
      </c>
      <c r="Q62" s="49" t="n">
        <f aca="false">($B62+150)/1950*1.5</f>
        <v>479.038769230769</v>
      </c>
      <c r="R62" s="52" t="n">
        <f aca="false">($B62+150)/1950*2</f>
        <v>638.718358974359</v>
      </c>
      <c r="S62" s="53" t="n">
        <f aca="false">(($B62+150)/1950)/3*4</f>
        <v>425.812239316239</v>
      </c>
    </row>
    <row r="63" customFormat="false" ht="13" hidden="false" customHeight="false" outlineLevel="0" collapsed="false">
      <c r="A63" s="46" t="n">
        <v>57</v>
      </c>
      <c r="B63" s="47" t="n">
        <v>634400.3</v>
      </c>
      <c r="C63" s="48" t="n">
        <f aca="false">B63/12</f>
        <v>52866.6916666667</v>
      </c>
      <c r="D63" s="49" t="n">
        <f aca="false">B63/261</f>
        <v>2430.65249042146</v>
      </c>
      <c r="E63" s="50" t="n">
        <f aca="false">B63/264</f>
        <v>2403.03143939394</v>
      </c>
      <c r="F63" s="51" t="n">
        <f aca="false">B63/287</f>
        <v>2210.45400696864</v>
      </c>
      <c r="G63" s="51" t="n">
        <f aca="false">B63/312</f>
        <v>2033.3342948718</v>
      </c>
      <c r="H63" s="51" t="n">
        <f aca="false">B63/313</f>
        <v>2026.83801916933</v>
      </c>
      <c r="I63" s="49" t="n">
        <f aca="false">$B63/1950</f>
        <v>325.333487179487</v>
      </c>
      <c r="J63" s="50" t="n">
        <f aca="false">$B63/1872</f>
        <v>338.889049145299</v>
      </c>
      <c r="K63" s="50" t="n">
        <f aca="false">$B63/1846</f>
        <v>343.662134344529</v>
      </c>
      <c r="L63" s="51" t="n">
        <f aca="false">$B63/1747</f>
        <v>363.136977676016</v>
      </c>
      <c r="M63" s="49" t="n">
        <f aca="false">($B63+150)/1850*1.5</f>
        <v>514.500243243243</v>
      </c>
      <c r="N63" s="52" t="n">
        <f aca="false">($B63+150)/1850*2</f>
        <v>686.000324324324</v>
      </c>
      <c r="O63" s="49" t="n">
        <f aca="false">($B63+150)/1925*1.5</f>
        <v>494.454779220779</v>
      </c>
      <c r="P63" s="52" t="n">
        <f aca="false">($B63+150)/1925*2</f>
        <v>659.273038961039</v>
      </c>
      <c r="Q63" s="49" t="n">
        <f aca="false">($B63+150)/1950*1.5</f>
        <v>488.115615384615</v>
      </c>
      <c r="R63" s="52" t="n">
        <f aca="false">($B63+150)/1950*2</f>
        <v>650.820820512821</v>
      </c>
      <c r="S63" s="53" t="n">
        <f aca="false">(($B63+150)/1950)/3*4</f>
        <v>433.880547008547</v>
      </c>
    </row>
    <row r="64" customFormat="false" ht="13" hidden="false" customHeight="false" outlineLevel="0" collapsed="false">
      <c r="A64" s="46" t="n">
        <v>58</v>
      </c>
      <c r="B64" s="47" t="n">
        <v>647000</v>
      </c>
      <c r="C64" s="48" t="n">
        <f aca="false">B64/12</f>
        <v>53916.6666666667</v>
      </c>
      <c r="D64" s="49" t="n">
        <f aca="false">B64/261</f>
        <v>2478.92720306513</v>
      </c>
      <c r="E64" s="50" t="n">
        <f aca="false">B64/264</f>
        <v>2450.75757575758</v>
      </c>
      <c r="F64" s="51" t="n">
        <f aca="false">B64/287</f>
        <v>2254.35540069686</v>
      </c>
      <c r="G64" s="51" t="n">
        <f aca="false">B64/312</f>
        <v>2073.71794871795</v>
      </c>
      <c r="H64" s="51" t="n">
        <f aca="false">B64/313</f>
        <v>2067.09265175719</v>
      </c>
      <c r="I64" s="49" t="n">
        <f aca="false">$B64/1950</f>
        <v>331.794871794872</v>
      </c>
      <c r="J64" s="50" t="n">
        <f aca="false">$B64/1872</f>
        <v>345.619658119658</v>
      </c>
      <c r="K64" s="50" t="n">
        <f aca="false">$B64/1846</f>
        <v>350.487540628386</v>
      </c>
      <c r="L64" s="51" t="n">
        <f aca="false">$B64/1747</f>
        <v>370.349170005724</v>
      </c>
      <c r="M64" s="49" t="n">
        <f aca="false">($B64+150)/1850*1.5</f>
        <v>524.716216216216</v>
      </c>
      <c r="N64" s="52" t="n">
        <f aca="false">($B64+150)/1850*2</f>
        <v>699.621621621622</v>
      </c>
      <c r="O64" s="49" t="n">
        <f aca="false">($B64+150)/1925*1.5</f>
        <v>504.272727272727</v>
      </c>
      <c r="P64" s="52" t="n">
        <f aca="false">($B64+150)/1925*2</f>
        <v>672.363636363636</v>
      </c>
      <c r="Q64" s="49" t="n">
        <f aca="false">($B64+150)/1950*1.5</f>
        <v>497.807692307692</v>
      </c>
      <c r="R64" s="52" t="n">
        <f aca="false">($B64+150)/1950*2</f>
        <v>663.74358974359</v>
      </c>
      <c r="S64" s="53" t="n">
        <f aca="false">(($B64+150)/1950)/3*4</f>
        <v>442.495726495727</v>
      </c>
    </row>
    <row r="65" customFormat="false" ht="13" hidden="false" customHeight="false" outlineLevel="0" collapsed="false">
      <c r="A65" s="46" t="n">
        <v>59</v>
      </c>
      <c r="B65" s="47" t="n">
        <v>659599.7</v>
      </c>
      <c r="C65" s="48" t="n">
        <f aca="false">B65/12</f>
        <v>54966.6416666667</v>
      </c>
      <c r="D65" s="49" t="n">
        <f aca="false">B65/261</f>
        <v>2527.20191570881</v>
      </c>
      <c r="E65" s="50" t="n">
        <f aca="false">B65/264</f>
        <v>2498.48371212121</v>
      </c>
      <c r="F65" s="51" t="n">
        <f aca="false">B65/287</f>
        <v>2298.25679442509</v>
      </c>
      <c r="G65" s="51" t="n">
        <f aca="false">B65/312</f>
        <v>2114.1016025641</v>
      </c>
      <c r="H65" s="51" t="n">
        <f aca="false">B65/313</f>
        <v>2107.34728434505</v>
      </c>
      <c r="I65" s="49" t="n">
        <f aca="false">$B65/1950</f>
        <v>338.256256410256</v>
      </c>
      <c r="J65" s="50" t="n">
        <f aca="false">$B65/1872</f>
        <v>352.350267094017</v>
      </c>
      <c r="K65" s="50" t="n">
        <f aca="false">$B65/1846</f>
        <v>357.312946912243</v>
      </c>
      <c r="L65" s="51" t="n">
        <f aca="false">$B65/1747</f>
        <v>377.561362335432</v>
      </c>
      <c r="M65" s="49" t="n">
        <f aca="false">($B65+150)/1850*1.5</f>
        <v>534.932189189189</v>
      </c>
      <c r="N65" s="52" t="n">
        <f aca="false">($B65+150)/1850*2</f>
        <v>713.242918918919</v>
      </c>
      <c r="O65" s="49" t="n">
        <f aca="false">($B65+150)/1925*1.5</f>
        <v>514.090675324675</v>
      </c>
      <c r="P65" s="52" t="n">
        <f aca="false">($B65+150)/1925*2</f>
        <v>685.454233766234</v>
      </c>
      <c r="Q65" s="49" t="n">
        <f aca="false">($B65+150)/1950*1.5</f>
        <v>507.499769230769</v>
      </c>
      <c r="R65" s="52" t="n">
        <f aca="false">($B65+150)/1950*2</f>
        <v>676.666358974359</v>
      </c>
      <c r="S65" s="53" t="n">
        <f aca="false">(($B65+150)/1950)/3*4</f>
        <v>451.110905982906</v>
      </c>
    </row>
    <row r="66" s="1" customFormat="true" ht="13.5" hidden="false" customHeight="false" outlineLevel="0" collapsed="false">
      <c r="A66" s="54" t="n">
        <v>60</v>
      </c>
      <c r="B66" s="55" t="n">
        <v>673100.2</v>
      </c>
      <c r="C66" s="56" t="n">
        <f aca="false">B66/12</f>
        <v>56091.6833333333</v>
      </c>
      <c r="D66" s="57" t="n">
        <f aca="false">B66/261</f>
        <v>2578.92796934866</v>
      </c>
      <c r="E66" s="58" t="n">
        <f aca="false">B66/264</f>
        <v>2549.62196969697</v>
      </c>
      <c r="F66" s="59" t="n">
        <f aca="false">B66/287</f>
        <v>2345.2968641115</v>
      </c>
      <c r="G66" s="59" t="n">
        <f aca="false">B66/312</f>
        <v>2157.37243589744</v>
      </c>
      <c r="H66" s="59" t="n">
        <f aca="false">B66/313</f>
        <v>2150.47987220447</v>
      </c>
      <c r="I66" s="57" t="n">
        <f aca="false">$B66/1950</f>
        <v>345.17958974359</v>
      </c>
      <c r="J66" s="58" t="n">
        <f aca="false">$B66/1872</f>
        <v>359.562072649573</v>
      </c>
      <c r="K66" s="58" t="n">
        <f aca="false">$B66/1846</f>
        <v>364.626327193933</v>
      </c>
      <c r="L66" s="59" t="n">
        <f aca="false">$B66/1747</f>
        <v>385.289181453921</v>
      </c>
      <c r="M66" s="57" t="n">
        <f aca="false">($B66+150)/1850*1.5</f>
        <v>545.878540540541</v>
      </c>
      <c r="N66" s="60" t="n">
        <f aca="false">($B66+150)/1850*2</f>
        <v>727.838054054054</v>
      </c>
      <c r="O66" s="57" t="n">
        <f aca="false">($B66+150)/1925*1.5</f>
        <v>524.610545454545</v>
      </c>
      <c r="P66" s="60" t="n">
        <f aca="false">($B66+150)/1925*2</f>
        <v>699.480727272727</v>
      </c>
      <c r="Q66" s="57" t="n">
        <f aca="false">($B66+150)/1950*1.5</f>
        <v>517.884769230769</v>
      </c>
      <c r="R66" s="60" t="n">
        <f aca="false">($B66+150)/1950*2</f>
        <v>690.513025641026</v>
      </c>
      <c r="S66" s="61" t="n">
        <f aca="false">(($B66+150)/1950)/3*4</f>
        <v>460.342017094017</v>
      </c>
    </row>
    <row r="67" customFormat="false" ht="13" hidden="false" customHeight="false" outlineLevel="0" collapsed="false">
      <c r="A67" s="62" t="n">
        <v>61</v>
      </c>
      <c r="B67" s="63" t="n">
        <v>686400.35</v>
      </c>
      <c r="C67" s="64" t="n">
        <f aca="false">B67/12</f>
        <v>57200.0291666667</v>
      </c>
      <c r="D67" s="65" t="n">
        <f aca="false">B67/261</f>
        <v>2629.88639846743</v>
      </c>
      <c r="E67" s="66" t="n">
        <f aca="false">B67/264</f>
        <v>2600.00132575758</v>
      </c>
      <c r="F67" s="67" t="n">
        <f aca="false">B67/287</f>
        <v>2391.63885017422</v>
      </c>
      <c r="G67" s="67" t="n">
        <f aca="false">B67/312</f>
        <v>2200.00112179487</v>
      </c>
      <c r="H67" s="67" t="n">
        <f aca="false">B67/313</f>
        <v>2192.97236421725</v>
      </c>
      <c r="I67" s="65" t="n">
        <f aca="false">$B67/1950</f>
        <v>352.00017948718</v>
      </c>
      <c r="J67" s="66" t="n">
        <f aca="false">$B67/1872</f>
        <v>366.666853632479</v>
      </c>
      <c r="K67" s="66" t="n">
        <f aca="false">$B67/1846</f>
        <v>371.831175514626</v>
      </c>
      <c r="L67" s="67" t="n">
        <f aca="false">$B67/1747</f>
        <v>392.902318259874</v>
      </c>
      <c r="M67" s="65" t="n">
        <f aca="false">($B67+150)/1850*1.5</f>
        <v>556.662445945946</v>
      </c>
      <c r="N67" s="68" t="n">
        <f aca="false">($B67+150)/1850*2</f>
        <v>742.216594594595</v>
      </c>
      <c r="O67" s="65" t="n">
        <f aca="false">($B67+150)/1925*1.5</f>
        <v>534.974298701299</v>
      </c>
      <c r="P67" s="68" t="n">
        <f aca="false">($B67+150)/1925*2</f>
        <v>713.299064935065</v>
      </c>
      <c r="Q67" s="65" t="n">
        <f aca="false">($B67+150)/1950*1.5</f>
        <v>528.115653846154</v>
      </c>
      <c r="R67" s="68" t="n">
        <f aca="false">($B67+150)/1950*2</f>
        <v>704.154205128205</v>
      </c>
      <c r="S67" s="69" t="n">
        <f aca="false">(($B67+150)/1950)/3*4</f>
        <v>469.436136752137</v>
      </c>
    </row>
    <row r="68" customFormat="false" ht="13" hidden="false" customHeight="false" outlineLevel="0" collapsed="false">
      <c r="A68" s="46" t="n">
        <v>62</v>
      </c>
      <c r="B68" s="47" t="n">
        <v>700200.25</v>
      </c>
      <c r="C68" s="48" t="n">
        <f aca="false">B68/12</f>
        <v>58350.0208333333</v>
      </c>
      <c r="D68" s="49" t="n">
        <f aca="false">B68/261</f>
        <v>2682.75957854406</v>
      </c>
      <c r="E68" s="50" t="n">
        <f aca="false">B68/264</f>
        <v>2652.27367424242</v>
      </c>
      <c r="F68" s="51" t="n">
        <f aca="false">B68/287</f>
        <v>2439.72212543554</v>
      </c>
      <c r="G68" s="51" t="n">
        <f aca="false">B68/312</f>
        <v>2244.23157051282</v>
      </c>
      <c r="H68" s="51" t="n">
        <f aca="false">B68/313</f>
        <v>2237.06150159744</v>
      </c>
      <c r="I68" s="49" t="n">
        <f aca="false">$B68/1950</f>
        <v>359.077051282051</v>
      </c>
      <c r="J68" s="50" t="n">
        <f aca="false">$B68/1872</f>
        <v>374.03859508547</v>
      </c>
      <c r="K68" s="50" t="n">
        <f aca="false">$B68/1846</f>
        <v>379.306744312026</v>
      </c>
      <c r="L68" s="51" t="n">
        <f aca="false">$B68/1747</f>
        <v>400.80151688609</v>
      </c>
      <c r="M68" s="49" t="n">
        <f aca="false">($B68+150)/1850*1.5</f>
        <v>567.851554054054</v>
      </c>
      <c r="N68" s="52" t="n">
        <f aca="false">($B68+150)/1850*2</f>
        <v>757.135405405405</v>
      </c>
      <c r="O68" s="49" t="n">
        <f aca="false">($B68+150)/1925*1.5</f>
        <v>545.727467532468</v>
      </c>
      <c r="P68" s="52" t="n">
        <f aca="false">($B68+150)/1925*2</f>
        <v>727.636623376623</v>
      </c>
      <c r="Q68" s="49" t="n">
        <f aca="false">($B68+150)/1950*1.5</f>
        <v>538.730961538462</v>
      </c>
      <c r="R68" s="52" t="n">
        <f aca="false">($B68+150)/1950*2</f>
        <v>718.307948717949</v>
      </c>
      <c r="S68" s="53" t="n">
        <f aca="false">(($B68+150)/1950)/3*4</f>
        <v>478.871965811966</v>
      </c>
    </row>
    <row r="69" customFormat="false" ht="13" hidden="false" customHeight="false" outlineLevel="0" collapsed="false">
      <c r="A69" s="46" t="n">
        <v>63</v>
      </c>
      <c r="B69" s="47" t="n">
        <v>714400.2</v>
      </c>
      <c r="C69" s="48" t="n">
        <f aca="false">B69/12</f>
        <v>59533.35</v>
      </c>
      <c r="D69" s="49" t="n">
        <f aca="false">B69/261</f>
        <v>2737.16551724138</v>
      </c>
      <c r="E69" s="50" t="n">
        <f aca="false">B69/264</f>
        <v>2706.06136363636</v>
      </c>
      <c r="F69" s="51" t="n">
        <f aca="false">B69/287</f>
        <v>2489.19930313589</v>
      </c>
      <c r="G69" s="51" t="n">
        <f aca="false">B69/312</f>
        <v>2289.74423076923</v>
      </c>
      <c r="H69" s="51" t="n">
        <f aca="false">B69/313</f>
        <v>2282.42875399361</v>
      </c>
      <c r="I69" s="49" t="n">
        <f aca="false">$B69/1950</f>
        <v>366.359076923077</v>
      </c>
      <c r="J69" s="50" t="n">
        <f aca="false">$B69/1872</f>
        <v>381.624038461538</v>
      </c>
      <c r="K69" s="50" t="n">
        <f aca="false">$B69/1846</f>
        <v>386.999024918743</v>
      </c>
      <c r="L69" s="51" t="n">
        <f aca="false">$B69/1747</f>
        <v>408.929708070979</v>
      </c>
      <c r="M69" s="49" t="n">
        <f aca="false">($B69+150)/1850*1.5</f>
        <v>579.365027027027</v>
      </c>
      <c r="N69" s="52" t="n">
        <f aca="false">($B69+150)/1850*2</f>
        <v>772.486702702703</v>
      </c>
      <c r="O69" s="49" t="n">
        <f aca="false">($B69+150)/1925*1.5</f>
        <v>556.792363636364</v>
      </c>
      <c r="P69" s="52" t="n">
        <f aca="false">($B69+150)/1925*2</f>
        <v>742.389818181818</v>
      </c>
      <c r="Q69" s="49" t="n">
        <f aca="false">($B69+150)/1950*1.5</f>
        <v>549.654</v>
      </c>
      <c r="R69" s="52" t="n">
        <f aca="false">($B69+150)/1950*2</f>
        <v>732.872</v>
      </c>
      <c r="S69" s="53" t="n">
        <f aca="false">(($B69+150)/1950)/3*4</f>
        <v>488.581333333333</v>
      </c>
    </row>
    <row r="70" customFormat="false" ht="13" hidden="false" customHeight="false" outlineLevel="0" collapsed="false">
      <c r="A70" s="46" t="n">
        <v>64</v>
      </c>
      <c r="B70" s="47" t="n">
        <v>727600</v>
      </c>
      <c r="C70" s="48" t="n">
        <f aca="false">B70/12</f>
        <v>60633.3333333333</v>
      </c>
      <c r="D70" s="49" t="n">
        <f aca="false">B70/261</f>
        <v>2787.73946360153</v>
      </c>
      <c r="E70" s="50" t="n">
        <f aca="false">B70/264</f>
        <v>2756.06060606061</v>
      </c>
      <c r="F70" s="51" t="n">
        <f aca="false">B70/287</f>
        <v>2535.19163763066</v>
      </c>
      <c r="G70" s="51" t="n">
        <f aca="false">B70/312</f>
        <v>2332.05128205128</v>
      </c>
      <c r="H70" s="51" t="n">
        <f aca="false">B70/313</f>
        <v>2324.60063897764</v>
      </c>
      <c r="I70" s="49" t="n">
        <f aca="false">$B70/1950</f>
        <v>373.128205128205</v>
      </c>
      <c r="J70" s="50" t="n">
        <f aca="false">$B70/1872</f>
        <v>388.675213675214</v>
      </c>
      <c r="K70" s="50" t="n">
        <f aca="false">$B70/1846</f>
        <v>394.149512459372</v>
      </c>
      <c r="L70" s="51" t="n">
        <f aca="false">$B70/1747</f>
        <v>416.485403548941</v>
      </c>
      <c r="M70" s="49" t="n">
        <f aca="false">($B70+150)/1850*1.5</f>
        <v>590.067567567568</v>
      </c>
      <c r="N70" s="52" t="n">
        <f aca="false">($B70+150)/1850*2</f>
        <v>786.756756756757</v>
      </c>
      <c r="O70" s="49" t="n">
        <f aca="false">($B70+150)/1925*1.5</f>
        <v>567.077922077922</v>
      </c>
      <c r="P70" s="52" t="n">
        <f aca="false">($B70+150)/1925*2</f>
        <v>756.103896103896</v>
      </c>
      <c r="Q70" s="49" t="n">
        <f aca="false">($B70+150)/1950*1.5</f>
        <v>559.807692307692</v>
      </c>
      <c r="R70" s="52" t="n">
        <f aca="false">($B70+150)/1950*2</f>
        <v>746.410256410257</v>
      </c>
      <c r="S70" s="53" t="n">
        <f aca="false">(($B70+150)/1950)/3*4</f>
        <v>497.606837606838</v>
      </c>
    </row>
    <row r="71" customFormat="false" ht="13" hidden="false" customHeight="false" outlineLevel="0" collapsed="false">
      <c r="A71" s="46" t="n">
        <v>65</v>
      </c>
      <c r="B71" s="47" t="n">
        <v>741999.65</v>
      </c>
      <c r="C71" s="48" t="n">
        <f aca="false">B71/12</f>
        <v>61833.3041666667</v>
      </c>
      <c r="D71" s="49" t="n">
        <f aca="false">B71/261</f>
        <v>2842.91053639847</v>
      </c>
      <c r="E71" s="50" t="n">
        <f aca="false">B71/264</f>
        <v>2810.60473484849</v>
      </c>
      <c r="F71" s="51" t="n">
        <f aca="false">B71/287</f>
        <v>2585.36463414634</v>
      </c>
      <c r="G71" s="51" t="n">
        <f aca="false">B71/312</f>
        <v>2378.20400641026</v>
      </c>
      <c r="H71" s="51" t="n">
        <f aca="false">B71/313</f>
        <v>2370.60591054313</v>
      </c>
      <c r="I71" s="49" t="n">
        <f aca="false">$B71/1950</f>
        <v>380.512641025641</v>
      </c>
      <c r="J71" s="50" t="n">
        <f aca="false">$B71/1872</f>
        <v>396.367334401709</v>
      </c>
      <c r="K71" s="50" t="n">
        <f aca="false">$B71/1846</f>
        <v>401.94997291441</v>
      </c>
      <c r="L71" s="51" t="n">
        <f aca="false">$B71/1747</f>
        <v>424.727904979966</v>
      </c>
      <c r="M71" s="49" t="n">
        <f aca="false">($B71+150)/1850*1.5</f>
        <v>601.74295945946</v>
      </c>
      <c r="N71" s="52" t="n">
        <f aca="false">($B71+150)/1850*2</f>
        <v>802.323945945946</v>
      </c>
      <c r="O71" s="49" t="n">
        <f aca="false">($B71+150)/1925*1.5</f>
        <v>578.298428571429</v>
      </c>
      <c r="P71" s="52" t="n">
        <f aca="false">($B71+150)/1925*2</f>
        <v>771.064571428571</v>
      </c>
      <c r="Q71" s="49" t="n">
        <f aca="false">($B71+150)/1950*1.5</f>
        <v>570.884346153846</v>
      </c>
      <c r="R71" s="52" t="n">
        <f aca="false">($B71+150)/1950*2</f>
        <v>761.179128205128</v>
      </c>
      <c r="S71" s="53" t="n">
        <f aca="false">(($B71+150)/1950)/3*4</f>
        <v>507.452752136752</v>
      </c>
    </row>
    <row r="72" customFormat="false" ht="13" hidden="false" customHeight="false" outlineLevel="0" collapsed="false">
      <c r="A72" s="46" t="n">
        <v>66</v>
      </c>
      <c r="B72" s="47" t="n">
        <v>756799.7</v>
      </c>
      <c r="C72" s="48" t="n">
        <f aca="false">B72/12</f>
        <v>63066.6416666667</v>
      </c>
      <c r="D72" s="49" t="n">
        <f aca="false">B72/261</f>
        <v>2899.61570881226</v>
      </c>
      <c r="E72" s="50" t="n">
        <f aca="false">B72/264</f>
        <v>2866.66553030303</v>
      </c>
      <c r="F72" s="51" t="n">
        <f aca="false">B72/287</f>
        <v>2636.93275261324</v>
      </c>
      <c r="G72" s="51" t="n">
        <f aca="false">B72/312</f>
        <v>2425.64006410256</v>
      </c>
      <c r="H72" s="51" t="n">
        <f aca="false">B72/313</f>
        <v>2417.89041533546</v>
      </c>
      <c r="I72" s="49" t="n">
        <f aca="false">$B72/1950</f>
        <v>388.10241025641</v>
      </c>
      <c r="J72" s="50" t="n">
        <f aca="false">$B72/1872</f>
        <v>404.273344017094</v>
      </c>
      <c r="K72" s="50" t="n">
        <f aca="false">$B72/1846</f>
        <v>409.967334777898</v>
      </c>
      <c r="L72" s="51" t="n">
        <f aca="false">$B72/1747</f>
        <v>433.199599313108</v>
      </c>
      <c r="M72" s="49" t="n">
        <f aca="false">($B72+150)/1850*1.5</f>
        <v>613.743</v>
      </c>
      <c r="N72" s="52" t="n">
        <f aca="false">($B72+150)/1850*2</f>
        <v>818.324</v>
      </c>
      <c r="O72" s="49" t="n">
        <f aca="false">($B72+150)/1925*1.5</f>
        <v>589.830935064935</v>
      </c>
      <c r="P72" s="52" t="n">
        <f aca="false">($B72+150)/1925*2</f>
        <v>786.441246753247</v>
      </c>
      <c r="Q72" s="49" t="n">
        <f aca="false">($B72+150)/1950*1.5</f>
        <v>582.269</v>
      </c>
      <c r="R72" s="52" t="n">
        <f aca="false">($B72+150)/1950*2</f>
        <v>776.358666666667</v>
      </c>
      <c r="S72" s="53" t="n">
        <f aca="false">(($B72+150)/1950)/3*4</f>
        <v>517.572444444444</v>
      </c>
    </row>
    <row r="73" customFormat="false" ht="13" hidden="false" customHeight="false" outlineLevel="0" collapsed="false">
      <c r="A73" s="46" t="n">
        <v>67</v>
      </c>
      <c r="B73" s="47" t="n">
        <v>771599.75</v>
      </c>
      <c r="C73" s="48" t="n">
        <f aca="false">B73/12</f>
        <v>64299.9791666667</v>
      </c>
      <c r="D73" s="49" t="n">
        <f aca="false">B73/261</f>
        <v>2956.32088122605</v>
      </c>
      <c r="E73" s="50" t="n">
        <f aca="false">B73/264</f>
        <v>2922.72632575758</v>
      </c>
      <c r="F73" s="51" t="n">
        <f aca="false">B73/287</f>
        <v>2688.50087108014</v>
      </c>
      <c r="G73" s="51" t="n">
        <f aca="false">B73/312</f>
        <v>2473.07612179487</v>
      </c>
      <c r="H73" s="51" t="n">
        <f aca="false">B73/313</f>
        <v>2465.1749201278</v>
      </c>
      <c r="I73" s="49" t="n">
        <f aca="false">$B73/1950</f>
        <v>395.69217948718</v>
      </c>
      <c r="J73" s="50" t="n">
        <f aca="false">$B73/1872</f>
        <v>412.179353632479</v>
      </c>
      <c r="K73" s="50" t="n">
        <f aca="false">$B73/1846</f>
        <v>417.984696641387</v>
      </c>
      <c r="L73" s="51" t="n">
        <f aca="false">$B73/1747</f>
        <v>441.671293646251</v>
      </c>
      <c r="M73" s="49" t="n">
        <f aca="false">($B73+150)/1850*1.5</f>
        <v>625.743040540541</v>
      </c>
      <c r="N73" s="52" t="n">
        <f aca="false">($B73+150)/1850*2</f>
        <v>834.324054054054</v>
      </c>
      <c r="O73" s="49" t="n">
        <f aca="false">($B73+150)/1925*1.5</f>
        <v>601.363441558442</v>
      </c>
      <c r="P73" s="52" t="n">
        <f aca="false">($B73+150)/1925*2</f>
        <v>801.817922077922</v>
      </c>
      <c r="Q73" s="49" t="n">
        <f aca="false">($B73+150)/1950*1.5</f>
        <v>593.653653846154</v>
      </c>
      <c r="R73" s="52" t="n">
        <f aca="false">($B73+150)/1950*2</f>
        <v>791.538205128205</v>
      </c>
      <c r="S73" s="53" t="n">
        <f aca="false">(($B73+150)/1950)/3*4</f>
        <v>527.692136752137</v>
      </c>
    </row>
    <row r="74" customFormat="false" ht="13" hidden="false" customHeight="false" outlineLevel="0" collapsed="false">
      <c r="A74" s="46" t="n">
        <v>68</v>
      </c>
      <c r="B74" s="47" t="n">
        <v>786999.9</v>
      </c>
      <c r="C74" s="48" t="n">
        <f aca="false">B74/12</f>
        <v>65583.325</v>
      </c>
      <c r="D74" s="49" t="n">
        <f aca="false">B74/261</f>
        <v>3015.32528735632</v>
      </c>
      <c r="E74" s="50" t="n">
        <f aca="false">B74/264</f>
        <v>2981.06022727273</v>
      </c>
      <c r="F74" s="51" t="n">
        <f aca="false">B74/287</f>
        <v>2742.15993031359</v>
      </c>
      <c r="G74" s="51" t="n">
        <f aca="false">B74/312</f>
        <v>2522.43557692308</v>
      </c>
      <c r="H74" s="51" t="n">
        <f aca="false">B74/313</f>
        <v>2514.37667731629</v>
      </c>
      <c r="I74" s="49" t="n">
        <f aca="false">$B74/1950</f>
        <v>403.589692307692</v>
      </c>
      <c r="J74" s="50" t="n">
        <f aca="false">$B74/1872</f>
        <v>420.40592948718</v>
      </c>
      <c r="K74" s="50" t="n">
        <f aca="false">$B74/1846</f>
        <v>426.327139761647</v>
      </c>
      <c r="L74" s="51" t="n">
        <f aca="false">$B74/1747</f>
        <v>450.486491127647</v>
      </c>
      <c r="M74" s="49" t="n">
        <f aca="false">($B74+150)/1850*1.5</f>
        <v>638.229648648649</v>
      </c>
      <c r="N74" s="52" t="n">
        <f aca="false">($B74+150)/1850*2</f>
        <v>850.972864864865</v>
      </c>
      <c r="O74" s="49" t="n">
        <f aca="false">($B74+150)/1925*1.5</f>
        <v>613.363558441558</v>
      </c>
      <c r="P74" s="52" t="n">
        <f aca="false">($B74+150)/1925*2</f>
        <v>817.818077922078</v>
      </c>
      <c r="Q74" s="49" t="n">
        <f aca="false">($B74+150)/1950*1.5</f>
        <v>605.499923076923</v>
      </c>
      <c r="R74" s="52" t="n">
        <f aca="false">($B74+150)/1950*2</f>
        <v>807.333230769231</v>
      </c>
      <c r="S74" s="53" t="n">
        <f aca="false">(($B74+150)/1950)/3*4</f>
        <v>538.222153846154</v>
      </c>
    </row>
    <row r="75" customFormat="false" ht="13" hidden="false" customHeight="false" outlineLevel="0" collapsed="false">
      <c r="A75" s="46" t="n">
        <v>69</v>
      </c>
      <c r="B75" s="47" t="n">
        <v>802299.7</v>
      </c>
      <c r="C75" s="48" t="n">
        <f aca="false">B75/12</f>
        <v>66858.3083333333</v>
      </c>
      <c r="D75" s="49" t="n">
        <f aca="false">B75/261</f>
        <v>3073.94521072797</v>
      </c>
      <c r="E75" s="50" t="n">
        <f aca="false">B75/264</f>
        <v>3039.01401515152</v>
      </c>
      <c r="F75" s="51" t="n">
        <f aca="false">B75/287</f>
        <v>2795.46933797909</v>
      </c>
      <c r="G75" s="51" t="n">
        <f aca="false">B75/312</f>
        <v>2571.4733974359</v>
      </c>
      <c r="H75" s="51" t="n">
        <f aca="false">B75/313</f>
        <v>2563.25782747604</v>
      </c>
      <c r="I75" s="49" t="n">
        <f aca="false">$B75/1950</f>
        <v>411.435743589744</v>
      </c>
      <c r="J75" s="50" t="n">
        <f aca="false">$B75/1872</f>
        <v>428.57889957265</v>
      </c>
      <c r="K75" s="50" t="n">
        <f aca="false">$B75/1846</f>
        <v>434.615222101842</v>
      </c>
      <c r="L75" s="51" t="n">
        <f aca="false">$B75/1747</f>
        <v>459.244247281053</v>
      </c>
      <c r="M75" s="49" t="n">
        <f aca="false">($B75+150)/1850*1.5</f>
        <v>650.634891891892</v>
      </c>
      <c r="N75" s="52" t="n">
        <f aca="false">($B75+150)/1850*2</f>
        <v>867.513189189189</v>
      </c>
      <c r="O75" s="49" t="n">
        <f aca="false">($B75+150)/1925*1.5</f>
        <v>625.28548051948</v>
      </c>
      <c r="P75" s="52" t="n">
        <f aca="false">($B75+150)/1925*2</f>
        <v>833.713974025974</v>
      </c>
      <c r="Q75" s="49" t="n">
        <f aca="false">($B75+150)/1950*1.5</f>
        <v>617.269</v>
      </c>
      <c r="R75" s="52" t="n">
        <f aca="false">($B75+150)/1950*2</f>
        <v>823.025333333333</v>
      </c>
      <c r="S75" s="53" t="n">
        <f aca="false">(($B75+150)/1950)/3*4</f>
        <v>548.683555555556</v>
      </c>
    </row>
    <row r="76" s="1" customFormat="true" ht="13.5" hidden="false" customHeight="false" outlineLevel="0" collapsed="false">
      <c r="A76" s="54" t="n">
        <v>70</v>
      </c>
      <c r="B76" s="55" t="n">
        <v>818100.25</v>
      </c>
      <c r="C76" s="56" t="n">
        <f aca="false">B76/12</f>
        <v>68175.0208333333</v>
      </c>
      <c r="D76" s="57" t="n">
        <f aca="false">B76/261</f>
        <v>3134.4837164751</v>
      </c>
      <c r="E76" s="58" t="n">
        <f aca="false">B76/264</f>
        <v>3098.86458333333</v>
      </c>
      <c r="F76" s="59" t="n">
        <f aca="false">B76/287</f>
        <v>2850.52351916376</v>
      </c>
      <c r="G76" s="59" t="n">
        <f aca="false">B76/312</f>
        <v>2622.11618589744</v>
      </c>
      <c r="H76" s="59" t="n">
        <f aca="false">B76/313</f>
        <v>2613.73881789137</v>
      </c>
      <c r="I76" s="57" t="n">
        <f aca="false">$B76/1950</f>
        <v>419.53858974359</v>
      </c>
      <c r="J76" s="58" t="n">
        <f aca="false">$B76/1872</f>
        <v>437.019364316239</v>
      </c>
      <c r="K76" s="58" t="n">
        <f aca="false">$B76/1846</f>
        <v>443.174566630553</v>
      </c>
      <c r="L76" s="59" t="n">
        <f aca="false">$B76/1747</f>
        <v>468.288637664568</v>
      </c>
      <c r="M76" s="57" t="n">
        <f aca="false">($B76+150)/1850*1.5</f>
        <v>663.446148648649</v>
      </c>
      <c r="N76" s="60" t="n">
        <f aca="false">($B76+150)/1850*2</f>
        <v>884.594864864865</v>
      </c>
      <c r="O76" s="57" t="n">
        <f aca="false">($B76+150)/1925*1.5</f>
        <v>637.597597402597</v>
      </c>
      <c r="P76" s="60" t="n">
        <f aca="false">($B76+150)/1925*2</f>
        <v>850.13012987013</v>
      </c>
      <c r="Q76" s="57" t="n">
        <f aca="false">($B76+150)/1950*1.5</f>
        <v>629.423269230769</v>
      </c>
      <c r="R76" s="60" t="n">
        <f aca="false">($B76+150)/1950*2</f>
        <v>839.231025641026</v>
      </c>
      <c r="S76" s="61" t="n">
        <f aca="false">(($B76+150)/1950)/3*4</f>
        <v>559.48735042735</v>
      </c>
    </row>
    <row r="77" customFormat="false" ht="13" hidden="false" customHeight="false" outlineLevel="0" collapsed="false">
      <c r="A77" s="62" t="n">
        <v>71</v>
      </c>
      <c r="B77" s="63" t="n">
        <v>834099.5</v>
      </c>
      <c r="C77" s="64" t="n">
        <f aca="false">B77/12</f>
        <v>69508.2916666667</v>
      </c>
      <c r="D77" s="65" t="n">
        <f aca="false">B77/261</f>
        <v>3195.78352490421</v>
      </c>
      <c r="E77" s="66" t="n">
        <f aca="false">B77/264</f>
        <v>3159.4678030303</v>
      </c>
      <c r="F77" s="67" t="n">
        <f aca="false">B77/287</f>
        <v>2906.27003484321</v>
      </c>
      <c r="G77" s="67" t="n">
        <f aca="false">B77/312</f>
        <v>2673.39583333333</v>
      </c>
      <c r="H77" s="67" t="n">
        <f aca="false">B77/313</f>
        <v>2664.85463258786</v>
      </c>
      <c r="I77" s="65" t="n">
        <f aca="false">$B77/1950</f>
        <v>427.743333333333</v>
      </c>
      <c r="J77" s="66" t="n">
        <f aca="false">$B77/1872</f>
        <v>445.565972222222</v>
      </c>
      <c r="K77" s="66" t="n">
        <f aca="false">$B77/1846</f>
        <v>451.841549295775</v>
      </c>
      <c r="L77" s="67" t="n">
        <f aca="false">$B77/1747</f>
        <v>477.446765884373</v>
      </c>
      <c r="M77" s="65" t="n">
        <f aca="false">($B77+150)/1850*1.5</f>
        <v>676.418513513514</v>
      </c>
      <c r="N77" s="68" t="n">
        <f aca="false">($B77+150)/1850*2</f>
        <v>901.891351351351</v>
      </c>
      <c r="O77" s="65" t="n">
        <f aca="false">($B77+150)/1925*1.5</f>
        <v>650.064545454545</v>
      </c>
      <c r="P77" s="68" t="n">
        <f aca="false">($B77+150)/1925*2</f>
        <v>866.752727272727</v>
      </c>
      <c r="Q77" s="65" t="n">
        <f aca="false">($B77+150)/1950*1.5</f>
        <v>641.730384615385</v>
      </c>
      <c r="R77" s="68" t="n">
        <f aca="false">($B77+150)/1950*2</f>
        <v>855.640512820513</v>
      </c>
      <c r="S77" s="69" t="n">
        <f aca="false">(($B77+150)/1950)/3*4</f>
        <v>570.427008547009</v>
      </c>
    </row>
    <row r="78" customFormat="false" ht="13" hidden="false" customHeight="false" outlineLevel="0" collapsed="false">
      <c r="A78" s="46" t="n">
        <v>72</v>
      </c>
      <c r="B78" s="47" t="n">
        <v>850599.5</v>
      </c>
      <c r="C78" s="48" t="n">
        <f aca="false">B78/12</f>
        <v>70883.2916666667</v>
      </c>
      <c r="D78" s="49" t="n">
        <f aca="false">B78/261</f>
        <v>3259.00191570881</v>
      </c>
      <c r="E78" s="50" t="n">
        <f aca="false">B78/264</f>
        <v>3221.9678030303</v>
      </c>
      <c r="F78" s="51" t="n">
        <f aca="false">B78/287</f>
        <v>2963.76132404181</v>
      </c>
      <c r="G78" s="51" t="n">
        <f aca="false">B78/312</f>
        <v>2726.28044871795</v>
      </c>
      <c r="H78" s="51" t="n">
        <f aca="false">B78/313</f>
        <v>2717.57028753994</v>
      </c>
      <c r="I78" s="49" t="n">
        <f aca="false">$B78/1950</f>
        <v>436.204871794872</v>
      </c>
      <c r="J78" s="50" t="n">
        <f aca="false">$B78/1872</f>
        <v>454.380074786325</v>
      </c>
      <c r="K78" s="50" t="n">
        <f aca="false">$B78/1846</f>
        <v>460.779794149512</v>
      </c>
      <c r="L78" s="51" t="n">
        <f aca="false">$B78/1747</f>
        <v>486.891528334287</v>
      </c>
      <c r="M78" s="49" t="n">
        <f aca="false">($B78+150)/1850*1.5</f>
        <v>689.796891891892</v>
      </c>
      <c r="N78" s="52" t="n">
        <f aca="false">($B78+150)/1850*2</f>
        <v>919.729189189189</v>
      </c>
      <c r="O78" s="49" t="n">
        <f aca="false">($B78+150)/1925*1.5</f>
        <v>662.921688311688</v>
      </c>
      <c r="P78" s="52" t="n">
        <f aca="false">($B78+150)/1925*2</f>
        <v>883.895584415584</v>
      </c>
      <c r="Q78" s="49" t="n">
        <f aca="false">($B78+150)/1950*1.5</f>
        <v>654.422692307692</v>
      </c>
      <c r="R78" s="52" t="n">
        <f aca="false">($B78+150)/1950*2</f>
        <v>872.56358974359</v>
      </c>
      <c r="S78" s="53" t="n">
        <f aca="false">(($B78+150)/1950)/3*4</f>
        <v>581.70905982906</v>
      </c>
    </row>
    <row r="79" customFormat="false" ht="13" hidden="false" customHeight="false" outlineLevel="0" collapsed="false">
      <c r="A79" s="46" t="n">
        <v>73</v>
      </c>
      <c r="B79" s="47" t="n">
        <v>867499.55</v>
      </c>
      <c r="C79" s="48" t="n">
        <f aca="false">B79/12</f>
        <v>72291.6291666667</v>
      </c>
      <c r="D79" s="49" t="n">
        <f aca="false">B79/261</f>
        <v>3323.7530651341</v>
      </c>
      <c r="E79" s="50" t="n">
        <f aca="false">B79/264</f>
        <v>3285.98314393939</v>
      </c>
      <c r="F79" s="51" t="n">
        <f aca="false">B79/287</f>
        <v>3022.64651567944</v>
      </c>
      <c r="G79" s="51" t="n">
        <f aca="false">B79/312</f>
        <v>2780.44727564103</v>
      </c>
      <c r="H79" s="51" t="n">
        <f aca="false">B79/313</f>
        <v>2771.56405750799</v>
      </c>
      <c r="I79" s="49" t="n">
        <f aca="false">$B79/1950</f>
        <v>444.871564102564</v>
      </c>
      <c r="J79" s="50" t="n">
        <f aca="false">$B79/1872</f>
        <v>463.407879273504</v>
      </c>
      <c r="K79" s="50" t="n">
        <f aca="false">$B79/1846</f>
        <v>469.934750812568</v>
      </c>
      <c r="L79" s="51" t="n">
        <f aca="false">$B79/1747</f>
        <v>496.565283342874</v>
      </c>
      <c r="M79" s="49" t="n">
        <f aca="false">($B79+150)/1850*1.5</f>
        <v>703.499635135135</v>
      </c>
      <c r="N79" s="52" t="n">
        <f aca="false">($B79+150)/1850*2</f>
        <v>937.999513513514</v>
      </c>
      <c r="O79" s="49" t="n">
        <f aca="false">($B79+150)/1925*1.5</f>
        <v>676.090558441559</v>
      </c>
      <c r="P79" s="52" t="n">
        <f aca="false">($B79+150)/1925*2</f>
        <v>901.454077922078</v>
      </c>
      <c r="Q79" s="49" t="n">
        <f aca="false">($B79+150)/1950*1.5</f>
        <v>667.422730769231</v>
      </c>
      <c r="R79" s="52" t="n">
        <f aca="false">($B79+150)/1950*2</f>
        <v>889.896974358974</v>
      </c>
      <c r="S79" s="53" t="n">
        <f aca="false">(($B79+150)/1950)/3*4</f>
        <v>593.26464957265</v>
      </c>
    </row>
    <row r="80" customFormat="false" ht="13" hidden="false" customHeight="false" outlineLevel="0" collapsed="false">
      <c r="A80" s="46" t="n">
        <v>74</v>
      </c>
      <c r="B80" s="47" t="n">
        <v>884599.65</v>
      </c>
      <c r="C80" s="48" t="n">
        <f aca="false">B80/12</f>
        <v>73716.6375</v>
      </c>
      <c r="D80" s="49" t="n">
        <f aca="false">B80/261</f>
        <v>3389.27068965517</v>
      </c>
      <c r="E80" s="50" t="n">
        <f aca="false">B80/264</f>
        <v>3350.75625</v>
      </c>
      <c r="F80" s="51" t="n">
        <f aca="false">B80/287</f>
        <v>3082.2287456446</v>
      </c>
      <c r="G80" s="51" t="n">
        <f aca="false">B80/312</f>
        <v>2835.25528846154</v>
      </c>
      <c r="H80" s="51" t="n">
        <f aca="false">B80/313</f>
        <v>2826.19696485623</v>
      </c>
      <c r="I80" s="49" t="n">
        <f aca="false">$B80/1950</f>
        <v>453.640846153846</v>
      </c>
      <c r="J80" s="50" t="n">
        <f aca="false">$B80/1872</f>
        <v>472.542548076923</v>
      </c>
      <c r="K80" s="50" t="n">
        <f aca="false">$B80/1846</f>
        <v>479.198076923077</v>
      </c>
      <c r="L80" s="51" t="n">
        <f aca="false">$B80/1747</f>
        <v>506.353548941042</v>
      </c>
      <c r="M80" s="49" t="n">
        <f aca="false">($B80+150)/1850*1.5</f>
        <v>717.364581081081</v>
      </c>
      <c r="N80" s="52" t="n">
        <f aca="false">($B80+150)/1850*2</f>
        <v>956.486108108108</v>
      </c>
      <c r="O80" s="49" t="n">
        <f aca="false">($B80+150)/1925*1.5</f>
        <v>689.415311688312</v>
      </c>
      <c r="P80" s="52" t="n">
        <f aca="false">($B80+150)/1925*2</f>
        <v>919.220415584416</v>
      </c>
      <c r="Q80" s="49" t="n">
        <f aca="false">($B80+150)/1950*1.5</f>
        <v>680.576653846154</v>
      </c>
      <c r="R80" s="52" t="n">
        <f aca="false">($B80+150)/1950*2</f>
        <v>907.435538461539</v>
      </c>
      <c r="S80" s="53" t="n">
        <f aca="false">(($B80+150)/1950)/3*4</f>
        <v>604.957025641026</v>
      </c>
    </row>
    <row r="81" customFormat="false" ht="13" hidden="false" customHeight="false" outlineLevel="0" collapsed="false">
      <c r="A81" s="46" t="n">
        <v>75</v>
      </c>
      <c r="B81" s="47" t="n">
        <v>902099.8</v>
      </c>
      <c r="C81" s="48" t="n">
        <f aca="false">B81/12</f>
        <v>75174.9833333333</v>
      </c>
      <c r="D81" s="49" t="n">
        <f aca="false">B81/261</f>
        <v>3456.32107279694</v>
      </c>
      <c r="E81" s="50" t="n">
        <f aca="false">B81/264</f>
        <v>3417.0446969697</v>
      </c>
      <c r="F81" s="51" t="n">
        <f aca="false">B81/287</f>
        <v>3143.20487804878</v>
      </c>
      <c r="G81" s="51" t="n">
        <f aca="false">B81/312</f>
        <v>2891.34551282051</v>
      </c>
      <c r="H81" s="51" t="n">
        <f aca="false">B81/313</f>
        <v>2882.10798722045</v>
      </c>
      <c r="I81" s="49" t="n">
        <f aca="false">$B81/1950</f>
        <v>462.615282051282</v>
      </c>
      <c r="J81" s="50" t="n">
        <f aca="false">$B81/1872</f>
        <v>481.890918803419</v>
      </c>
      <c r="K81" s="50" t="n">
        <f aca="false">$B81/1846</f>
        <v>488.678114842904</v>
      </c>
      <c r="L81" s="51" t="n">
        <f aca="false">$B81/1747</f>
        <v>516.370807097882</v>
      </c>
      <c r="M81" s="49" t="n">
        <f aca="false">($B81+150)/1850*1.5</f>
        <v>731.553891891892</v>
      </c>
      <c r="N81" s="52" t="n">
        <f aca="false">($B81+150)/1850*2</f>
        <v>975.405189189189</v>
      </c>
      <c r="O81" s="49" t="n">
        <f aca="false">($B81+150)/1925*1.5</f>
        <v>703.051792207792</v>
      </c>
      <c r="P81" s="52" t="n">
        <f aca="false">($B81+150)/1925*2</f>
        <v>937.40238961039</v>
      </c>
      <c r="Q81" s="49" t="n">
        <f aca="false">($B81+150)/1950*1.5</f>
        <v>694.038307692308</v>
      </c>
      <c r="R81" s="52" t="n">
        <f aca="false">($B81+150)/1950*2</f>
        <v>925.38441025641</v>
      </c>
      <c r="S81" s="53" t="n">
        <f aca="false">(($B81+150)/1950)/3*4</f>
        <v>616.92294017094</v>
      </c>
    </row>
    <row r="82" customFormat="false" ht="13" hidden="false" customHeight="false" outlineLevel="0" collapsed="false">
      <c r="A82" s="46" t="n">
        <v>76</v>
      </c>
      <c r="B82" s="47" t="n">
        <v>920000.35</v>
      </c>
      <c r="C82" s="48" t="n">
        <f aca="false">B82/12</f>
        <v>76666.6958333333</v>
      </c>
      <c r="D82" s="49" t="n">
        <f aca="false">B82/261</f>
        <v>3524.90555555556</v>
      </c>
      <c r="E82" s="50" t="n">
        <f aca="false">B82/264</f>
        <v>3484.84981060606</v>
      </c>
      <c r="F82" s="51" t="n">
        <f aca="false">B82/287</f>
        <v>3205.57613240418</v>
      </c>
      <c r="G82" s="51" t="n">
        <f aca="false">B82/312</f>
        <v>2948.71907051282</v>
      </c>
      <c r="H82" s="51" t="n">
        <f aca="false">B82/313</f>
        <v>2939.2982428115</v>
      </c>
      <c r="I82" s="49" t="n">
        <f aca="false">$B82/1950</f>
        <v>471.795051282051</v>
      </c>
      <c r="J82" s="50" t="n">
        <f aca="false">$B82/1872</f>
        <v>491.453178418803</v>
      </c>
      <c r="K82" s="50" t="n">
        <f aca="false">$B82/1846</f>
        <v>498.375054171181</v>
      </c>
      <c r="L82" s="51" t="n">
        <f aca="false">$B82/1747</f>
        <v>526.61725815684</v>
      </c>
      <c r="M82" s="49" t="n">
        <f aca="false">($B82+150)/1850*1.5</f>
        <v>746.067851351351</v>
      </c>
      <c r="N82" s="52" t="n">
        <f aca="false">($B82+150)/1850*2</f>
        <v>994.757135135135</v>
      </c>
      <c r="O82" s="49" t="n">
        <f aca="false">($B82+150)/1925*1.5</f>
        <v>717.000272727273</v>
      </c>
      <c r="P82" s="52" t="n">
        <f aca="false">($B82+150)/1925*2</f>
        <v>956.000363636364</v>
      </c>
      <c r="Q82" s="49" t="n">
        <f aca="false">($B82+150)/1950*1.5</f>
        <v>707.807961538462</v>
      </c>
      <c r="R82" s="52" t="n">
        <f aca="false">($B82+150)/1950*2</f>
        <v>943.743948717949</v>
      </c>
      <c r="S82" s="53" t="n">
        <f aca="false">(($B82+150)/1950)/3*4</f>
        <v>629.162632478632</v>
      </c>
    </row>
    <row r="83" customFormat="false" ht="13" hidden="false" customHeight="false" outlineLevel="0" collapsed="false">
      <c r="A83" s="46" t="n">
        <v>77</v>
      </c>
      <c r="B83" s="47" t="n">
        <v>938199.95</v>
      </c>
      <c r="C83" s="48" t="n">
        <f aca="false">B83/12</f>
        <v>78183.3291666667</v>
      </c>
      <c r="D83" s="49" t="n">
        <f aca="false">B83/261</f>
        <v>3594.63582375479</v>
      </c>
      <c r="E83" s="50" t="n">
        <f aca="false">B83/264</f>
        <v>3553.78768939394</v>
      </c>
      <c r="F83" s="51" t="n">
        <f aca="false">B83/287</f>
        <v>3268.9893728223</v>
      </c>
      <c r="G83" s="51" t="n">
        <f aca="false">B83/312</f>
        <v>3007.05112179487</v>
      </c>
      <c r="H83" s="51" t="n">
        <f aca="false">B83/313</f>
        <v>2997.44392971246</v>
      </c>
      <c r="I83" s="49" t="n">
        <f aca="false">$B83/1950</f>
        <v>481.128179487179</v>
      </c>
      <c r="J83" s="50" t="n">
        <f aca="false">$B83/1872</f>
        <v>501.175186965812</v>
      </c>
      <c r="K83" s="50" t="n">
        <f aca="false">$B83/1846</f>
        <v>508.233992416035</v>
      </c>
      <c r="L83" s="51" t="n">
        <f aca="false">$B83/1747</f>
        <v>537.03488838008</v>
      </c>
      <c r="M83" s="49" t="n">
        <f aca="false">($B83+150)/1850*1.5</f>
        <v>760.824283783784</v>
      </c>
      <c r="N83" s="52" t="n">
        <f aca="false">($B83+150)/1850*2</f>
        <v>1014.43237837838</v>
      </c>
      <c r="O83" s="49" t="n">
        <f aca="false">($B83+150)/1925*1.5</f>
        <v>731.181779220779</v>
      </c>
      <c r="P83" s="52" t="n">
        <f aca="false">($B83+150)/1925*2</f>
        <v>974.909038961039</v>
      </c>
      <c r="Q83" s="49" t="n">
        <f aca="false">($B83+150)/1950*1.5</f>
        <v>721.807653846154</v>
      </c>
      <c r="R83" s="52" t="n">
        <f aca="false">($B83+150)/1950*2</f>
        <v>962.410205128205</v>
      </c>
      <c r="S83" s="53" t="n">
        <f aca="false">(($B83+150)/1950)/3*4</f>
        <v>641.606803418804</v>
      </c>
    </row>
    <row r="84" customFormat="false" ht="13" hidden="false" customHeight="false" outlineLevel="0" collapsed="false">
      <c r="A84" s="46" t="n">
        <v>78</v>
      </c>
      <c r="B84" s="47" t="n">
        <v>956799.95</v>
      </c>
      <c r="C84" s="48" t="n">
        <f aca="false">B84/12</f>
        <v>79733.3291666667</v>
      </c>
      <c r="D84" s="49" t="n">
        <f aca="false">B84/261</f>
        <v>3665.90019157088</v>
      </c>
      <c r="E84" s="50" t="n">
        <f aca="false">B84/264</f>
        <v>3624.24223484848</v>
      </c>
      <c r="F84" s="51" t="n">
        <f aca="false">B84/287</f>
        <v>3333.79773519164</v>
      </c>
      <c r="G84" s="51" t="n">
        <f aca="false">B84/312</f>
        <v>3066.66650641026</v>
      </c>
      <c r="H84" s="51" t="n">
        <f aca="false">B84/313</f>
        <v>3056.86884984026</v>
      </c>
      <c r="I84" s="49" t="n">
        <f aca="false">$B84/1950</f>
        <v>490.666641025641</v>
      </c>
      <c r="J84" s="50" t="n">
        <f aca="false">$B84/1872</f>
        <v>511.111084401709</v>
      </c>
      <c r="K84" s="50" t="n">
        <f aca="false">$B84/1846</f>
        <v>518.309832069339</v>
      </c>
      <c r="L84" s="51" t="n">
        <f aca="false">$B84/1747</f>
        <v>547.681711505438</v>
      </c>
      <c r="M84" s="49" t="n">
        <f aca="false">($B84+150)/1850*1.5</f>
        <v>775.905364864865</v>
      </c>
      <c r="N84" s="52" t="n">
        <f aca="false">($B84+150)/1850*2</f>
        <v>1034.54048648649</v>
      </c>
      <c r="O84" s="49" t="n">
        <f aca="false">($B84+150)/1925*1.5</f>
        <v>745.675285714286</v>
      </c>
      <c r="P84" s="52" t="n">
        <f aca="false">($B84+150)/1925*2</f>
        <v>994.233714285714</v>
      </c>
      <c r="Q84" s="49" t="n">
        <f aca="false">($B84+150)/1950*1.5</f>
        <v>736.115346153846</v>
      </c>
      <c r="R84" s="52" t="n">
        <f aca="false">($B84+150)/1950*2</f>
        <v>981.487128205128</v>
      </c>
      <c r="S84" s="53" t="n">
        <f aca="false">(($B84+150)/1950)/3*4</f>
        <v>654.324752136752</v>
      </c>
    </row>
    <row r="85" customFormat="false" ht="13" hidden="false" customHeight="false" outlineLevel="0" collapsed="false">
      <c r="A85" s="46" t="n">
        <v>79</v>
      </c>
      <c r="B85" s="47" t="n">
        <v>975700</v>
      </c>
      <c r="C85" s="48" t="n">
        <f aca="false">B85/12</f>
        <v>81308.3333333333</v>
      </c>
      <c r="D85" s="49" t="n">
        <f aca="false">B85/261</f>
        <v>3738.31417624521</v>
      </c>
      <c r="E85" s="50" t="n">
        <f aca="false">B85/264</f>
        <v>3695.83333333333</v>
      </c>
      <c r="F85" s="51" t="n">
        <f aca="false">B85/287</f>
        <v>3399.65156794425</v>
      </c>
      <c r="G85" s="51" t="n">
        <f aca="false">B85/312</f>
        <v>3127.24358974359</v>
      </c>
      <c r="H85" s="51" t="n">
        <f aca="false">B85/313</f>
        <v>3117.25239616613</v>
      </c>
      <c r="I85" s="49" t="n">
        <f aca="false">$B85/1950</f>
        <v>500.358974358974</v>
      </c>
      <c r="J85" s="50" t="n">
        <f aca="false">$B85/1872</f>
        <v>521.207264957265</v>
      </c>
      <c r="K85" s="50" t="n">
        <f aca="false">$B85/1846</f>
        <v>528.548212351029</v>
      </c>
      <c r="L85" s="51" t="n">
        <f aca="false">$B85/1747</f>
        <v>558.500286204923</v>
      </c>
      <c r="M85" s="49" t="n">
        <f aca="false">($B85+150)/1850*1.5</f>
        <v>791.22972972973</v>
      </c>
      <c r="N85" s="52" t="n">
        <f aca="false">($B85+150)/1850*2</f>
        <v>1054.97297297297</v>
      </c>
      <c r="O85" s="49" t="n">
        <f aca="false">($B85+150)/1925*1.5</f>
        <v>760.402597402597</v>
      </c>
      <c r="P85" s="52" t="n">
        <f aca="false">($B85+150)/1925*2</f>
        <v>1013.87012987013</v>
      </c>
      <c r="Q85" s="49" t="n">
        <f aca="false">($B85+150)/1950*1.5</f>
        <v>750.653846153846</v>
      </c>
      <c r="R85" s="52" t="n">
        <f aca="false">($B85+150)/1950*2</f>
        <v>1000.87179487179</v>
      </c>
      <c r="S85" s="53" t="n">
        <f aca="false">(($B85+150)/1950)/3*4</f>
        <v>667.247863247863</v>
      </c>
    </row>
    <row r="86" s="1" customFormat="true" ht="13.5" hidden="false" customHeight="false" outlineLevel="0" collapsed="false">
      <c r="A86" s="54" t="n">
        <v>80</v>
      </c>
      <c r="B86" s="55" t="n">
        <v>995000.45</v>
      </c>
      <c r="C86" s="56" t="n">
        <f aca="false">B86/12</f>
        <v>82916.7041666667</v>
      </c>
      <c r="D86" s="57" t="n">
        <f aca="false">B86/261</f>
        <v>3812.2622605364</v>
      </c>
      <c r="E86" s="58" t="n">
        <f aca="false">B86/264</f>
        <v>3768.94109848485</v>
      </c>
      <c r="F86" s="59" t="n">
        <f aca="false">B86/287</f>
        <v>3466.90052264808</v>
      </c>
      <c r="G86" s="59" t="n">
        <f aca="false">B86/312</f>
        <v>3189.10400641026</v>
      </c>
      <c r="H86" s="59" t="n">
        <f aca="false">B86/313</f>
        <v>3178.91517571885</v>
      </c>
      <c r="I86" s="57" t="n">
        <f aca="false">$B86/1950</f>
        <v>510.256641025641</v>
      </c>
      <c r="J86" s="58" t="n">
        <f aca="false">$B86/1872</f>
        <v>531.517334401709</v>
      </c>
      <c r="K86" s="58" t="n">
        <f aca="false">$B86/1846</f>
        <v>539.00349404117</v>
      </c>
      <c r="L86" s="59" t="n">
        <f aca="false">$B86/1747</f>
        <v>569.548053806525</v>
      </c>
      <c r="M86" s="57" t="n">
        <f aca="false">($B86+150)/1850*1.5</f>
        <v>806.878743243243</v>
      </c>
      <c r="N86" s="60" t="n">
        <f aca="false">($B86+150)/1850*2</f>
        <v>1075.83832432432</v>
      </c>
      <c r="O86" s="57" t="n">
        <f aca="false">($B86+150)/1925*1.5</f>
        <v>775.441909090909</v>
      </c>
      <c r="P86" s="60" t="n">
        <f aca="false">($B86+150)/1925*2</f>
        <v>1033.92254545455</v>
      </c>
      <c r="Q86" s="57" t="n">
        <f aca="false">($B86+150)/1950*1.5</f>
        <v>765.500346153846</v>
      </c>
      <c r="R86" s="60" t="n">
        <f aca="false">($B86+150)/1950*2</f>
        <v>1020.66712820513</v>
      </c>
      <c r="S86" s="61" t="n">
        <f aca="false">(($B86+150)/1950)/3*4</f>
        <v>680.444752136752</v>
      </c>
    </row>
  </sheetData>
  <mergeCells count="7">
    <mergeCell ref="D4:H4"/>
    <mergeCell ref="I4:L4"/>
    <mergeCell ref="M4:R4"/>
    <mergeCell ref="D5:H5"/>
    <mergeCell ref="M5:N5"/>
    <mergeCell ref="O5:P5"/>
    <mergeCell ref="Q5:R5"/>
  </mergeCells>
  <printOptions headings="false" gridLines="false" gridLinesSet="true" horizontalCentered="false" verticalCentered="false"/>
  <pageMargins left="0.196527777777778" right="0.157638888888889" top="0.551388888888889" bottom="0.551388888888889" header="0.511811023622047" footer="0.511805555555556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78" width="6.53"/>
    <col collapsed="false" customWidth="true" hidden="false" outlineLevel="0" max="2" min="2" style="2" width="44.72"/>
    <col collapsed="false" customWidth="true" hidden="false" outlineLevel="0" max="3" min="3" style="79" width="6.26"/>
    <col collapsed="false" customWidth="true" hidden="false" outlineLevel="0" max="4" min="4" style="78" width="7.53"/>
    <col collapsed="false" customWidth="true" hidden="false" outlineLevel="0" max="5" min="5" style="80" width="71.99"/>
    <col collapsed="false" customWidth="false" hidden="false" outlineLevel="0" max="6" min="6" style="2" width="9.17"/>
    <col collapsed="false" customWidth="false" hidden="false" outlineLevel="0" max="257" min="8" style="2" width="9.17"/>
  </cols>
  <sheetData>
    <row r="1" customFormat="false" ht="13.5" hidden="false" customHeight="false" outlineLevel="0" collapsed="false">
      <c r="A1" s="81" t="s">
        <v>21</v>
      </c>
    </row>
    <row r="2" customFormat="false" ht="26.25" hidden="false" customHeight="true" outlineLevel="0" collapsed="false">
      <c r="A2" s="82" t="s">
        <v>22</v>
      </c>
      <c r="B2" s="83" t="s">
        <v>23</v>
      </c>
      <c r="C2" s="83" t="s">
        <v>24</v>
      </c>
      <c r="D2" s="83" t="s">
        <v>25</v>
      </c>
      <c r="E2" s="84" t="s">
        <v>26</v>
      </c>
    </row>
    <row r="3" customFormat="false" ht="12.5" hidden="false" customHeight="false" outlineLevel="0" collapsed="false">
      <c r="A3" s="85" t="n">
        <v>1</v>
      </c>
      <c r="B3" s="86" t="s">
        <v>27</v>
      </c>
      <c r="C3" s="87" t="s">
        <v>28</v>
      </c>
      <c r="D3" s="88" t="n">
        <v>201</v>
      </c>
      <c r="E3" s="89"/>
    </row>
    <row r="4" customFormat="false" ht="12.5" hidden="false" customHeight="false" outlineLevel="0" collapsed="false">
      <c r="A4" s="90" t="n">
        <v>2</v>
      </c>
      <c r="B4" s="91" t="s">
        <v>29</v>
      </c>
      <c r="C4" s="92" t="s">
        <v>28</v>
      </c>
      <c r="D4" s="93" t="n">
        <v>5301</v>
      </c>
      <c r="E4" s="94"/>
    </row>
    <row r="5" customFormat="false" ht="12.5" hidden="false" customHeight="false" outlineLevel="0" collapsed="false">
      <c r="A5" s="90" t="n">
        <v>3</v>
      </c>
      <c r="B5" s="91" t="s">
        <v>30</v>
      </c>
      <c r="C5" s="92" t="s">
        <v>28</v>
      </c>
      <c r="D5" s="93" t="n">
        <v>201</v>
      </c>
      <c r="E5" s="94"/>
    </row>
    <row r="6" customFormat="false" ht="12.5" hidden="false" customHeight="false" outlineLevel="0" collapsed="false">
      <c r="A6" s="90" t="n">
        <v>4</v>
      </c>
      <c r="B6" s="91" t="s">
        <v>31</v>
      </c>
      <c r="C6" s="92" t="s">
        <v>28</v>
      </c>
      <c r="D6" s="93" t="n">
        <v>301</v>
      </c>
      <c r="E6" s="94"/>
    </row>
    <row r="7" customFormat="false" ht="12.5" hidden="false" customHeight="false" outlineLevel="0" collapsed="false">
      <c r="A7" s="90" t="n">
        <v>7</v>
      </c>
      <c r="B7" s="91" t="s">
        <v>32</v>
      </c>
      <c r="C7" s="92" t="s">
        <v>28</v>
      </c>
      <c r="D7" s="93" t="n">
        <v>601</v>
      </c>
      <c r="E7" s="94" t="s">
        <v>33</v>
      </c>
    </row>
    <row r="8" customFormat="false" ht="12.5" hidden="false" customHeight="false" outlineLevel="0" collapsed="false">
      <c r="A8" s="90" t="n">
        <v>8</v>
      </c>
      <c r="B8" s="91" t="s">
        <v>34</v>
      </c>
      <c r="C8" s="92" t="s">
        <v>28</v>
      </c>
      <c r="D8" s="93" t="n">
        <v>1001</v>
      </c>
      <c r="E8" s="94"/>
    </row>
    <row r="9" customFormat="false" ht="12.5" hidden="false" customHeight="false" outlineLevel="0" collapsed="false">
      <c r="A9" s="90" t="n">
        <v>9</v>
      </c>
      <c r="B9" s="91" t="s">
        <v>35</v>
      </c>
      <c r="C9" s="92" t="s">
        <v>28</v>
      </c>
      <c r="D9" s="93" t="n">
        <v>501</v>
      </c>
      <c r="E9" s="94"/>
    </row>
    <row r="10" customFormat="false" ht="12.5" hidden="false" customHeight="false" outlineLevel="0" collapsed="false">
      <c r="A10" s="90" t="n">
        <v>10</v>
      </c>
      <c r="B10" s="91" t="s">
        <v>31</v>
      </c>
      <c r="C10" s="92" t="s">
        <v>28</v>
      </c>
      <c r="D10" s="93" t="n">
        <v>301</v>
      </c>
      <c r="E10" s="94"/>
    </row>
    <row r="11" customFormat="false" ht="12.5" hidden="false" customHeight="false" outlineLevel="0" collapsed="false">
      <c r="A11" s="90" t="n">
        <v>11</v>
      </c>
      <c r="B11" s="91" t="s">
        <v>36</v>
      </c>
      <c r="C11" s="92" t="s">
        <v>28</v>
      </c>
      <c r="D11" s="93" t="n">
        <v>401</v>
      </c>
      <c r="E11" s="94"/>
    </row>
    <row r="12" customFormat="false" ht="12.5" hidden="false" customHeight="false" outlineLevel="0" collapsed="false">
      <c r="A12" s="90" t="n">
        <v>13</v>
      </c>
      <c r="B12" s="91" t="s">
        <v>37</v>
      </c>
      <c r="C12" s="92" t="s">
        <v>28</v>
      </c>
      <c r="D12" s="93" t="n">
        <v>401</v>
      </c>
      <c r="E12" s="94"/>
    </row>
    <row r="13" customFormat="false" ht="12.5" hidden="false" customHeight="false" outlineLevel="0" collapsed="false">
      <c r="A13" s="90" t="n">
        <v>14</v>
      </c>
      <c r="B13" s="91" t="s">
        <v>38</v>
      </c>
      <c r="C13" s="92" t="s">
        <v>28</v>
      </c>
      <c r="D13" s="93" t="n">
        <v>401</v>
      </c>
      <c r="E13" s="94"/>
    </row>
    <row r="14" customFormat="false" ht="12.5" hidden="false" customHeight="false" outlineLevel="0" collapsed="false">
      <c r="A14" s="90" t="n">
        <v>15</v>
      </c>
      <c r="B14" s="91" t="s">
        <v>39</v>
      </c>
      <c r="C14" s="92" t="s">
        <v>28</v>
      </c>
      <c r="D14" s="93" t="n">
        <v>401</v>
      </c>
      <c r="E14" s="94"/>
    </row>
    <row r="15" customFormat="false" ht="12.5" hidden="false" customHeight="false" outlineLevel="0" collapsed="false">
      <c r="A15" s="90" t="n">
        <v>16</v>
      </c>
      <c r="B15" s="91" t="s">
        <v>40</v>
      </c>
      <c r="C15" s="92" t="s">
        <v>28</v>
      </c>
      <c r="D15" s="93" t="n">
        <v>5501</v>
      </c>
      <c r="E15" s="94"/>
    </row>
    <row r="16" customFormat="false" ht="12.5" hidden="false" customHeight="false" outlineLevel="0" collapsed="false">
      <c r="A16" s="90" t="n">
        <v>18</v>
      </c>
      <c r="B16" s="91" t="s">
        <v>41</v>
      </c>
      <c r="C16" s="92" t="s">
        <v>28</v>
      </c>
      <c r="D16" s="93" t="n">
        <v>5102</v>
      </c>
      <c r="E16" s="94"/>
    </row>
    <row r="17" customFormat="false" ht="25" hidden="false" customHeight="false" outlineLevel="0" collapsed="false">
      <c r="A17" s="90" t="n">
        <v>19</v>
      </c>
      <c r="B17" s="91" t="s">
        <v>42</v>
      </c>
      <c r="C17" s="92" t="s">
        <v>28</v>
      </c>
      <c r="D17" s="93" t="n">
        <v>5301</v>
      </c>
      <c r="E17" s="94" t="s">
        <v>43</v>
      </c>
    </row>
    <row r="18" customFormat="false" ht="12.5" hidden="false" customHeight="false" outlineLevel="0" collapsed="false">
      <c r="A18" s="90" t="n">
        <v>20</v>
      </c>
      <c r="B18" s="91" t="s">
        <v>44</v>
      </c>
      <c r="C18" s="92" t="s">
        <v>28</v>
      </c>
      <c r="D18" s="93" t="n">
        <v>201</v>
      </c>
      <c r="E18" s="94"/>
    </row>
    <row r="19" customFormat="false" ht="12.5" hidden="false" customHeight="false" outlineLevel="0" collapsed="false">
      <c r="A19" s="90" t="n">
        <v>21</v>
      </c>
      <c r="B19" s="91" t="s">
        <v>45</v>
      </c>
      <c r="C19" s="92" t="s">
        <v>28</v>
      </c>
      <c r="D19" s="93" t="n">
        <v>1001</v>
      </c>
      <c r="E19" s="94"/>
    </row>
    <row r="20" s="78" customFormat="true" ht="25" hidden="false" customHeight="false" outlineLevel="0" collapsed="false">
      <c r="A20" s="90" t="n">
        <v>22</v>
      </c>
      <c r="B20" s="95" t="s">
        <v>46</v>
      </c>
      <c r="C20" s="96" t="s">
        <v>28</v>
      </c>
      <c r="D20" s="93"/>
      <c r="E20" s="94" t="s">
        <v>47</v>
      </c>
      <c r="G20" s="0"/>
    </row>
    <row r="21" customFormat="false" ht="12.5" hidden="false" customHeight="false" outlineLevel="0" collapsed="false">
      <c r="A21" s="90" t="n">
        <v>23</v>
      </c>
      <c r="B21" s="91" t="s">
        <v>48</v>
      </c>
      <c r="C21" s="92" t="s">
        <v>28</v>
      </c>
      <c r="D21" s="93" t="n">
        <v>501</v>
      </c>
      <c r="E21" s="94"/>
    </row>
    <row r="22" customFormat="false" ht="12.5" hidden="false" customHeight="false" outlineLevel="0" collapsed="false">
      <c r="A22" s="90" t="n">
        <v>26</v>
      </c>
      <c r="B22" s="91" t="s">
        <v>49</v>
      </c>
      <c r="C22" s="92" t="s">
        <v>28</v>
      </c>
      <c r="D22" s="93" t="n">
        <v>1601</v>
      </c>
      <c r="E22" s="94"/>
    </row>
    <row r="23" customFormat="false" ht="12.5" hidden="false" customHeight="false" outlineLevel="0" collapsed="false">
      <c r="A23" s="90" t="n">
        <v>27</v>
      </c>
      <c r="B23" s="91" t="s">
        <v>27</v>
      </c>
      <c r="C23" s="92" t="s">
        <v>28</v>
      </c>
      <c r="D23" s="93" t="n">
        <v>701</v>
      </c>
      <c r="E23" s="94"/>
    </row>
    <row r="24" customFormat="false" ht="12.5" hidden="false" customHeight="false" outlineLevel="0" collapsed="false">
      <c r="A24" s="90" t="n">
        <v>29</v>
      </c>
      <c r="B24" s="91" t="s">
        <v>50</v>
      </c>
      <c r="C24" s="92" t="s">
        <v>28</v>
      </c>
      <c r="D24" s="93" t="n">
        <v>501</v>
      </c>
      <c r="E24" s="94"/>
    </row>
    <row r="25" customFormat="false" ht="12.5" hidden="false" customHeight="false" outlineLevel="0" collapsed="false">
      <c r="A25" s="90" t="n">
        <v>31</v>
      </c>
      <c r="B25" s="91" t="s">
        <v>51</v>
      </c>
      <c r="C25" s="92" t="s">
        <v>28</v>
      </c>
      <c r="D25" s="93" t="n">
        <v>701</v>
      </c>
      <c r="E25" s="94"/>
    </row>
    <row r="26" customFormat="false" ht="12.5" hidden="false" customHeight="false" outlineLevel="0" collapsed="false">
      <c r="A26" s="90" t="n">
        <v>32</v>
      </c>
      <c r="B26" s="91" t="s">
        <v>52</v>
      </c>
      <c r="C26" s="92" t="s">
        <v>28</v>
      </c>
      <c r="D26" s="93" t="n">
        <v>1101</v>
      </c>
      <c r="E26" s="94"/>
    </row>
    <row r="27" customFormat="false" ht="12.5" hidden="false" customHeight="false" outlineLevel="0" collapsed="false">
      <c r="A27" s="90" t="n">
        <v>33</v>
      </c>
      <c r="B27" s="95" t="s">
        <v>53</v>
      </c>
      <c r="C27" s="96" t="s">
        <v>28</v>
      </c>
      <c r="D27" s="93" t="n">
        <v>1301</v>
      </c>
      <c r="E27" s="94"/>
    </row>
    <row r="28" customFormat="false" ht="12.5" hidden="false" customHeight="false" outlineLevel="0" collapsed="false">
      <c r="A28" s="90" t="n">
        <v>35</v>
      </c>
      <c r="B28" s="91" t="s">
        <v>49</v>
      </c>
      <c r="C28" s="92" t="s">
        <v>28</v>
      </c>
      <c r="D28" s="93" t="n">
        <v>5001</v>
      </c>
      <c r="E28" s="94"/>
    </row>
    <row r="29" customFormat="false" ht="12.5" hidden="false" customHeight="false" outlineLevel="0" collapsed="false">
      <c r="A29" s="90" t="n">
        <v>36</v>
      </c>
      <c r="B29" s="91" t="s">
        <v>54</v>
      </c>
      <c r="C29" s="92" t="s">
        <v>28</v>
      </c>
      <c r="D29" s="93" t="n">
        <v>5301</v>
      </c>
      <c r="E29" s="94"/>
    </row>
    <row r="30" customFormat="false" ht="12.5" hidden="false" customHeight="false" outlineLevel="0" collapsed="false">
      <c r="A30" s="90" t="n">
        <v>37</v>
      </c>
      <c r="B30" s="91" t="s">
        <v>55</v>
      </c>
      <c r="C30" s="92" t="s">
        <v>28</v>
      </c>
      <c r="D30" s="93" t="n">
        <v>701</v>
      </c>
      <c r="E30" s="94"/>
    </row>
    <row r="31" customFormat="false" ht="12.75" hidden="false" customHeight="true" outlineLevel="0" collapsed="false">
      <c r="A31" s="90" t="n">
        <v>38</v>
      </c>
      <c r="B31" s="91" t="s">
        <v>56</v>
      </c>
      <c r="C31" s="92" t="s">
        <v>28</v>
      </c>
      <c r="D31" s="93" t="n">
        <v>6501</v>
      </c>
      <c r="E31" s="94"/>
    </row>
    <row r="32" customFormat="false" ht="12.75" hidden="false" customHeight="true" outlineLevel="0" collapsed="false">
      <c r="A32" s="90" t="n">
        <v>41</v>
      </c>
      <c r="B32" s="91" t="s">
        <v>57</v>
      </c>
      <c r="C32" s="92" t="s">
        <v>28</v>
      </c>
      <c r="D32" s="93" t="n">
        <v>1606</v>
      </c>
      <c r="E32" s="94"/>
    </row>
    <row r="33" customFormat="false" ht="12.5" hidden="false" customHeight="false" outlineLevel="0" collapsed="false">
      <c r="A33" s="90" t="n">
        <v>43</v>
      </c>
      <c r="B33" s="91" t="s">
        <v>58</v>
      </c>
      <c r="C33" s="92" t="s">
        <v>28</v>
      </c>
      <c r="D33" s="93" t="n">
        <v>5801</v>
      </c>
      <c r="E33" s="94"/>
    </row>
    <row r="34" customFormat="false" ht="12.75" hidden="false" customHeight="true" outlineLevel="0" collapsed="false">
      <c r="A34" s="90" t="n">
        <v>44</v>
      </c>
      <c r="B34" s="91" t="s">
        <v>59</v>
      </c>
      <c r="C34" s="92" t="s">
        <v>28</v>
      </c>
      <c r="D34" s="93" t="n">
        <v>6201</v>
      </c>
      <c r="E34" s="94"/>
    </row>
    <row r="35" customFormat="false" ht="12.5" hidden="false" customHeight="false" outlineLevel="0" collapsed="false">
      <c r="A35" s="90" t="n">
        <v>45</v>
      </c>
      <c r="B35" s="91" t="s">
        <v>59</v>
      </c>
      <c r="C35" s="92" t="s">
        <v>28</v>
      </c>
      <c r="D35" s="93" t="n">
        <v>6001</v>
      </c>
      <c r="E35" s="94"/>
    </row>
    <row r="36" customFormat="false" ht="12.5" hidden="false" customHeight="false" outlineLevel="0" collapsed="false">
      <c r="A36" s="90" t="n">
        <v>46</v>
      </c>
      <c r="B36" s="91" t="s">
        <v>60</v>
      </c>
      <c r="C36" s="92" t="s">
        <v>28</v>
      </c>
      <c r="D36" s="93" t="n">
        <v>6501</v>
      </c>
      <c r="E36" s="94"/>
    </row>
    <row r="37" customFormat="false" ht="12.5" hidden="false" customHeight="false" outlineLevel="0" collapsed="false">
      <c r="A37" s="90" t="n">
        <v>48</v>
      </c>
      <c r="B37" s="91" t="s">
        <v>61</v>
      </c>
      <c r="C37" s="92" t="s">
        <v>28</v>
      </c>
      <c r="D37" s="93" t="n">
        <v>1201</v>
      </c>
      <c r="E37" s="94"/>
    </row>
    <row r="38" customFormat="false" ht="12.5" hidden="false" customHeight="false" outlineLevel="0" collapsed="false">
      <c r="A38" s="90" t="n">
        <v>49</v>
      </c>
      <c r="B38" s="91" t="s">
        <v>62</v>
      </c>
      <c r="C38" s="92" t="s">
        <v>28</v>
      </c>
      <c r="D38" s="93" t="n">
        <v>5801</v>
      </c>
      <c r="E38" s="94"/>
    </row>
    <row r="39" customFormat="false" ht="12.5" hidden="false" customHeight="false" outlineLevel="0" collapsed="false">
      <c r="A39" s="90" t="n">
        <v>50</v>
      </c>
      <c r="B39" s="91" t="s">
        <v>63</v>
      </c>
      <c r="C39" s="92" t="s">
        <v>28</v>
      </c>
      <c r="D39" s="93" t="n">
        <v>701</v>
      </c>
      <c r="E39" s="94"/>
    </row>
    <row r="40" customFormat="false" ht="12.5" hidden="false" customHeight="false" outlineLevel="0" collapsed="false">
      <c r="A40" s="90" t="n">
        <v>51</v>
      </c>
      <c r="B40" s="91" t="s">
        <v>64</v>
      </c>
      <c r="C40" s="92" t="s">
        <v>28</v>
      </c>
      <c r="D40" s="93" t="n">
        <v>5401</v>
      </c>
      <c r="E40" s="94"/>
    </row>
    <row r="41" customFormat="false" ht="12.5" hidden="false" customHeight="false" outlineLevel="0" collapsed="false">
      <c r="A41" s="90" t="n">
        <v>52</v>
      </c>
      <c r="B41" s="91" t="s">
        <v>65</v>
      </c>
      <c r="C41" s="92" t="s">
        <v>28</v>
      </c>
      <c r="D41" s="93" t="n">
        <v>801</v>
      </c>
      <c r="E41" s="94"/>
    </row>
    <row r="42" customFormat="false" ht="12.5" hidden="false" customHeight="false" outlineLevel="0" collapsed="false">
      <c r="A42" s="90" t="n">
        <v>53</v>
      </c>
      <c r="B42" s="91" t="s">
        <v>65</v>
      </c>
      <c r="C42" s="92" t="s">
        <v>28</v>
      </c>
      <c r="D42" s="93" t="n">
        <v>1701</v>
      </c>
      <c r="E42" s="94"/>
    </row>
    <row r="43" customFormat="false" ht="12.5" hidden="false" customHeight="false" outlineLevel="0" collapsed="false">
      <c r="A43" s="90" t="n">
        <v>54</v>
      </c>
      <c r="B43" s="91" t="s">
        <v>66</v>
      </c>
      <c r="C43" s="92" t="s">
        <v>28</v>
      </c>
      <c r="D43" s="93" t="n">
        <v>701</v>
      </c>
      <c r="E43" s="94"/>
    </row>
    <row r="44" customFormat="false" ht="12.5" hidden="false" customHeight="false" outlineLevel="0" collapsed="false">
      <c r="A44" s="90" t="n">
        <v>56</v>
      </c>
      <c r="B44" s="91" t="s">
        <v>67</v>
      </c>
      <c r="C44" s="92" t="s">
        <v>28</v>
      </c>
      <c r="D44" s="93" t="n">
        <v>1001</v>
      </c>
      <c r="E44" s="94" t="s">
        <v>68</v>
      </c>
    </row>
    <row r="45" customFormat="false" ht="25" hidden="false" customHeight="false" outlineLevel="0" collapsed="false">
      <c r="A45" s="90" t="n">
        <v>57</v>
      </c>
      <c r="B45" s="91" t="s">
        <v>69</v>
      </c>
      <c r="C45" s="92" t="s">
        <v>28</v>
      </c>
      <c r="D45" s="93" t="n">
        <v>901</v>
      </c>
      <c r="E45" s="94" t="s">
        <v>70</v>
      </c>
    </row>
    <row r="46" customFormat="false" ht="12.5" hidden="false" customHeight="false" outlineLevel="0" collapsed="false">
      <c r="A46" s="90" t="n">
        <v>58</v>
      </c>
      <c r="B46" s="91" t="s">
        <v>71</v>
      </c>
      <c r="C46" s="92" t="s">
        <v>28</v>
      </c>
      <c r="D46" s="93" t="n">
        <v>2601</v>
      </c>
      <c r="E46" s="94" t="s">
        <v>68</v>
      </c>
    </row>
    <row r="47" customFormat="false" ht="37.5" hidden="false" customHeight="false" outlineLevel="0" collapsed="false">
      <c r="A47" s="90" t="n">
        <v>59</v>
      </c>
      <c r="B47" s="97" t="s">
        <v>72</v>
      </c>
      <c r="C47" s="98" t="s">
        <v>28</v>
      </c>
      <c r="D47" s="93" t="n">
        <v>3001</v>
      </c>
      <c r="E47" s="94" t="s">
        <v>73</v>
      </c>
    </row>
    <row r="48" customFormat="false" ht="12.5" hidden="false" customHeight="false" outlineLevel="0" collapsed="false">
      <c r="A48" s="90" t="n">
        <v>60</v>
      </c>
      <c r="B48" s="91" t="s">
        <v>74</v>
      </c>
      <c r="C48" s="92" t="s">
        <v>28</v>
      </c>
      <c r="D48" s="93" t="n">
        <v>3001</v>
      </c>
      <c r="E48" s="94"/>
    </row>
    <row r="49" customFormat="false" ht="12.5" hidden="false" customHeight="false" outlineLevel="0" collapsed="false">
      <c r="A49" s="90" t="n">
        <v>61</v>
      </c>
      <c r="B49" s="91" t="s">
        <v>75</v>
      </c>
      <c r="C49" s="92" t="s">
        <v>28</v>
      </c>
      <c r="D49" s="93" t="n">
        <v>3001</v>
      </c>
      <c r="E49" s="94"/>
    </row>
    <row r="50" customFormat="false" ht="12.5" hidden="false" customHeight="false" outlineLevel="0" collapsed="false">
      <c r="A50" s="90" t="n">
        <v>62</v>
      </c>
      <c r="B50" s="91" t="s">
        <v>76</v>
      </c>
      <c r="C50" s="92" t="s">
        <v>28</v>
      </c>
      <c r="D50" s="93" t="n">
        <v>5501</v>
      </c>
      <c r="E50" s="94"/>
    </row>
    <row r="51" customFormat="false" ht="12.5" hidden="false" customHeight="false" outlineLevel="0" collapsed="false">
      <c r="A51" s="90" t="n">
        <v>63</v>
      </c>
      <c r="B51" s="91" t="s">
        <v>77</v>
      </c>
      <c r="C51" s="92" t="s">
        <v>28</v>
      </c>
      <c r="D51" s="93" t="n">
        <v>5403</v>
      </c>
      <c r="E51" s="94"/>
    </row>
    <row r="52" customFormat="false" ht="12.5" hidden="false" customHeight="false" outlineLevel="0" collapsed="false">
      <c r="A52" s="90" t="n">
        <v>64</v>
      </c>
      <c r="B52" s="91" t="s">
        <v>78</v>
      </c>
      <c r="C52" s="92" t="s">
        <v>28</v>
      </c>
      <c r="D52" s="93" t="n">
        <v>5601</v>
      </c>
      <c r="E52" s="94"/>
    </row>
    <row r="53" customFormat="false" ht="12.5" hidden="false" customHeight="false" outlineLevel="0" collapsed="false">
      <c r="A53" s="90" t="n">
        <v>65</v>
      </c>
      <c r="B53" s="91" t="s">
        <v>79</v>
      </c>
      <c r="C53" s="92" t="s">
        <v>28</v>
      </c>
      <c r="D53" s="93" t="n">
        <v>5504</v>
      </c>
      <c r="E53" s="94"/>
    </row>
    <row r="54" customFormat="false" ht="12.75" hidden="false" customHeight="true" outlineLevel="0" collapsed="false">
      <c r="A54" s="90" t="n">
        <v>66</v>
      </c>
      <c r="B54" s="91" t="s">
        <v>80</v>
      </c>
      <c r="C54" s="92" t="s">
        <v>28</v>
      </c>
      <c r="D54" s="93" t="n">
        <v>5501</v>
      </c>
      <c r="E54" s="94"/>
    </row>
    <row r="55" customFormat="false" ht="12.5" hidden="false" customHeight="false" outlineLevel="0" collapsed="false">
      <c r="A55" s="90" t="n">
        <v>67</v>
      </c>
      <c r="B55" s="91" t="s">
        <v>81</v>
      </c>
      <c r="C55" s="92" t="s">
        <v>28</v>
      </c>
      <c r="D55" s="93" t="n">
        <v>1001</v>
      </c>
      <c r="E55" s="94"/>
    </row>
    <row r="56" customFormat="false" ht="12.5" hidden="false" customHeight="false" outlineLevel="0" collapsed="false">
      <c r="A56" s="90" t="n">
        <v>68</v>
      </c>
      <c r="B56" s="91" t="s">
        <v>82</v>
      </c>
      <c r="C56" s="92" t="s">
        <v>28</v>
      </c>
      <c r="D56" s="93" t="n">
        <v>5401</v>
      </c>
      <c r="E56" s="94"/>
    </row>
    <row r="57" customFormat="false" ht="12.5" hidden="false" customHeight="false" outlineLevel="0" collapsed="false">
      <c r="A57" s="90" t="n">
        <v>70</v>
      </c>
      <c r="B57" s="91" t="s">
        <v>83</v>
      </c>
      <c r="C57" s="92" t="s">
        <v>28</v>
      </c>
      <c r="D57" s="93" t="n">
        <v>5501</v>
      </c>
      <c r="E57" s="94"/>
    </row>
    <row r="58" customFormat="false" ht="12.5" hidden="false" customHeight="false" outlineLevel="0" collapsed="false">
      <c r="A58" s="90" t="n">
        <v>72</v>
      </c>
      <c r="B58" s="91" t="s">
        <v>84</v>
      </c>
      <c r="C58" s="92" t="s">
        <v>28</v>
      </c>
      <c r="D58" s="93" t="n">
        <v>5801</v>
      </c>
      <c r="E58" s="94"/>
    </row>
    <row r="59" customFormat="false" ht="12.5" hidden="false" customHeight="false" outlineLevel="0" collapsed="false">
      <c r="A59" s="90" t="n">
        <v>73</v>
      </c>
      <c r="B59" s="91" t="s">
        <v>85</v>
      </c>
      <c r="C59" s="92" t="s">
        <v>28</v>
      </c>
      <c r="D59" s="93" t="n">
        <v>5401</v>
      </c>
      <c r="E59" s="94"/>
    </row>
    <row r="60" customFormat="false" ht="12.5" hidden="false" customHeight="false" outlineLevel="0" collapsed="false">
      <c r="A60" s="90" t="n">
        <v>75</v>
      </c>
      <c r="B60" s="91" t="s">
        <v>86</v>
      </c>
      <c r="C60" s="92" t="s">
        <v>28</v>
      </c>
      <c r="D60" s="93" t="n">
        <v>5901</v>
      </c>
      <c r="E60" s="94"/>
    </row>
    <row r="61" customFormat="false" ht="12.5" hidden="false" customHeight="false" outlineLevel="0" collapsed="false">
      <c r="A61" s="90" t="n">
        <v>77</v>
      </c>
      <c r="B61" s="91" t="s">
        <v>87</v>
      </c>
      <c r="C61" s="92" t="s">
        <v>28</v>
      </c>
      <c r="D61" s="93" t="n">
        <v>1803</v>
      </c>
      <c r="E61" s="94"/>
    </row>
    <row r="62" customFormat="false" ht="12.5" hidden="false" customHeight="false" outlineLevel="0" collapsed="false">
      <c r="A62" s="90" t="n">
        <v>78</v>
      </c>
      <c r="B62" s="91" t="s">
        <v>88</v>
      </c>
      <c r="C62" s="92" t="s">
        <v>28</v>
      </c>
      <c r="D62" s="93" t="n">
        <v>1801</v>
      </c>
      <c r="E62" s="94" t="s">
        <v>89</v>
      </c>
    </row>
    <row r="63" customFormat="false" ht="12.5" hidden="false" customHeight="false" outlineLevel="0" collapsed="false">
      <c r="A63" s="90" t="n">
        <v>80</v>
      </c>
      <c r="B63" s="91" t="s">
        <v>90</v>
      </c>
      <c r="C63" s="92" t="s">
        <v>28</v>
      </c>
      <c r="D63" s="93" t="n">
        <v>5701</v>
      </c>
      <c r="E63" s="94" t="s">
        <v>89</v>
      </c>
    </row>
    <row r="64" customFormat="false" ht="25.5" hidden="false" customHeight="false" outlineLevel="0" collapsed="false">
      <c r="A64" s="90" t="n">
        <v>81</v>
      </c>
      <c r="B64" s="91" t="s">
        <v>91</v>
      </c>
      <c r="C64" s="92" t="s">
        <v>28</v>
      </c>
      <c r="D64" s="93" t="n">
        <v>1001</v>
      </c>
      <c r="E64" s="94" t="s">
        <v>92</v>
      </c>
    </row>
    <row r="65" customFormat="false" ht="12.5" hidden="false" customHeight="false" outlineLevel="0" collapsed="false">
      <c r="A65" s="90" t="n">
        <v>82</v>
      </c>
      <c r="B65" s="91" t="s">
        <v>93</v>
      </c>
      <c r="C65" s="92" t="s">
        <v>28</v>
      </c>
      <c r="D65" s="93" t="n">
        <v>1801</v>
      </c>
      <c r="E65" s="94"/>
    </row>
    <row r="66" customFormat="false" ht="25" hidden="false" customHeight="false" outlineLevel="0" collapsed="false">
      <c r="A66" s="90" t="n">
        <v>84</v>
      </c>
      <c r="B66" s="91" t="s">
        <v>94</v>
      </c>
      <c r="C66" s="92" t="s">
        <v>28</v>
      </c>
      <c r="D66" s="93" t="n">
        <v>5201</v>
      </c>
      <c r="E66" s="94" t="s">
        <v>95</v>
      </c>
    </row>
    <row r="67" customFormat="false" ht="25" hidden="false" customHeight="false" outlineLevel="0" collapsed="false">
      <c r="A67" s="90" t="n">
        <v>87</v>
      </c>
      <c r="B67" s="91" t="s">
        <v>96</v>
      </c>
      <c r="C67" s="92" t="s">
        <v>28</v>
      </c>
      <c r="D67" s="93" t="n">
        <v>1802</v>
      </c>
      <c r="E67" s="94" t="s">
        <v>97</v>
      </c>
    </row>
    <row r="68" customFormat="false" ht="25" hidden="false" customHeight="false" outlineLevel="0" collapsed="false">
      <c r="A68" s="90" t="n">
        <v>92</v>
      </c>
      <c r="B68" s="91" t="s">
        <v>98</v>
      </c>
      <c r="C68" s="92" t="s">
        <v>28</v>
      </c>
      <c r="D68" s="93" t="n">
        <v>3601</v>
      </c>
      <c r="E68" s="94" t="s">
        <v>99</v>
      </c>
    </row>
    <row r="69" customFormat="false" ht="12.5" hidden="false" customHeight="false" outlineLevel="0" collapsed="false">
      <c r="A69" s="90" t="n">
        <v>93</v>
      </c>
      <c r="B69" s="95" t="s">
        <v>100</v>
      </c>
      <c r="C69" s="92" t="s">
        <v>28</v>
      </c>
      <c r="D69" s="93" t="n">
        <v>6701</v>
      </c>
      <c r="E69" s="94"/>
    </row>
    <row r="70" customFormat="false" ht="12.5" hidden="false" customHeight="false" outlineLevel="0" collapsed="false">
      <c r="A70" s="90" t="n">
        <v>96</v>
      </c>
      <c r="B70" s="91" t="s">
        <v>101</v>
      </c>
      <c r="C70" s="92" t="s">
        <v>28</v>
      </c>
      <c r="D70" s="93" t="n">
        <v>3401</v>
      </c>
      <c r="E70" s="94" t="s">
        <v>102</v>
      </c>
    </row>
    <row r="71" customFormat="false" ht="12.5" hidden="false" customHeight="false" outlineLevel="0" collapsed="false">
      <c r="A71" s="90" t="n">
        <v>97</v>
      </c>
      <c r="B71" s="91" t="s">
        <v>103</v>
      </c>
      <c r="C71" s="92" t="s">
        <v>28</v>
      </c>
      <c r="D71" s="93" t="n">
        <v>3301</v>
      </c>
      <c r="E71" s="94" t="s">
        <v>104</v>
      </c>
    </row>
    <row r="72" customFormat="false" ht="12.5" hidden="false" customHeight="false" outlineLevel="0" collapsed="false">
      <c r="A72" s="90" t="n">
        <v>98</v>
      </c>
      <c r="B72" s="91" t="s">
        <v>105</v>
      </c>
      <c r="C72" s="92" t="s">
        <v>28</v>
      </c>
      <c r="D72" s="93" t="n">
        <v>3301</v>
      </c>
      <c r="E72" s="94" t="s">
        <v>104</v>
      </c>
    </row>
    <row r="73" customFormat="false" ht="12.75" hidden="false" customHeight="true" outlineLevel="0" collapsed="false">
      <c r="A73" s="90" t="n">
        <v>99</v>
      </c>
      <c r="B73" s="91" t="s">
        <v>106</v>
      </c>
      <c r="C73" s="92" t="s">
        <v>28</v>
      </c>
      <c r="D73" s="93" t="n">
        <v>3301</v>
      </c>
      <c r="E73" s="94"/>
    </row>
    <row r="74" customFormat="false" ht="12.75" hidden="false" customHeight="true" outlineLevel="0" collapsed="false">
      <c r="A74" s="90" t="n">
        <v>100</v>
      </c>
      <c r="B74" s="91" t="s">
        <v>107</v>
      </c>
      <c r="C74" s="92" t="s">
        <v>28</v>
      </c>
      <c r="D74" s="93" t="n">
        <v>801</v>
      </c>
      <c r="E74" s="94"/>
    </row>
    <row r="75" customFormat="false" ht="25.5" hidden="false" customHeight="true" outlineLevel="0" collapsed="false">
      <c r="A75" s="90" t="n">
        <v>102</v>
      </c>
      <c r="B75" s="91" t="s">
        <v>108</v>
      </c>
      <c r="C75" s="92" t="s">
        <v>28</v>
      </c>
      <c r="D75" s="93" t="n">
        <v>2305</v>
      </c>
      <c r="E75" s="94" t="s">
        <v>109</v>
      </c>
    </row>
    <row r="76" customFormat="false" ht="26.25" hidden="false" customHeight="true" outlineLevel="0" collapsed="false">
      <c r="A76" s="90" t="n">
        <v>103</v>
      </c>
      <c r="B76" s="91" t="s">
        <v>110</v>
      </c>
      <c r="C76" s="92" t="s">
        <v>28</v>
      </c>
      <c r="D76" s="93" t="n">
        <v>5704</v>
      </c>
      <c r="E76" s="94" t="s">
        <v>111</v>
      </c>
    </row>
    <row r="77" customFormat="false" ht="12.75" hidden="false" customHeight="true" outlineLevel="0" collapsed="false">
      <c r="A77" s="90" t="n">
        <v>105</v>
      </c>
      <c r="B77" s="91" t="s">
        <v>112</v>
      </c>
      <c r="C77" s="92" t="s">
        <v>28</v>
      </c>
      <c r="D77" s="93" t="n">
        <v>2201</v>
      </c>
      <c r="E77" s="94"/>
    </row>
    <row r="78" customFormat="false" ht="12.75" hidden="false" customHeight="true" outlineLevel="0" collapsed="false">
      <c r="A78" s="90" t="n">
        <v>106</v>
      </c>
      <c r="B78" s="91" t="s">
        <v>113</v>
      </c>
      <c r="C78" s="92" t="s">
        <v>28</v>
      </c>
      <c r="D78" s="93" t="n">
        <v>2201</v>
      </c>
      <c r="E78" s="94"/>
    </row>
    <row r="79" customFormat="false" ht="12.75" hidden="false" customHeight="true" outlineLevel="0" collapsed="false">
      <c r="A79" s="90" t="n">
        <v>107</v>
      </c>
      <c r="B79" s="91" t="s">
        <v>114</v>
      </c>
      <c r="C79" s="92" t="s">
        <v>28</v>
      </c>
      <c r="D79" s="93" t="n">
        <v>1803</v>
      </c>
      <c r="E79" s="94"/>
    </row>
    <row r="80" customFormat="false" ht="12.75" hidden="false" customHeight="true" outlineLevel="0" collapsed="false">
      <c r="A80" s="90" t="n">
        <v>108</v>
      </c>
      <c r="B80" s="91" t="s">
        <v>115</v>
      </c>
      <c r="C80" s="92" t="s">
        <v>28</v>
      </c>
      <c r="D80" s="93" t="n">
        <v>2001</v>
      </c>
      <c r="E80" s="94"/>
    </row>
    <row r="81" customFormat="false" ht="12.5" hidden="false" customHeight="false" outlineLevel="0" collapsed="false">
      <c r="A81" s="90" t="n">
        <v>109</v>
      </c>
      <c r="B81" s="91" t="s">
        <v>116</v>
      </c>
      <c r="C81" s="92" t="s">
        <v>28</v>
      </c>
      <c r="D81" s="93" t="n">
        <v>701</v>
      </c>
      <c r="E81" s="94" t="s">
        <v>117</v>
      </c>
    </row>
    <row r="82" customFormat="false" ht="12.5" hidden="false" customHeight="false" outlineLevel="0" collapsed="false">
      <c r="A82" s="90" t="n">
        <v>110</v>
      </c>
      <c r="B82" s="91" t="s">
        <v>118</v>
      </c>
      <c r="C82" s="92" t="s">
        <v>28</v>
      </c>
      <c r="D82" s="93" t="n">
        <v>701</v>
      </c>
      <c r="E82" s="94"/>
    </row>
    <row r="83" customFormat="false" ht="12.5" hidden="false" customHeight="false" outlineLevel="0" collapsed="false">
      <c r="A83" s="90" t="n">
        <v>111</v>
      </c>
      <c r="B83" s="91" t="s">
        <v>119</v>
      </c>
      <c r="C83" s="92" t="s">
        <v>28</v>
      </c>
      <c r="D83" s="93" t="n">
        <v>1001</v>
      </c>
      <c r="E83" s="94" t="s">
        <v>120</v>
      </c>
    </row>
    <row r="84" customFormat="false" ht="12.5" hidden="false" customHeight="false" outlineLevel="0" collapsed="false">
      <c r="A84" s="90" t="n">
        <v>112</v>
      </c>
      <c r="B84" s="91" t="s">
        <v>121</v>
      </c>
      <c r="C84" s="92" t="s">
        <v>28</v>
      </c>
      <c r="D84" s="93" t="n">
        <v>2001</v>
      </c>
      <c r="E84" s="94"/>
    </row>
    <row r="85" customFormat="false" ht="12.5" hidden="false" customHeight="false" outlineLevel="0" collapsed="false">
      <c r="A85" s="90" t="n">
        <v>113</v>
      </c>
      <c r="B85" s="91" t="s">
        <v>122</v>
      </c>
      <c r="C85" s="92" t="s">
        <v>28</v>
      </c>
      <c r="D85" s="93" t="n">
        <v>801</v>
      </c>
      <c r="E85" s="94"/>
    </row>
    <row r="86" customFormat="false" ht="12.5" hidden="false" customHeight="false" outlineLevel="0" collapsed="false">
      <c r="A86" s="90" t="n">
        <v>114</v>
      </c>
      <c r="B86" s="91" t="s">
        <v>123</v>
      </c>
      <c r="C86" s="92" t="s">
        <v>28</v>
      </c>
      <c r="D86" s="93" t="n">
        <v>1201</v>
      </c>
      <c r="E86" s="94"/>
    </row>
    <row r="87" customFormat="false" ht="12.5" hidden="false" customHeight="false" outlineLevel="0" collapsed="false">
      <c r="A87" s="90" t="n">
        <v>115</v>
      </c>
      <c r="B87" s="91" t="s">
        <v>122</v>
      </c>
      <c r="C87" s="92" t="s">
        <v>28</v>
      </c>
      <c r="D87" s="93" t="n">
        <v>1401</v>
      </c>
      <c r="E87" s="94"/>
    </row>
    <row r="88" customFormat="false" ht="12.5" hidden="false" customHeight="false" outlineLevel="0" collapsed="false">
      <c r="A88" s="90" t="n">
        <v>118</v>
      </c>
      <c r="B88" s="91" t="s">
        <v>124</v>
      </c>
      <c r="C88" s="92" t="s">
        <v>28</v>
      </c>
      <c r="D88" s="93" t="n">
        <v>801</v>
      </c>
      <c r="E88" s="94"/>
    </row>
    <row r="89" customFormat="false" ht="12.5" hidden="false" customHeight="false" outlineLevel="0" collapsed="false">
      <c r="A89" s="90" t="n">
        <v>119</v>
      </c>
      <c r="B89" s="91" t="s">
        <v>125</v>
      </c>
      <c r="C89" s="92" t="s">
        <v>28</v>
      </c>
      <c r="D89" s="93" t="n">
        <v>801</v>
      </c>
      <c r="E89" s="94"/>
    </row>
    <row r="90" customFormat="false" ht="12.5" hidden="false" customHeight="false" outlineLevel="0" collapsed="false">
      <c r="A90" s="90" t="n">
        <v>120</v>
      </c>
      <c r="B90" s="91" t="s">
        <v>126</v>
      </c>
      <c r="C90" s="92" t="s">
        <v>28</v>
      </c>
      <c r="D90" s="93" t="n">
        <v>1201</v>
      </c>
      <c r="E90" s="94"/>
    </row>
    <row r="91" customFormat="false" ht="12.5" hidden="false" customHeight="false" outlineLevel="0" collapsed="false">
      <c r="A91" s="90" t="n">
        <v>124</v>
      </c>
      <c r="B91" s="91" t="s">
        <v>127</v>
      </c>
      <c r="C91" s="92" t="s">
        <v>28</v>
      </c>
      <c r="D91" s="93" t="n">
        <v>2001</v>
      </c>
      <c r="E91" s="94"/>
    </row>
    <row r="92" customFormat="false" ht="12.5" hidden="false" customHeight="false" outlineLevel="0" collapsed="false">
      <c r="A92" s="90" t="n">
        <v>125</v>
      </c>
      <c r="B92" s="91" t="s">
        <v>128</v>
      </c>
      <c r="C92" s="92" t="s">
        <v>28</v>
      </c>
      <c r="D92" s="93" t="n">
        <v>2001</v>
      </c>
      <c r="E92" s="94"/>
    </row>
    <row r="93" customFormat="false" ht="12.5" hidden="false" customHeight="false" outlineLevel="0" collapsed="false">
      <c r="A93" s="90" t="n">
        <v>126</v>
      </c>
      <c r="B93" s="91" t="s">
        <v>122</v>
      </c>
      <c r="C93" s="92" t="s">
        <v>28</v>
      </c>
      <c r="D93" s="93" t="n">
        <v>5401</v>
      </c>
      <c r="E93" s="94"/>
    </row>
    <row r="94" customFormat="false" ht="12.5" hidden="false" customHeight="false" outlineLevel="0" collapsed="false">
      <c r="A94" s="90" t="n">
        <v>127</v>
      </c>
      <c r="B94" s="91" t="s">
        <v>129</v>
      </c>
      <c r="C94" s="92" t="s">
        <v>28</v>
      </c>
      <c r="D94" s="93" t="n">
        <v>5201</v>
      </c>
      <c r="E94" s="94"/>
    </row>
    <row r="95" customFormat="false" ht="12.5" hidden="false" customHeight="false" outlineLevel="0" collapsed="false">
      <c r="A95" s="90" t="n">
        <v>129</v>
      </c>
      <c r="B95" s="91" t="s">
        <v>130</v>
      </c>
      <c r="C95" s="92" t="s">
        <v>28</v>
      </c>
      <c r="D95" s="93" t="n">
        <v>5401</v>
      </c>
      <c r="E95" s="94"/>
    </row>
    <row r="96" customFormat="false" ht="12.5" hidden="false" customHeight="false" outlineLevel="0" collapsed="false">
      <c r="A96" s="90" t="n">
        <v>130</v>
      </c>
      <c r="B96" s="91" t="s">
        <v>131</v>
      </c>
      <c r="C96" s="92" t="s">
        <v>28</v>
      </c>
      <c r="D96" s="93" t="n">
        <v>1803</v>
      </c>
      <c r="E96" s="94"/>
    </row>
    <row r="97" customFormat="false" ht="12.5" hidden="false" customHeight="false" outlineLevel="0" collapsed="false">
      <c r="A97" s="90" t="n">
        <v>131</v>
      </c>
      <c r="B97" s="91" t="s">
        <v>124</v>
      </c>
      <c r="C97" s="92" t="s">
        <v>28</v>
      </c>
      <c r="D97" s="93" t="n">
        <v>801</v>
      </c>
      <c r="E97" s="94"/>
    </row>
    <row r="98" customFormat="false" ht="12.75" hidden="false" customHeight="true" outlineLevel="0" collapsed="false">
      <c r="A98" s="90" t="n">
        <v>132</v>
      </c>
      <c r="B98" s="91" t="s">
        <v>55</v>
      </c>
      <c r="C98" s="92" t="s">
        <v>28</v>
      </c>
      <c r="D98" s="93" t="n">
        <v>901</v>
      </c>
      <c r="E98" s="94" t="s">
        <v>132</v>
      </c>
    </row>
    <row r="99" customFormat="false" ht="12.5" hidden="false" customHeight="false" outlineLevel="0" collapsed="false">
      <c r="A99" s="90" t="n">
        <v>133</v>
      </c>
      <c r="B99" s="91" t="s">
        <v>57</v>
      </c>
      <c r="C99" s="92" t="s">
        <v>28</v>
      </c>
      <c r="D99" s="93" t="n">
        <v>5004</v>
      </c>
      <c r="E99" s="94"/>
    </row>
    <row r="100" customFormat="false" ht="12.5" hidden="false" customHeight="false" outlineLevel="0" collapsed="false">
      <c r="A100" s="90" t="n">
        <v>134</v>
      </c>
      <c r="B100" s="91" t="s">
        <v>133</v>
      </c>
      <c r="C100" s="92" t="s">
        <v>28</v>
      </c>
      <c r="D100" s="93" t="n">
        <v>2906</v>
      </c>
      <c r="E100" s="94"/>
    </row>
    <row r="101" customFormat="false" ht="12.5" hidden="false" customHeight="false" outlineLevel="0" collapsed="false">
      <c r="A101" s="90" t="n">
        <v>135</v>
      </c>
      <c r="B101" s="91" t="s">
        <v>134</v>
      </c>
      <c r="C101" s="92" t="s">
        <v>28</v>
      </c>
      <c r="D101" s="93" t="n">
        <v>5901</v>
      </c>
      <c r="E101" s="94"/>
    </row>
    <row r="102" customFormat="false" ht="12.5" hidden="false" customHeight="false" outlineLevel="0" collapsed="false">
      <c r="A102" s="90" t="n">
        <v>136</v>
      </c>
      <c r="B102" s="91" t="s">
        <v>135</v>
      </c>
      <c r="C102" s="92" t="s">
        <v>28</v>
      </c>
      <c r="D102" s="93" t="n">
        <v>2801</v>
      </c>
      <c r="E102" s="94"/>
    </row>
    <row r="103" customFormat="false" ht="25" hidden="false" customHeight="false" outlineLevel="0" collapsed="false">
      <c r="A103" s="90" t="n">
        <v>137</v>
      </c>
      <c r="B103" s="91" t="s">
        <v>136</v>
      </c>
      <c r="C103" s="92" t="s">
        <v>28</v>
      </c>
      <c r="D103" s="93" t="n">
        <v>1003</v>
      </c>
      <c r="E103" s="94" t="s">
        <v>137</v>
      </c>
    </row>
    <row r="104" customFormat="false" ht="12.5" hidden="false" customHeight="false" outlineLevel="0" collapsed="false">
      <c r="A104" s="90" t="n">
        <v>138</v>
      </c>
      <c r="B104" s="91" t="s">
        <v>138</v>
      </c>
      <c r="C104" s="92" t="s">
        <v>28</v>
      </c>
      <c r="D104" s="93" t="n">
        <v>3201</v>
      </c>
      <c r="E104" s="94"/>
    </row>
    <row r="105" customFormat="false" ht="12.5" hidden="false" customHeight="false" outlineLevel="0" collapsed="false">
      <c r="A105" s="90" t="n">
        <v>140</v>
      </c>
      <c r="B105" s="91" t="s">
        <v>122</v>
      </c>
      <c r="C105" s="92" t="s">
        <v>28</v>
      </c>
      <c r="D105" s="93" t="n">
        <v>2001</v>
      </c>
      <c r="E105" s="94"/>
    </row>
    <row r="106" customFormat="false" ht="12.5" hidden="false" customHeight="false" outlineLevel="0" collapsed="false">
      <c r="A106" s="90" t="n">
        <v>141</v>
      </c>
      <c r="B106" s="91" t="s">
        <v>139</v>
      </c>
      <c r="C106" s="92" t="s">
        <v>28</v>
      </c>
      <c r="D106" s="93" t="n">
        <v>5506</v>
      </c>
      <c r="E106" s="94"/>
    </row>
    <row r="107" customFormat="false" ht="12.75" hidden="false" customHeight="true" outlineLevel="0" collapsed="false">
      <c r="A107" s="90" t="n">
        <v>142</v>
      </c>
      <c r="B107" s="91" t="s">
        <v>128</v>
      </c>
      <c r="C107" s="92" t="s">
        <v>28</v>
      </c>
      <c r="D107" s="93" t="n">
        <v>1201</v>
      </c>
      <c r="E107" s="94"/>
    </row>
    <row r="108" customFormat="false" ht="12.5" hidden="false" customHeight="false" outlineLevel="0" collapsed="false">
      <c r="A108" s="90" t="n">
        <v>143</v>
      </c>
      <c r="B108" s="91" t="s">
        <v>49</v>
      </c>
      <c r="C108" s="92" t="s">
        <v>28</v>
      </c>
      <c r="D108" s="93" t="n">
        <v>2001</v>
      </c>
      <c r="E108" s="94"/>
    </row>
    <row r="109" customFormat="false" ht="12.5" hidden="false" customHeight="false" outlineLevel="0" collapsed="false">
      <c r="A109" s="90" t="n">
        <v>144</v>
      </c>
      <c r="B109" s="91" t="s">
        <v>140</v>
      </c>
      <c r="C109" s="92" t="s">
        <v>28</v>
      </c>
      <c r="D109" s="93" t="n">
        <v>1101</v>
      </c>
      <c r="E109" s="94"/>
    </row>
    <row r="110" customFormat="false" ht="25" hidden="false" customHeight="false" outlineLevel="0" collapsed="false">
      <c r="A110" s="90" t="n">
        <v>145</v>
      </c>
      <c r="B110" s="91" t="s">
        <v>141</v>
      </c>
      <c r="C110" s="92" t="s">
        <v>28</v>
      </c>
      <c r="D110" s="93" t="n">
        <v>2301</v>
      </c>
      <c r="E110" s="94" t="s">
        <v>142</v>
      </c>
    </row>
    <row r="111" customFormat="false" ht="12.75" hidden="false" customHeight="true" outlineLevel="0" collapsed="false">
      <c r="A111" s="90" t="n">
        <v>146</v>
      </c>
      <c r="B111" s="91" t="s">
        <v>96</v>
      </c>
      <c r="C111" s="92" t="s">
        <v>28</v>
      </c>
      <c r="D111" s="93" t="n">
        <v>1001</v>
      </c>
      <c r="E111" s="94" t="s">
        <v>143</v>
      </c>
    </row>
    <row r="112" customFormat="false" ht="12.5" hidden="false" customHeight="false" outlineLevel="0" collapsed="false">
      <c r="A112" s="90" t="n">
        <v>147</v>
      </c>
      <c r="B112" s="91" t="s">
        <v>144</v>
      </c>
      <c r="C112" s="92" t="s">
        <v>28</v>
      </c>
      <c r="D112" s="93" t="n">
        <v>6701</v>
      </c>
      <c r="E112" s="94"/>
    </row>
    <row r="113" customFormat="false" ht="12.5" hidden="false" customHeight="false" outlineLevel="0" collapsed="false">
      <c r="A113" s="90" t="n">
        <v>148</v>
      </c>
      <c r="B113" s="91" t="s">
        <v>107</v>
      </c>
      <c r="C113" s="92" t="s">
        <v>28</v>
      </c>
      <c r="D113" s="93" t="n">
        <v>901</v>
      </c>
      <c r="E113" s="94" t="s">
        <v>145</v>
      </c>
    </row>
    <row r="114" customFormat="false" ht="12.5" hidden="false" customHeight="false" outlineLevel="0" collapsed="false">
      <c r="A114" s="90" t="n">
        <v>149</v>
      </c>
      <c r="B114" s="91" t="s">
        <v>113</v>
      </c>
      <c r="C114" s="92" t="s">
        <v>28</v>
      </c>
      <c r="D114" s="93" t="n">
        <v>5001</v>
      </c>
      <c r="E114" s="94"/>
    </row>
    <row r="115" customFormat="false" ht="12.5" hidden="false" customHeight="false" outlineLevel="0" collapsed="false">
      <c r="A115" s="90" t="n">
        <v>150</v>
      </c>
      <c r="B115" s="91" t="s">
        <v>146</v>
      </c>
      <c r="C115" s="92" t="s">
        <v>28</v>
      </c>
      <c r="D115" s="93" t="n">
        <v>801</v>
      </c>
      <c r="E115" s="94"/>
    </row>
    <row r="116" customFormat="false" ht="12.5" hidden="false" customHeight="false" outlineLevel="0" collapsed="false">
      <c r="A116" s="90" t="n">
        <v>151</v>
      </c>
      <c r="B116" s="91" t="s">
        <v>88</v>
      </c>
      <c r="C116" s="92" t="s">
        <v>28</v>
      </c>
      <c r="D116" s="93" t="n">
        <v>2001</v>
      </c>
      <c r="E116" s="94" t="s">
        <v>147</v>
      </c>
    </row>
    <row r="117" customFormat="false" ht="12.75" hidden="false" customHeight="true" outlineLevel="0" collapsed="false">
      <c r="A117" s="90" t="n">
        <v>152</v>
      </c>
      <c r="B117" s="91" t="s">
        <v>148</v>
      </c>
      <c r="C117" s="92" t="s">
        <v>28</v>
      </c>
      <c r="D117" s="93" t="n">
        <v>5501</v>
      </c>
      <c r="E117" s="94" t="s">
        <v>89</v>
      </c>
    </row>
    <row r="118" customFormat="false" ht="12.75" hidden="false" customHeight="true" outlineLevel="0" collapsed="false">
      <c r="A118" s="90" t="n">
        <v>153</v>
      </c>
      <c r="B118" s="91" t="s">
        <v>149</v>
      </c>
      <c r="C118" s="92" t="s">
        <v>28</v>
      </c>
      <c r="D118" s="93" t="n">
        <v>6001</v>
      </c>
      <c r="E118" s="94"/>
    </row>
    <row r="119" customFormat="false" ht="12.5" hidden="false" customHeight="false" outlineLevel="0" collapsed="false">
      <c r="A119" s="90" t="n">
        <v>158</v>
      </c>
      <c r="B119" s="91" t="s">
        <v>150</v>
      </c>
      <c r="C119" s="92" t="s">
        <v>28</v>
      </c>
      <c r="D119" s="93" t="n">
        <v>5701</v>
      </c>
      <c r="E119" s="94"/>
    </row>
    <row r="120" customFormat="false" ht="12.5" hidden="false" customHeight="false" outlineLevel="0" collapsed="false">
      <c r="A120" s="90" t="n">
        <v>159</v>
      </c>
      <c r="B120" s="91" t="s">
        <v>151</v>
      </c>
      <c r="C120" s="92" t="s">
        <v>28</v>
      </c>
      <c r="D120" s="93" t="n">
        <v>6701</v>
      </c>
      <c r="E120" s="94" t="s">
        <v>152</v>
      </c>
    </row>
    <row r="121" customFormat="false" ht="12.5" hidden="false" customHeight="false" outlineLevel="0" collapsed="false">
      <c r="A121" s="90" t="n">
        <v>160</v>
      </c>
      <c r="B121" s="91" t="s">
        <v>153</v>
      </c>
      <c r="C121" s="92" t="s">
        <v>28</v>
      </c>
      <c r="D121" s="93" t="n">
        <v>5901</v>
      </c>
      <c r="E121" s="94"/>
    </row>
    <row r="122" customFormat="false" ht="12.5" hidden="false" customHeight="false" outlineLevel="0" collapsed="false">
      <c r="A122" s="90" t="n">
        <v>165</v>
      </c>
      <c r="B122" s="91" t="s">
        <v>154</v>
      </c>
      <c r="C122" s="92" t="s">
        <v>28</v>
      </c>
      <c r="D122" s="93" t="n">
        <v>1804</v>
      </c>
      <c r="E122" s="94"/>
    </row>
    <row r="123" customFormat="false" ht="12.5" hidden="false" customHeight="false" outlineLevel="0" collapsed="false">
      <c r="A123" s="90" t="n">
        <v>166</v>
      </c>
      <c r="B123" s="91" t="s">
        <v>155</v>
      </c>
      <c r="C123" s="92" t="s">
        <v>28</v>
      </c>
      <c r="D123" s="93" t="n">
        <v>5301</v>
      </c>
      <c r="E123" s="94"/>
    </row>
    <row r="124" customFormat="false" ht="12.5" hidden="false" customHeight="false" outlineLevel="0" collapsed="false">
      <c r="A124" s="90" t="n">
        <v>167</v>
      </c>
      <c r="B124" s="91" t="s">
        <v>156</v>
      </c>
      <c r="C124" s="92" t="s">
        <v>28</v>
      </c>
      <c r="D124" s="93" t="n">
        <v>5501</v>
      </c>
      <c r="E124" s="94"/>
    </row>
    <row r="125" customFormat="false" ht="12.75" hidden="false" customHeight="true" outlineLevel="0" collapsed="false">
      <c r="A125" s="90" t="n">
        <v>168</v>
      </c>
      <c r="B125" s="91" t="s">
        <v>157</v>
      </c>
      <c r="C125" s="92" t="s">
        <v>28</v>
      </c>
      <c r="D125" s="93" t="n">
        <v>5701</v>
      </c>
      <c r="E125" s="94"/>
    </row>
    <row r="126" customFormat="false" ht="12.5" hidden="false" customHeight="false" outlineLevel="0" collapsed="false">
      <c r="A126" s="90" t="n">
        <v>169</v>
      </c>
      <c r="B126" s="91" t="s">
        <v>158</v>
      </c>
      <c r="C126" s="92" t="s">
        <v>28</v>
      </c>
      <c r="D126" s="93" t="n">
        <v>5601</v>
      </c>
      <c r="E126" s="94"/>
    </row>
    <row r="127" customFormat="false" ht="12.75" hidden="false" customHeight="true" outlineLevel="0" collapsed="false">
      <c r="A127" s="90" t="n">
        <v>170</v>
      </c>
      <c r="B127" s="91" t="s">
        <v>159</v>
      </c>
      <c r="C127" s="92" t="s">
        <v>28</v>
      </c>
      <c r="D127" s="93" t="n">
        <v>701</v>
      </c>
      <c r="E127" s="94"/>
    </row>
    <row r="128" customFormat="false" ht="12.5" hidden="false" customHeight="false" outlineLevel="0" collapsed="false">
      <c r="A128" s="90" t="n">
        <v>171</v>
      </c>
      <c r="B128" s="91" t="s">
        <v>160</v>
      </c>
      <c r="C128" s="92" t="s">
        <v>28</v>
      </c>
      <c r="D128" s="93" t="n">
        <v>1401</v>
      </c>
      <c r="E128" s="94" t="s">
        <v>161</v>
      </c>
    </row>
    <row r="129" customFormat="false" ht="12.5" hidden="false" customHeight="false" outlineLevel="0" collapsed="false">
      <c r="A129" s="90" t="n">
        <v>172</v>
      </c>
      <c r="B129" s="91" t="s">
        <v>64</v>
      </c>
      <c r="C129" s="92" t="s">
        <v>28</v>
      </c>
      <c r="D129" s="93" t="n">
        <v>1701</v>
      </c>
      <c r="E129" s="94"/>
    </row>
    <row r="130" customFormat="false" ht="12.5" hidden="false" customHeight="false" outlineLevel="0" collapsed="false">
      <c r="A130" s="90" t="n">
        <v>173</v>
      </c>
      <c r="B130" s="91" t="s">
        <v>162</v>
      </c>
      <c r="C130" s="92" t="s">
        <v>28</v>
      </c>
      <c r="D130" s="93" t="n">
        <v>1401</v>
      </c>
      <c r="E130" s="94"/>
    </row>
    <row r="131" customFormat="false" ht="12.5" hidden="false" customHeight="false" outlineLevel="0" collapsed="false">
      <c r="A131" s="90" t="n">
        <v>178</v>
      </c>
      <c r="B131" s="91" t="s">
        <v>124</v>
      </c>
      <c r="C131" s="92" t="s">
        <v>28</v>
      </c>
      <c r="D131" s="93" t="n">
        <v>2001</v>
      </c>
      <c r="E131" s="94"/>
    </row>
    <row r="132" customFormat="false" ht="12.5" hidden="false" customHeight="false" outlineLevel="0" collapsed="false">
      <c r="A132" s="90" t="n">
        <v>180</v>
      </c>
      <c r="B132" s="91" t="s">
        <v>157</v>
      </c>
      <c r="C132" s="92" t="s">
        <v>28</v>
      </c>
      <c r="D132" s="93" t="n">
        <v>5201</v>
      </c>
      <c r="E132" s="94"/>
    </row>
    <row r="133" customFormat="false" ht="12.5" hidden="false" customHeight="false" outlineLevel="0" collapsed="false">
      <c r="A133" s="90" t="n">
        <v>181</v>
      </c>
      <c r="B133" s="91" t="s">
        <v>163</v>
      </c>
      <c r="C133" s="92" t="s">
        <v>28</v>
      </c>
      <c r="D133" s="93" t="n">
        <v>1701</v>
      </c>
      <c r="E133" s="94"/>
    </row>
    <row r="134" customFormat="false" ht="12.5" hidden="false" customHeight="false" outlineLevel="0" collapsed="false">
      <c r="A134" s="90" t="n">
        <v>183</v>
      </c>
      <c r="B134" s="91" t="s">
        <v>164</v>
      </c>
      <c r="C134" s="92" t="s">
        <v>28</v>
      </c>
      <c r="D134" s="93" t="n">
        <v>1701</v>
      </c>
      <c r="E134" s="94"/>
    </row>
    <row r="135" customFormat="false" ht="12.5" hidden="false" customHeight="false" outlineLevel="0" collapsed="false">
      <c r="A135" s="90" t="n">
        <v>184</v>
      </c>
      <c r="B135" s="91" t="s">
        <v>155</v>
      </c>
      <c r="C135" s="92" t="s">
        <v>28</v>
      </c>
      <c r="D135" s="93" t="n">
        <v>5001</v>
      </c>
      <c r="E135" s="94"/>
    </row>
    <row r="136" customFormat="false" ht="12.5" hidden="false" customHeight="false" outlineLevel="0" collapsed="false">
      <c r="A136" s="90" t="n">
        <v>185</v>
      </c>
      <c r="B136" s="91" t="s">
        <v>124</v>
      </c>
      <c r="C136" s="92" t="s">
        <v>28</v>
      </c>
      <c r="D136" s="93" t="n">
        <v>701</v>
      </c>
      <c r="E136" s="94" t="s">
        <v>165</v>
      </c>
    </row>
    <row r="137" customFormat="false" ht="12.5" hidden="false" customHeight="false" outlineLevel="0" collapsed="false">
      <c r="A137" s="90" t="n">
        <v>188</v>
      </c>
      <c r="B137" s="91" t="s">
        <v>166</v>
      </c>
      <c r="C137" s="92" t="s">
        <v>28</v>
      </c>
      <c r="D137" s="93" t="n">
        <v>2701</v>
      </c>
      <c r="E137" s="94" t="s">
        <v>167</v>
      </c>
    </row>
    <row r="138" customFormat="false" ht="12.5" hidden="false" customHeight="false" outlineLevel="0" collapsed="false">
      <c r="A138" s="90" t="n">
        <v>189</v>
      </c>
      <c r="B138" s="95" t="s">
        <v>168</v>
      </c>
      <c r="C138" s="96" t="s">
        <v>28</v>
      </c>
      <c r="D138" s="93" t="n">
        <v>1301</v>
      </c>
      <c r="E138" s="94" t="s">
        <v>169</v>
      </c>
    </row>
    <row r="139" customFormat="false" ht="12.75" hidden="false" customHeight="true" outlineLevel="0" collapsed="false">
      <c r="A139" s="90" t="n">
        <v>190</v>
      </c>
      <c r="B139" s="91" t="s">
        <v>170</v>
      </c>
      <c r="C139" s="92" t="s">
        <v>28</v>
      </c>
      <c r="D139" s="93" t="n">
        <v>901</v>
      </c>
      <c r="E139" s="94"/>
    </row>
    <row r="140" customFormat="false" ht="12.5" hidden="false" customHeight="false" outlineLevel="0" collapsed="false">
      <c r="A140" s="90" t="n">
        <v>192</v>
      </c>
      <c r="B140" s="91" t="s">
        <v>171</v>
      </c>
      <c r="C140" s="92" t="s">
        <v>28</v>
      </c>
      <c r="D140" s="93" t="n">
        <v>1801</v>
      </c>
      <c r="E140" s="94"/>
    </row>
    <row r="141" customFormat="false" ht="12.5" hidden="false" customHeight="false" outlineLevel="0" collapsed="false">
      <c r="A141" s="90" t="n">
        <v>195</v>
      </c>
      <c r="B141" s="91" t="s">
        <v>172</v>
      </c>
      <c r="C141" s="92" t="s">
        <v>28</v>
      </c>
      <c r="D141" s="93" t="n">
        <v>6001</v>
      </c>
      <c r="E141" s="94"/>
    </row>
    <row r="142" customFormat="false" ht="12.5" hidden="false" customHeight="false" outlineLevel="0" collapsed="false">
      <c r="A142" s="90" t="n">
        <v>196</v>
      </c>
      <c r="B142" s="99" t="s">
        <v>173</v>
      </c>
      <c r="C142" s="100" t="s">
        <v>28</v>
      </c>
      <c r="D142" s="93" t="n">
        <v>6101</v>
      </c>
      <c r="E142" s="101" t="s">
        <v>174</v>
      </c>
    </row>
    <row r="143" customFormat="false" ht="12.5" hidden="false" customHeight="false" outlineLevel="0" collapsed="false">
      <c r="A143" s="90" t="n">
        <v>197</v>
      </c>
      <c r="B143" s="91" t="s">
        <v>175</v>
      </c>
      <c r="C143" s="92" t="s">
        <v>28</v>
      </c>
      <c r="D143" s="93" t="n">
        <v>1201</v>
      </c>
      <c r="E143" s="94"/>
    </row>
    <row r="144" customFormat="false" ht="12.5" hidden="false" customHeight="false" outlineLevel="0" collapsed="false">
      <c r="A144" s="90" t="n">
        <v>198</v>
      </c>
      <c r="B144" s="91" t="s">
        <v>176</v>
      </c>
      <c r="C144" s="92" t="s">
        <v>28</v>
      </c>
      <c r="D144" s="93" t="n">
        <v>1901</v>
      </c>
      <c r="E144" s="94" t="s">
        <v>177</v>
      </c>
    </row>
    <row r="145" customFormat="false" ht="12.5" hidden="false" customHeight="false" outlineLevel="0" collapsed="false">
      <c r="A145" s="90" t="n">
        <v>201</v>
      </c>
      <c r="B145" s="91" t="s">
        <v>178</v>
      </c>
      <c r="C145" s="92" t="s">
        <v>28</v>
      </c>
      <c r="D145" s="93" t="n">
        <v>5701</v>
      </c>
      <c r="E145" s="94"/>
    </row>
    <row r="146" customFormat="false" ht="12.5" hidden="false" customHeight="false" outlineLevel="0" collapsed="false">
      <c r="A146" s="90" t="n">
        <v>202</v>
      </c>
      <c r="B146" s="91" t="s">
        <v>179</v>
      </c>
      <c r="C146" s="92" t="s">
        <v>28</v>
      </c>
      <c r="D146" s="93" t="n">
        <v>5301</v>
      </c>
      <c r="E146" s="94"/>
    </row>
    <row r="147" customFormat="false" ht="12.5" hidden="false" customHeight="false" outlineLevel="0" collapsed="false">
      <c r="A147" s="90" t="n">
        <v>203</v>
      </c>
      <c r="B147" s="91" t="s">
        <v>64</v>
      </c>
      <c r="C147" s="92" t="s">
        <v>28</v>
      </c>
      <c r="D147" s="93" t="n">
        <v>5101</v>
      </c>
      <c r="E147" s="94"/>
    </row>
    <row r="148" customFormat="false" ht="12.5" hidden="false" customHeight="false" outlineLevel="0" collapsed="false">
      <c r="A148" s="90" t="n">
        <v>205</v>
      </c>
      <c r="B148" s="91" t="s">
        <v>180</v>
      </c>
      <c r="C148" s="92" t="s">
        <v>28</v>
      </c>
      <c r="D148" s="93" t="n">
        <v>5001</v>
      </c>
      <c r="E148" s="94"/>
    </row>
    <row r="149" customFormat="false" ht="12.5" hidden="false" customHeight="false" outlineLevel="0" collapsed="false">
      <c r="A149" s="90" t="n">
        <v>206</v>
      </c>
      <c r="B149" s="91" t="s">
        <v>181</v>
      </c>
      <c r="C149" s="92" t="s">
        <v>28</v>
      </c>
      <c r="D149" s="93" t="n">
        <v>2001</v>
      </c>
      <c r="E149" s="94"/>
    </row>
    <row r="150" customFormat="false" ht="12.5" hidden="false" customHeight="false" outlineLevel="0" collapsed="false">
      <c r="A150" s="90" t="n">
        <v>207</v>
      </c>
      <c r="B150" s="91" t="s">
        <v>182</v>
      </c>
      <c r="C150" s="92" t="s">
        <v>28</v>
      </c>
      <c r="D150" s="93" t="n">
        <v>5801</v>
      </c>
      <c r="E150" s="94"/>
    </row>
    <row r="151" customFormat="false" ht="12.5" hidden="false" customHeight="false" outlineLevel="0" collapsed="false">
      <c r="A151" s="90" t="n">
        <v>208</v>
      </c>
      <c r="B151" s="91" t="s">
        <v>183</v>
      </c>
      <c r="C151" s="92" t="s">
        <v>28</v>
      </c>
      <c r="D151" s="93" t="n">
        <v>2505</v>
      </c>
      <c r="E151" s="94"/>
    </row>
    <row r="152" customFormat="false" ht="12.5" hidden="false" customHeight="false" outlineLevel="0" collapsed="false">
      <c r="A152" s="90" t="n">
        <v>209</v>
      </c>
      <c r="B152" s="91" t="s">
        <v>184</v>
      </c>
      <c r="C152" s="92" t="s">
        <v>28</v>
      </c>
      <c r="D152" s="93" t="n">
        <v>5501</v>
      </c>
      <c r="E152" s="94"/>
    </row>
    <row r="153" customFormat="false" ht="12.5" hidden="false" customHeight="false" outlineLevel="0" collapsed="false">
      <c r="A153" s="90" t="n">
        <v>211</v>
      </c>
      <c r="B153" s="91" t="s">
        <v>185</v>
      </c>
      <c r="C153" s="92" t="s">
        <v>28</v>
      </c>
      <c r="D153" s="93" t="n">
        <v>2001</v>
      </c>
      <c r="E153" s="94"/>
    </row>
    <row r="154" customFormat="false" ht="12.5" hidden="false" customHeight="false" outlineLevel="0" collapsed="false">
      <c r="A154" s="90" t="n">
        <v>212</v>
      </c>
      <c r="B154" s="91" t="s">
        <v>179</v>
      </c>
      <c r="C154" s="92" t="s">
        <v>28</v>
      </c>
      <c r="D154" s="93" t="n">
        <v>5601</v>
      </c>
      <c r="E154" s="94"/>
    </row>
    <row r="155" customFormat="false" ht="12.5" hidden="false" customHeight="false" outlineLevel="0" collapsed="false">
      <c r="A155" s="90" t="n">
        <v>215</v>
      </c>
      <c r="B155" s="91" t="s">
        <v>186</v>
      </c>
      <c r="C155" s="92" t="s">
        <v>28</v>
      </c>
      <c r="D155" s="93" t="n">
        <v>2001</v>
      </c>
      <c r="E155" s="94"/>
    </row>
    <row r="156" customFormat="false" ht="12.5" hidden="false" customHeight="false" outlineLevel="0" collapsed="false">
      <c r="A156" s="90" t="n">
        <v>223</v>
      </c>
      <c r="B156" s="91" t="s">
        <v>187</v>
      </c>
      <c r="C156" s="92" t="s">
        <v>28</v>
      </c>
      <c r="D156" s="93" t="n">
        <v>5901</v>
      </c>
      <c r="E156" s="94"/>
    </row>
    <row r="157" customFormat="false" ht="12.5" hidden="false" customHeight="false" outlineLevel="0" collapsed="false">
      <c r="A157" s="90" t="n">
        <v>224</v>
      </c>
      <c r="B157" s="91" t="s">
        <v>188</v>
      </c>
      <c r="C157" s="92" t="s">
        <v>28</v>
      </c>
      <c r="D157" s="93" t="n">
        <v>6201</v>
      </c>
      <c r="E157" s="94"/>
    </row>
    <row r="158" customFormat="false" ht="12.5" hidden="false" customHeight="false" outlineLevel="0" collapsed="false">
      <c r="A158" s="90" t="n">
        <v>225</v>
      </c>
      <c r="B158" s="91" t="s">
        <v>122</v>
      </c>
      <c r="C158" s="92" t="s">
        <v>28</v>
      </c>
      <c r="D158" s="93" t="n">
        <v>5801</v>
      </c>
      <c r="E158" s="94"/>
    </row>
    <row r="159" customFormat="false" ht="12.5" hidden="false" customHeight="false" outlineLevel="0" collapsed="false">
      <c r="A159" s="90" t="n">
        <v>226</v>
      </c>
      <c r="B159" s="91" t="s">
        <v>189</v>
      </c>
      <c r="C159" s="92" t="s">
        <v>28</v>
      </c>
      <c r="D159" s="93" t="n">
        <v>6101</v>
      </c>
      <c r="E159" s="94"/>
    </row>
    <row r="160" customFormat="false" ht="12.5" hidden="false" customHeight="false" outlineLevel="0" collapsed="false">
      <c r="A160" s="90" t="n">
        <v>227</v>
      </c>
      <c r="B160" s="91" t="s">
        <v>190</v>
      </c>
      <c r="C160" s="92" t="s">
        <v>28</v>
      </c>
      <c r="D160" s="93" t="n">
        <v>5401</v>
      </c>
      <c r="E160" s="94"/>
    </row>
    <row r="161" customFormat="false" ht="12.5" hidden="false" customHeight="false" outlineLevel="0" collapsed="false">
      <c r="A161" s="90" t="n">
        <v>228</v>
      </c>
      <c r="B161" s="91" t="s">
        <v>191</v>
      </c>
      <c r="C161" s="92" t="s">
        <v>28</v>
      </c>
      <c r="D161" s="93" t="n">
        <v>5601</v>
      </c>
      <c r="E161" s="94"/>
    </row>
    <row r="162" customFormat="false" ht="12.5" hidden="false" customHeight="false" outlineLevel="0" collapsed="false">
      <c r="A162" s="90" t="n">
        <v>230</v>
      </c>
      <c r="B162" s="91" t="s">
        <v>192</v>
      </c>
      <c r="C162" s="92" t="s">
        <v>28</v>
      </c>
      <c r="D162" s="93" t="n">
        <v>5501</v>
      </c>
      <c r="E162" s="94"/>
    </row>
    <row r="163" customFormat="false" ht="12.5" hidden="false" customHeight="false" outlineLevel="0" collapsed="false">
      <c r="A163" s="90" t="n">
        <v>232</v>
      </c>
      <c r="B163" s="91" t="s">
        <v>193</v>
      </c>
      <c r="C163" s="92" t="s">
        <v>28</v>
      </c>
      <c r="D163" s="93" t="n">
        <v>5602</v>
      </c>
      <c r="E163" s="94"/>
    </row>
    <row r="164" customFormat="false" ht="12.5" hidden="false" customHeight="false" outlineLevel="0" collapsed="false">
      <c r="A164" s="90" t="n">
        <v>233</v>
      </c>
      <c r="B164" s="91" t="s">
        <v>121</v>
      </c>
      <c r="C164" s="92" t="s">
        <v>28</v>
      </c>
      <c r="D164" s="93" t="n">
        <v>5101</v>
      </c>
      <c r="E164" s="94"/>
    </row>
    <row r="165" customFormat="false" ht="12.5" hidden="false" customHeight="false" outlineLevel="0" collapsed="false">
      <c r="A165" s="90" t="n">
        <v>234</v>
      </c>
      <c r="B165" s="91" t="s">
        <v>121</v>
      </c>
      <c r="C165" s="92" t="s">
        <v>28</v>
      </c>
      <c r="D165" s="93" t="n">
        <v>5901</v>
      </c>
      <c r="E165" s="94"/>
    </row>
    <row r="166" customFormat="false" ht="12.5" hidden="false" customHeight="false" outlineLevel="0" collapsed="false">
      <c r="A166" s="90" t="n">
        <v>235</v>
      </c>
      <c r="B166" s="91" t="s">
        <v>194</v>
      </c>
      <c r="C166" s="92" t="s">
        <v>28</v>
      </c>
      <c r="D166" s="93" t="n">
        <v>5502</v>
      </c>
      <c r="E166" s="94"/>
    </row>
    <row r="167" customFormat="false" ht="12.5" hidden="false" customHeight="false" outlineLevel="0" collapsed="false">
      <c r="A167" s="90" t="n">
        <v>236</v>
      </c>
      <c r="B167" s="91" t="s">
        <v>195</v>
      </c>
      <c r="C167" s="92" t="s">
        <v>28</v>
      </c>
      <c r="D167" s="93" t="n">
        <v>1001</v>
      </c>
      <c r="E167" s="94" t="s">
        <v>196</v>
      </c>
    </row>
    <row r="168" customFormat="false" ht="12.5" hidden="false" customHeight="false" outlineLevel="0" collapsed="false">
      <c r="A168" s="90" t="n">
        <v>237</v>
      </c>
      <c r="B168" s="91" t="s">
        <v>197</v>
      </c>
      <c r="C168" s="92" t="s">
        <v>28</v>
      </c>
      <c r="D168" s="93" t="n">
        <v>2401</v>
      </c>
      <c r="E168" s="94" t="s">
        <v>198</v>
      </c>
    </row>
    <row r="169" customFormat="false" ht="12.75" hidden="false" customHeight="true" outlineLevel="0" collapsed="false">
      <c r="A169" s="90" t="n">
        <v>239</v>
      </c>
      <c r="B169" s="91" t="s">
        <v>63</v>
      </c>
      <c r="C169" s="92" t="s">
        <v>28</v>
      </c>
      <c r="D169" s="93" t="n">
        <v>1001</v>
      </c>
      <c r="E169" s="94"/>
    </row>
    <row r="170" customFormat="false" ht="12.5" hidden="false" customHeight="false" outlineLevel="0" collapsed="false">
      <c r="A170" s="90" t="n">
        <v>240</v>
      </c>
      <c r="B170" s="91" t="s">
        <v>199</v>
      </c>
      <c r="C170" s="92" t="s">
        <v>28</v>
      </c>
      <c r="D170" s="93" t="n">
        <v>1001</v>
      </c>
      <c r="E170" s="94"/>
    </row>
    <row r="171" customFormat="false" ht="12.5" hidden="false" customHeight="false" outlineLevel="0" collapsed="false">
      <c r="A171" s="90" t="n">
        <v>241</v>
      </c>
      <c r="B171" s="91" t="s">
        <v>200</v>
      </c>
      <c r="C171" s="92" t="s">
        <v>28</v>
      </c>
      <c r="D171" s="93" t="n">
        <v>1701</v>
      </c>
      <c r="E171" s="94"/>
    </row>
    <row r="172" customFormat="false" ht="12.5" hidden="false" customHeight="false" outlineLevel="0" collapsed="false">
      <c r="A172" s="90" t="n">
        <v>243</v>
      </c>
      <c r="B172" s="91" t="s">
        <v>201</v>
      </c>
      <c r="C172" s="92" t="s">
        <v>28</v>
      </c>
      <c r="D172" s="93" t="n">
        <v>1501</v>
      </c>
      <c r="E172" s="94"/>
    </row>
    <row r="173" customFormat="false" ht="12.75" hidden="false" customHeight="true" outlineLevel="0" collapsed="false">
      <c r="A173" s="90" t="n">
        <v>244</v>
      </c>
      <c r="B173" s="91" t="s">
        <v>202</v>
      </c>
      <c r="C173" s="92" t="s">
        <v>28</v>
      </c>
      <c r="D173" s="93" t="n">
        <v>1503</v>
      </c>
      <c r="E173" s="94"/>
    </row>
    <row r="174" customFormat="false" ht="12.75" hidden="false" customHeight="true" outlineLevel="0" collapsed="false">
      <c r="A174" s="90" t="n">
        <v>245</v>
      </c>
      <c r="B174" s="91" t="s">
        <v>203</v>
      </c>
      <c r="C174" s="92" t="s">
        <v>28</v>
      </c>
      <c r="D174" s="93" t="n">
        <v>1701</v>
      </c>
      <c r="E174" s="94"/>
    </row>
    <row r="175" customFormat="false" ht="12.75" hidden="false" customHeight="true" outlineLevel="0" collapsed="false">
      <c r="A175" s="90" t="n">
        <v>246</v>
      </c>
      <c r="B175" s="95" t="s">
        <v>204</v>
      </c>
      <c r="C175" s="92" t="s">
        <v>28</v>
      </c>
      <c r="D175" s="93" t="n">
        <v>5601</v>
      </c>
      <c r="E175" s="94"/>
    </row>
    <row r="176" customFormat="false" ht="12.5" hidden="false" customHeight="false" outlineLevel="0" collapsed="false">
      <c r="A176" s="90" t="n">
        <v>247</v>
      </c>
      <c r="B176" s="91" t="s">
        <v>205</v>
      </c>
      <c r="C176" s="92" t="s">
        <v>28</v>
      </c>
      <c r="D176" s="93" t="n">
        <v>1001</v>
      </c>
      <c r="E176" s="94"/>
    </row>
    <row r="177" customFormat="false" ht="12.5" hidden="false" customHeight="false" outlineLevel="0" collapsed="false">
      <c r="A177" s="90" t="n">
        <v>248</v>
      </c>
      <c r="B177" s="91" t="s">
        <v>206</v>
      </c>
      <c r="C177" s="92" t="s">
        <v>28</v>
      </c>
      <c r="D177" s="93" t="n">
        <v>5601</v>
      </c>
      <c r="E177" s="94"/>
    </row>
    <row r="178" customFormat="false" ht="12.5" hidden="false" customHeight="false" outlineLevel="0" collapsed="false">
      <c r="A178" s="90" t="n">
        <v>251</v>
      </c>
      <c r="B178" s="91" t="s">
        <v>116</v>
      </c>
      <c r="C178" s="92" t="s">
        <v>28</v>
      </c>
      <c r="D178" s="93" t="n">
        <v>1901</v>
      </c>
      <c r="E178" s="94" t="s">
        <v>207</v>
      </c>
    </row>
    <row r="179" customFormat="false" ht="12.5" hidden="false" customHeight="false" outlineLevel="0" collapsed="false">
      <c r="A179" s="90" t="n">
        <v>252</v>
      </c>
      <c r="B179" s="91" t="s">
        <v>64</v>
      </c>
      <c r="C179" s="92" t="s">
        <v>28</v>
      </c>
      <c r="D179" s="93" t="n">
        <v>2001</v>
      </c>
      <c r="E179" s="94"/>
    </row>
    <row r="180" customFormat="false" ht="12.5" hidden="false" customHeight="false" outlineLevel="0" collapsed="false">
      <c r="A180" s="90" t="n">
        <v>253</v>
      </c>
      <c r="B180" s="91" t="s">
        <v>208</v>
      </c>
      <c r="C180" s="92" t="s">
        <v>28</v>
      </c>
      <c r="D180" s="93" t="n">
        <v>1401</v>
      </c>
      <c r="E180" s="94"/>
    </row>
    <row r="181" customFormat="false" ht="25" hidden="false" customHeight="false" outlineLevel="0" collapsed="false">
      <c r="A181" s="90" t="n">
        <v>254</v>
      </c>
      <c r="B181" s="91" t="s">
        <v>209</v>
      </c>
      <c r="C181" s="92" t="s">
        <v>28</v>
      </c>
      <c r="D181" s="93" t="n">
        <v>5003</v>
      </c>
      <c r="E181" s="94" t="s">
        <v>95</v>
      </c>
    </row>
    <row r="182" customFormat="false" ht="12.5" hidden="false" customHeight="false" outlineLevel="0" collapsed="false">
      <c r="A182" s="90" t="n">
        <v>255</v>
      </c>
      <c r="B182" s="91" t="s">
        <v>210</v>
      </c>
      <c r="C182" s="92" t="s">
        <v>28</v>
      </c>
      <c r="D182" s="93" t="n">
        <v>801</v>
      </c>
      <c r="E182" s="94"/>
    </row>
    <row r="183" customFormat="false" ht="12.5" hidden="false" customHeight="false" outlineLevel="0" collapsed="false">
      <c r="A183" s="90" t="n">
        <v>257</v>
      </c>
      <c r="B183" s="91" t="s">
        <v>211</v>
      </c>
      <c r="C183" s="92" t="s">
        <v>28</v>
      </c>
      <c r="D183" s="93" t="n">
        <v>1701</v>
      </c>
      <c r="E183" s="94"/>
    </row>
    <row r="184" customFormat="false" ht="12.5" hidden="false" customHeight="false" outlineLevel="0" collapsed="false">
      <c r="A184" s="90" t="n">
        <v>259</v>
      </c>
      <c r="B184" s="91" t="s">
        <v>31</v>
      </c>
      <c r="C184" s="92" t="s">
        <v>28</v>
      </c>
      <c r="D184" s="93" t="n">
        <v>801</v>
      </c>
      <c r="E184" s="94"/>
    </row>
    <row r="185" customFormat="false" ht="12.5" hidden="false" customHeight="false" outlineLevel="0" collapsed="false">
      <c r="A185" s="90" t="n">
        <v>262</v>
      </c>
      <c r="B185" s="91" t="s">
        <v>212</v>
      </c>
      <c r="C185" s="92" t="s">
        <v>28</v>
      </c>
      <c r="D185" s="93" t="n">
        <v>5201</v>
      </c>
      <c r="E185" s="94"/>
    </row>
    <row r="186" customFormat="false" ht="12.5" hidden="false" customHeight="false" outlineLevel="0" collapsed="false">
      <c r="A186" s="90" t="n">
        <v>263</v>
      </c>
      <c r="B186" s="91" t="s">
        <v>213</v>
      </c>
      <c r="C186" s="92" t="s">
        <v>28</v>
      </c>
      <c r="D186" s="93" t="n">
        <v>5601</v>
      </c>
      <c r="E186" s="94" t="s">
        <v>89</v>
      </c>
    </row>
    <row r="187" customFormat="false" ht="12.5" hidden="false" customHeight="false" outlineLevel="0" collapsed="false">
      <c r="A187" s="90" t="n">
        <v>264</v>
      </c>
      <c r="B187" s="91" t="s">
        <v>214</v>
      </c>
      <c r="C187" s="92" t="s">
        <v>28</v>
      </c>
      <c r="D187" s="93" t="n">
        <v>5501</v>
      </c>
      <c r="E187" s="94"/>
    </row>
    <row r="188" customFormat="false" ht="12.5" hidden="false" customHeight="false" outlineLevel="0" collapsed="false">
      <c r="A188" s="90" t="n">
        <v>265</v>
      </c>
      <c r="B188" s="91" t="s">
        <v>194</v>
      </c>
      <c r="C188" s="92" t="s">
        <v>28</v>
      </c>
      <c r="D188" s="93" t="n">
        <v>5801</v>
      </c>
      <c r="E188" s="94"/>
    </row>
    <row r="189" customFormat="false" ht="12.5" hidden="false" customHeight="false" outlineLevel="0" collapsed="false">
      <c r="A189" s="90" t="n">
        <v>266</v>
      </c>
      <c r="B189" s="91" t="s">
        <v>215</v>
      </c>
      <c r="C189" s="92" t="s">
        <v>28</v>
      </c>
      <c r="D189" s="93" t="n">
        <v>5901</v>
      </c>
      <c r="E189" s="94"/>
    </row>
    <row r="190" customFormat="false" ht="12.5" hidden="false" customHeight="false" outlineLevel="0" collapsed="false">
      <c r="A190" s="90" t="n">
        <v>267</v>
      </c>
      <c r="B190" s="91" t="s">
        <v>216</v>
      </c>
      <c r="C190" s="92" t="s">
        <v>28</v>
      </c>
      <c r="D190" s="93" t="n">
        <v>3401</v>
      </c>
      <c r="E190" s="94"/>
    </row>
    <row r="191" customFormat="false" ht="12.5" hidden="false" customHeight="false" outlineLevel="0" collapsed="false">
      <c r="A191" s="90" t="n">
        <v>268</v>
      </c>
      <c r="B191" s="91" t="s">
        <v>217</v>
      </c>
      <c r="C191" s="92" t="s">
        <v>28</v>
      </c>
      <c r="D191" s="93" t="n">
        <v>2707</v>
      </c>
      <c r="E191" s="94"/>
    </row>
    <row r="192" customFormat="false" ht="12.5" hidden="false" customHeight="false" outlineLevel="0" collapsed="false">
      <c r="A192" s="90" t="n">
        <v>272</v>
      </c>
      <c r="B192" s="91" t="s">
        <v>218</v>
      </c>
      <c r="C192" s="92" t="s">
        <v>28</v>
      </c>
      <c r="D192" s="93" t="n">
        <v>5601</v>
      </c>
      <c r="E192" s="94"/>
    </row>
    <row r="193" customFormat="false" ht="12.75" hidden="false" customHeight="true" outlineLevel="0" collapsed="false">
      <c r="A193" s="90" t="n">
        <v>277</v>
      </c>
      <c r="B193" s="91" t="s">
        <v>219</v>
      </c>
      <c r="C193" s="92" t="s">
        <v>28</v>
      </c>
      <c r="D193" s="93" t="n">
        <v>6601</v>
      </c>
      <c r="E193" s="94"/>
    </row>
    <row r="194" customFormat="false" ht="12.5" hidden="false" customHeight="false" outlineLevel="0" collapsed="false">
      <c r="A194" s="90" t="n">
        <v>279</v>
      </c>
      <c r="B194" s="91" t="s">
        <v>220</v>
      </c>
      <c r="C194" s="92" t="s">
        <v>28</v>
      </c>
      <c r="D194" s="93" t="n">
        <v>1001</v>
      </c>
      <c r="E194" s="94"/>
    </row>
    <row r="195" customFormat="false" ht="26.25" hidden="false" customHeight="true" outlineLevel="0" collapsed="false">
      <c r="A195" s="90" t="n">
        <v>287</v>
      </c>
      <c r="B195" s="91" t="s">
        <v>221</v>
      </c>
      <c r="C195" s="92" t="s">
        <v>28</v>
      </c>
      <c r="D195" s="93" t="n">
        <v>1001</v>
      </c>
      <c r="E195" s="94" t="s">
        <v>222</v>
      </c>
    </row>
    <row r="196" customFormat="false" ht="26.25" hidden="false" customHeight="true" outlineLevel="0" collapsed="false">
      <c r="A196" s="90" t="n">
        <v>288</v>
      </c>
      <c r="B196" s="97" t="s">
        <v>110</v>
      </c>
      <c r="C196" s="98" t="s">
        <v>28</v>
      </c>
      <c r="D196" s="93" t="n">
        <v>5802</v>
      </c>
      <c r="E196" s="94" t="s">
        <v>223</v>
      </c>
    </row>
    <row r="197" customFormat="false" ht="39.75" hidden="false" customHeight="true" outlineLevel="0" collapsed="false">
      <c r="A197" s="90" t="n">
        <v>289</v>
      </c>
      <c r="B197" s="97" t="s">
        <v>110</v>
      </c>
      <c r="C197" s="98" t="s">
        <v>28</v>
      </c>
      <c r="D197" s="93" t="n">
        <v>6001</v>
      </c>
      <c r="E197" s="94" t="s">
        <v>224</v>
      </c>
    </row>
    <row r="198" customFormat="false" ht="12.5" hidden="false" customHeight="false" outlineLevel="0" collapsed="false">
      <c r="A198" s="90" t="n">
        <v>290</v>
      </c>
      <c r="B198" s="91" t="s">
        <v>225</v>
      </c>
      <c r="C198" s="92" t="s">
        <v>28</v>
      </c>
      <c r="D198" s="93" t="n">
        <v>1801</v>
      </c>
      <c r="E198" s="94"/>
    </row>
    <row r="199" customFormat="false" ht="12.5" hidden="false" customHeight="false" outlineLevel="0" collapsed="false">
      <c r="A199" s="90" t="n">
        <v>291</v>
      </c>
      <c r="B199" s="95" t="s">
        <v>226</v>
      </c>
      <c r="C199" s="96" t="s">
        <v>28</v>
      </c>
      <c r="D199" s="93" t="n">
        <v>6501</v>
      </c>
      <c r="E199" s="94"/>
    </row>
    <row r="200" customFormat="false" ht="12.5" hidden="false" customHeight="false" outlineLevel="0" collapsed="false">
      <c r="A200" s="90" t="n">
        <v>292</v>
      </c>
      <c r="B200" s="91" t="s">
        <v>227</v>
      </c>
      <c r="C200" s="92" t="s">
        <v>28</v>
      </c>
      <c r="D200" s="93" t="n">
        <v>5504</v>
      </c>
      <c r="E200" s="94"/>
    </row>
    <row r="201" s="80" customFormat="true" ht="12.5" hidden="false" customHeight="false" outlineLevel="0" collapsed="false">
      <c r="A201" s="90" t="n">
        <v>293</v>
      </c>
      <c r="B201" s="91" t="s">
        <v>121</v>
      </c>
      <c r="C201" s="92" t="s">
        <v>28</v>
      </c>
      <c r="D201" s="93" t="n">
        <v>5101</v>
      </c>
      <c r="E201" s="94"/>
      <c r="G201" s="0"/>
    </row>
    <row r="202" s="80" customFormat="true" ht="12.75" hidden="false" customHeight="true" outlineLevel="0" collapsed="false">
      <c r="A202" s="90" t="n">
        <v>294</v>
      </c>
      <c r="B202" s="91" t="s">
        <v>127</v>
      </c>
      <c r="C202" s="92" t="s">
        <v>28</v>
      </c>
      <c r="D202" s="93" t="n">
        <v>5401</v>
      </c>
      <c r="E202" s="94"/>
      <c r="G202" s="0"/>
    </row>
    <row r="203" customFormat="false" ht="12.5" hidden="false" customHeight="false" outlineLevel="0" collapsed="false">
      <c r="A203" s="90" t="n">
        <v>295</v>
      </c>
      <c r="B203" s="91" t="s">
        <v>130</v>
      </c>
      <c r="C203" s="92" t="s">
        <v>28</v>
      </c>
      <c r="D203" s="93" t="n">
        <v>6101</v>
      </c>
      <c r="E203" s="94"/>
    </row>
    <row r="204" customFormat="false" ht="12.5" hidden="false" customHeight="false" outlineLevel="0" collapsed="false">
      <c r="A204" s="90" t="n">
        <v>296</v>
      </c>
      <c r="B204" s="91" t="s">
        <v>228</v>
      </c>
      <c r="C204" s="92" t="s">
        <v>28</v>
      </c>
      <c r="D204" s="93" t="n">
        <v>6201</v>
      </c>
      <c r="E204" s="94"/>
    </row>
    <row r="205" customFormat="false" ht="12.5" hidden="false" customHeight="false" outlineLevel="0" collapsed="false">
      <c r="A205" s="90" t="n">
        <v>297</v>
      </c>
      <c r="B205" s="91" t="s">
        <v>156</v>
      </c>
      <c r="C205" s="92" t="s">
        <v>28</v>
      </c>
      <c r="D205" s="93" t="n">
        <v>6501</v>
      </c>
      <c r="E205" s="94"/>
    </row>
    <row r="206" customFormat="false" ht="12.5" hidden="false" customHeight="false" outlineLevel="0" collapsed="false">
      <c r="A206" s="90" t="n">
        <v>298</v>
      </c>
      <c r="B206" s="91" t="s">
        <v>229</v>
      </c>
      <c r="C206" s="92" t="s">
        <v>28</v>
      </c>
      <c r="D206" s="93" t="n">
        <v>3501</v>
      </c>
      <c r="E206" s="94"/>
    </row>
    <row r="207" customFormat="false" ht="12.5" hidden="false" customHeight="false" outlineLevel="0" collapsed="false">
      <c r="A207" s="90" t="n">
        <v>299</v>
      </c>
      <c r="B207" s="91" t="s">
        <v>230</v>
      </c>
      <c r="C207" s="92" t="s">
        <v>28</v>
      </c>
      <c r="D207" s="93" t="n">
        <v>6001</v>
      </c>
      <c r="E207" s="94" t="s">
        <v>231</v>
      </c>
    </row>
    <row r="208" customFormat="false" ht="12.5" hidden="false" customHeight="false" outlineLevel="0" collapsed="false">
      <c r="A208" s="90" t="n">
        <v>300</v>
      </c>
      <c r="B208" s="91" t="s">
        <v>232</v>
      </c>
      <c r="C208" s="92" t="s">
        <v>28</v>
      </c>
      <c r="D208" s="93" t="n">
        <v>701</v>
      </c>
      <c r="E208" s="94"/>
    </row>
    <row r="209" customFormat="false" ht="12.5" hidden="false" customHeight="false" outlineLevel="0" collapsed="false">
      <c r="A209" s="90" t="n">
        <v>301</v>
      </c>
      <c r="B209" s="91" t="s">
        <v>233</v>
      </c>
      <c r="C209" s="92" t="s">
        <v>28</v>
      </c>
      <c r="D209" s="93" t="n">
        <v>1801</v>
      </c>
      <c r="E209" s="94"/>
    </row>
    <row r="210" customFormat="false" ht="12.5" hidden="false" customHeight="false" outlineLevel="0" collapsed="false">
      <c r="A210" s="90" t="n">
        <v>302</v>
      </c>
      <c r="B210" s="91" t="s">
        <v>119</v>
      </c>
      <c r="C210" s="92" t="s">
        <v>28</v>
      </c>
      <c r="D210" s="93" t="n">
        <v>701</v>
      </c>
      <c r="E210" s="94" t="s">
        <v>234</v>
      </c>
    </row>
    <row r="211" customFormat="false" ht="12.5" hidden="false" customHeight="false" outlineLevel="0" collapsed="false">
      <c r="A211" s="90" t="n">
        <v>304</v>
      </c>
      <c r="B211" s="91" t="s">
        <v>235</v>
      </c>
      <c r="C211" s="92" t="s">
        <v>28</v>
      </c>
      <c r="D211" s="93" t="n">
        <v>1901</v>
      </c>
      <c r="E211" s="94" t="s">
        <v>236</v>
      </c>
    </row>
    <row r="212" customFormat="false" ht="12.5" hidden="false" customHeight="false" outlineLevel="0" collapsed="false">
      <c r="A212" s="90" t="n">
        <v>307</v>
      </c>
      <c r="B212" s="91" t="s">
        <v>121</v>
      </c>
      <c r="C212" s="92" t="s">
        <v>28</v>
      </c>
      <c r="D212" s="93" t="n">
        <v>5301</v>
      </c>
      <c r="E212" s="94"/>
    </row>
    <row r="213" customFormat="false" ht="12.5" hidden="false" customHeight="false" outlineLevel="0" collapsed="false">
      <c r="A213" s="90" t="n">
        <v>308</v>
      </c>
      <c r="B213" s="91" t="s">
        <v>237</v>
      </c>
      <c r="C213" s="92" t="s">
        <v>28</v>
      </c>
      <c r="D213" s="93" t="n">
        <v>2501</v>
      </c>
      <c r="E213" s="94"/>
    </row>
    <row r="214" customFormat="false" ht="12.5" hidden="false" customHeight="false" outlineLevel="0" collapsed="false">
      <c r="A214" s="90" t="n">
        <v>311</v>
      </c>
      <c r="B214" s="91" t="s">
        <v>238</v>
      </c>
      <c r="C214" s="92" t="s">
        <v>28</v>
      </c>
      <c r="D214" s="93" t="n">
        <v>801</v>
      </c>
      <c r="E214" s="94"/>
    </row>
    <row r="215" customFormat="false" ht="12.5" hidden="false" customHeight="false" outlineLevel="0" collapsed="false">
      <c r="A215" s="90" t="n">
        <v>313</v>
      </c>
      <c r="B215" s="91" t="s">
        <v>239</v>
      </c>
      <c r="C215" s="92" t="s">
        <v>28</v>
      </c>
      <c r="D215" s="93" t="n">
        <v>1903</v>
      </c>
      <c r="E215" s="94" t="s">
        <v>240</v>
      </c>
    </row>
    <row r="216" customFormat="false" ht="12.5" hidden="false" customHeight="false" outlineLevel="0" collapsed="false">
      <c r="A216" s="90" t="n">
        <v>314</v>
      </c>
      <c r="B216" s="91" t="s">
        <v>241</v>
      </c>
      <c r="C216" s="92" t="s">
        <v>28</v>
      </c>
      <c r="D216" s="93" t="n">
        <v>6603</v>
      </c>
      <c r="E216" s="94"/>
    </row>
    <row r="217" customFormat="false" ht="12.75" hidden="false" customHeight="true" outlineLevel="0" collapsed="false">
      <c r="A217" s="90" t="n">
        <v>317</v>
      </c>
      <c r="B217" s="91" t="s">
        <v>242</v>
      </c>
      <c r="C217" s="92" t="s">
        <v>28</v>
      </c>
      <c r="D217" s="93" t="n">
        <v>2801</v>
      </c>
      <c r="E217" s="94"/>
    </row>
    <row r="218" customFormat="false" ht="25" hidden="false" customHeight="false" outlineLevel="0" collapsed="false">
      <c r="A218" s="90" t="n">
        <v>319</v>
      </c>
      <c r="B218" s="91" t="s">
        <v>243</v>
      </c>
      <c r="C218" s="92" t="s">
        <v>28</v>
      </c>
      <c r="D218" s="93" t="n">
        <v>2503</v>
      </c>
      <c r="E218" s="94" t="s">
        <v>244</v>
      </c>
    </row>
    <row r="219" customFormat="false" ht="25" hidden="false" customHeight="false" outlineLevel="0" collapsed="false">
      <c r="A219" s="90" t="n">
        <v>320</v>
      </c>
      <c r="B219" s="95" t="s">
        <v>245</v>
      </c>
      <c r="C219" s="92" t="s">
        <v>28</v>
      </c>
      <c r="D219" s="93" t="n">
        <v>3105</v>
      </c>
      <c r="E219" s="94" t="s">
        <v>246</v>
      </c>
    </row>
    <row r="220" customFormat="false" ht="25" hidden="false" customHeight="false" outlineLevel="0" collapsed="false">
      <c r="A220" s="90" t="n">
        <v>321</v>
      </c>
      <c r="B220" s="95" t="s">
        <v>247</v>
      </c>
      <c r="C220" s="92" t="s">
        <v>28</v>
      </c>
      <c r="D220" s="93" t="n">
        <v>3103</v>
      </c>
      <c r="E220" s="94" t="s">
        <v>248</v>
      </c>
    </row>
    <row r="221" customFormat="false" ht="25" hidden="false" customHeight="false" outlineLevel="0" collapsed="false">
      <c r="A221" s="90" t="n">
        <v>322</v>
      </c>
      <c r="B221" s="95" t="s">
        <v>249</v>
      </c>
      <c r="C221" s="92" t="s">
        <v>28</v>
      </c>
      <c r="D221" s="93" t="n">
        <v>3101</v>
      </c>
      <c r="E221" s="94" t="s">
        <v>250</v>
      </c>
    </row>
    <row r="222" customFormat="false" ht="25" hidden="false" customHeight="false" outlineLevel="0" collapsed="false">
      <c r="A222" s="90" t="n">
        <v>323</v>
      </c>
      <c r="B222" s="95" t="s">
        <v>251</v>
      </c>
      <c r="C222" s="92" t="s">
        <v>28</v>
      </c>
      <c r="D222" s="93" t="n">
        <v>1804</v>
      </c>
      <c r="E222" s="94" t="s">
        <v>252</v>
      </c>
    </row>
    <row r="223" customFormat="false" ht="12.5" hidden="false" customHeight="false" outlineLevel="0" collapsed="false">
      <c r="A223" s="90" t="n">
        <v>324</v>
      </c>
      <c r="B223" s="95" t="s">
        <v>253</v>
      </c>
      <c r="C223" s="92" t="s">
        <v>28</v>
      </c>
      <c r="D223" s="93" t="n">
        <v>5901</v>
      </c>
      <c r="E223" s="94"/>
    </row>
    <row r="224" customFormat="false" ht="13" hidden="false" customHeight="false" outlineLevel="0" collapsed="false">
      <c r="A224" s="90" t="n">
        <v>325</v>
      </c>
      <c r="B224" s="95" t="s">
        <v>254</v>
      </c>
      <c r="C224" s="92" t="s">
        <v>28</v>
      </c>
      <c r="D224" s="93" t="n">
        <v>6401</v>
      </c>
      <c r="E224" s="94" t="s">
        <v>255</v>
      </c>
    </row>
    <row r="225" customFormat="false" ht="12.5" hidden="false" customHeight="false" outlineLevel="0" collapsed="false">
      <c r="A225" s="90" t="n">
        <v>326</v>
      </c>
      <c r="B225" s="95" t="s">
        <v>256</v>
      </c>
      <c r="C225" s="96" t="s">
        <v>28</v>
      </c>
      <c r="D225" s="93" t="n">
        <v>6801</v>
      </c>
      <c r="E225" s="94" t="s">
        <v>257</v>
      </c>
    </row>
    <row r="226" customFormat="false" ht="12.5" hidden="false" customHeight="false" outlineLevel="0" collapsed="false">
      <c r="A226" s="90" t="n">
        <v>328</v>
      </c>
      <c r="B226" s="95" t="s">
        <v>258</v>
      </c>
      <c r="C226" s="96" t="s">
        <v>28</v>
      </c>
      <c r="D226" s="93" t="n">
        <v>6401</v>
      </c>
      <c r="E226" s="94"/>
    </row>
    <row r="227" customFormat="false" ht="12.75" hidden="false" customHeight="true" outlineLevel="0" collapsed="false">
      <c r="A227" s="90" t="n">
        <v>329</v>
      </c>
      <c r="B227" s="95" t="s">
        <v>259</v>
      </c>
      <c r="C227" s="92" t="s">
        <v>28</v>
      </c>
      <c r="D227" s="93" t="n">
        <v>5501</v>
      </c>
      <c r="E227" s="94"/>
    </row>
    <row r="228" customFormat="false" ht="12.75" hidden="false" customHeight="true" outlineLevel="0" collapsed="false">
      <c r="A228" s="90" t="n">
        <v>331</v>
      </c>
      <c r="B228" s="91" t="s">
        <v>260</v>
      </c>
      <c r="C228" s="92" t="s">
        <v>28</v>
      </c>
      <c r="D228" s="93" t="n">
        <v>1801</v>
      </c>
      <c r="E228" s="94"/>
    </row>
    <row r="229" customFormat="false" ht="12.5" hidden="false" customHeight="false" outlineLevel="0" collapsed="false">
      <c r="A229" s="90" t="n">
        <v>334</v>
      </c>
      <c r="B229" s="91" t="s">
        <v>101</v>
      </c>
      <c r="C229" s="92" t="s">
        <v>28</v>
      </c>
      <c r="D229" s="93" t="n">
        <v>5201</v>
      </c>
      <c r="E229" s="94"/>
    </row>
    <row r="230" customFormat="false" ht="12.5" hidden="false" customHeight="false" outlineLevel="0" collapsed="false">
      <c r="A230" s="90" t="n">
        <v>335</v>
      </c>
      <c r="B230" s="91" t="s">
        <v>261</v>
      </c>
      <c r="C230" s="92" t="s">
        <v>28</v>
      </c>
      <c r="D230" s="93" t="n">
        <v>6101</v>
      </c>
      <c r="E230" s="94"/>
    </row>
    <row r="231" customFormat="false" ht="12.5" hidden="false" customHeight="false" outlineLevel="0" collapsed="false">
      <c r="A231" s="90" t="n">
        <v>336</v>
      </c>
      <c r="B231" s="95" t="s">
        <v>189</v>
      </c>
      <c r="C231" s="96" t="s">
        <v>28</v>
      </c>
      <c r="D231" s="93" t="n">
        <v>6801</v>
      </c>
      <c r="E231" s="94" t="s">
        <v>257</v>
      </c>
    </row>
    <row r="232" customFormat="false" ht="12.5" hidden="false" customHeight="false" outlineLevel="0" collapsed="false">
      <c r="A232" s="90" t="n">
        <v>337</v>
      </c>
      <c r="B232" s="91" t="s">
        <v>262</v>
      </c>
      <c r="C232" s="92" t="s">
        <v>28</v>
      </c>
      <c r="D232" s="93" t="n">
        <v>1201</v>
      </c>
      <c r="E232" s="94"/>
    </row>
    <row r="233" customFormat="false" ht="12.5" hidden="false" customHeight="false" outlineLevel="0" collapsed="false">
      <c r="A233" s="90" t="n">
        <v>338</v>
      </c>
      <c r="B233" s="91" t="s">
        <v>32</v>
      </c>
      <c r="C233" s="92" t="s">
        <v>28</v>
      </c>
      <c r="D233" s="93" t="n">
        <v>901</v>
      </c>
      <c r="E233" s="94" t="s">
        <v>263</v>
      </c>
    </row>
    <row r="234" customFormat="false" ht="12.5" hidden="false" customHeight="false" outlineLevel="0" collapsed="false">
      <c r="A234" s="90" t="n">
        <v>339</v>
      </c>
      <c r="B234" s="91" t="s">
        <v>264</v>
      </c>
      <c r="C234" s="92" t="s">
        <v>28</v>
      </c>
      <c r="D234" s="93" t="n">
        <v>701</v>
      </c>
      <c r="E234" s="94" t="s">
        <v>265</v>
      </c>
    </row>
    <row r="235" customFormat="false" ht="25" hidden="false" customHeight="false" outlineLevel="0" collapsed="false">
      <c r="A235" s="90" t="n">
        <v>341</v>
      </c>
      <c r="B235" s="91" t="s">
        <v>243</v>
      </c>
      <c r="C235" s="92" t="s">
        <v>28</v>
      </c>
      <c r="D235" s="93" t="n">
        <v>2301</v>
      </c>
      <c r="E235" s="94" t="s">
        <v>244</v>
      </c>
    </row>
    <row r="236" customFormat="false" ht="12.5" hidden="false" customHeight="false" outlineLevel="0" collapsed="false">
      <c r="A236" s="90" t="n">
        <v>342</v>
      </c>
      <c r="B236" s="91" t="s">
        <v>266</v>
      </c>
      <c r="C236" s="92" t="s">
        <v>28</v>
      </c>
      <c r="D236" s="93" t="n">
        <v>6001</v>
      </c>
      <c r="E236" s="94" t="s">
        <v>267</v>
      </c>
    </row>
    <row r="237" customFormat="false" ht="12.5" hidden="false" customHeight="false" outlineLevel="0" collapsed="false">
      <c r="A237" s="90" t="n">
        <v>345</v>
      </c>
      <c r="B237" s="91" t="s">
        <v>268</v>
      </c>
      <c r="C237" s="92" t="s">
        <v>28</v>
      </c>
      <c r="D237" s="93" t="n">
        <v>1701</v>
      </c>
      <c r="E237" s="94"/>
    </row>
    <row r="238" customFormat="false" ht="12.5" hidden="false" customHeight="false" outlineLevel="0" collapsed="false">
      <c r="A238" s="90" t="n">
        <v>346</v>
      </c>
      <c r="B238" s="91" t="s">
        <v>269</v>
      </c>
      <c r="C238" s="92" t="s">
        <v>28</v>
      </c>
      <c r="D238" s="93" t="n">
        <v>2001</v>
      </c>
      <c r="E238" s="94"/>
    </row>
    <row r="239" customFormat="false" ht="12.75" hidden="false" customHeight="true" outlineLevel="0" collapsed="false">
      <c r="A239" s="90" t="n">
        <v>348</v>
      </c>
      <c r="B239" s="91" t="s">
        <v>270</v>
      </c>
      <c r="C239" s="92" t="s">
        <v>28</v>
      </c>
      <c r="D239" s="93" t="n">
        <v>5801</v>
      </c>
      <c r="E239" s="94"/>
    </row>
    <row r="240" customFormat="false" ht="12.5" hidden="false" customHeight="false" outlineLevel="0" collapsed="false">
      <c r="A240" s="90" t="n">
        <v>355</v>
      </c>
      <c r="B240" s="91" t="s">
        <v>271</v>
      </c>
      <c r="C240" s="92" t="s">
        <v>28</v>
      </c>
      <c r="D240" s="93" t="n">
        <v>1201</v>
      </c>
      <c r="E240" s="94"/>
    </row>
    <row r="241" customFormat="false" ht="12.5" hidden="false" customHeight="false" outlineLevel="0" collapsed="false">
      <c r="A241" s="90" t="n">
        <v>356</v>
      </c>
      <c r="B241" s="91" t="s">
        <v>34</v>
      </c>
      <c r="C241" s="92" t="s">
        <v>28</v>
      </c>
      <c r="D241" s="93" t="n">
        <v>1201</v>
      </c>
      <c r="E241" s="94"/>
    </row>
    <row r="242" customFormat="false" ht="12.5" hidden="false" customHeight="false" outlineLevel="0" collapsed="false">
      <c r="A242" s="90" t="n">
        <v>357</v>
      </c>
      <c r="B242" s="91" t="s">
        <v>272</v>
      </c>
      <c r="C242" s="92" t="s">
        <v>28</v>
      </c>
      <c r="D242" s="93" t="n">
        <v>5104</v>
      </c>
      <c r="E242" s="94"/>
    </row>
    <row r="243" customFormat="false" ht="12.5" hidden="false" customHeight="false" outlineLevel="0" collapsed="false">
      <c r="A243" s="90" t="n">
        <v>359</v>
      </c>
      <c r="B243" s="91" t="s">
        <v>273</v>
      </c>
      <c r="C243" s="92" t="s">
        <v>274</v>
      </c>
      <c r="D243" s="93"/>
      <c r="E243" s="94" t="s">
        <v>275</v>
      </c>
    </row>
    <row r="244" customFormat="false" ht="12.75" hidden="false" customHeight="true" outlineLevel="0" collapsed="false">
      <c r="A244" s="90" t="n">
        <v>360</v>
      </c>
      <c r="B244" s="91" t="s">
        <v>276</v>
      </c>
      <c r="C244" s="92" t="s">
        <v>274</v>
      </c>
      <c r="D244" s="93"/>
      <c r="E244" s="94"/>
    </row>
    <row r="245" customFormat="false" ht="12.5" hidden="false" customHeight="false" outlineLevel="0" collapsed="false">
      <c r="A245" s="90" t="n">
        <v>361</v>
      </c>
      <c r="B245" s="91" t="s">
        <v>277</v>
      </c>
      <c r="C245" s="92" t="s">
        <v>274</v>
      </c>
      <c r="D245" s="93"/>
      <c r="E245" s="94" t="s">
        <v>278</v>
      </c>
    </row>
    <row r="246" customFormat="false" ht="12.75" hidden="false" customHeight="true" outlineLevel="0" collapsed="false">
      <c r="A246" s="90" t="n">
        <v>363</v>
      </c>
      <c r="B246" s="91" t="s">
        <v>180</v>
      </c>
      <c r="C246" s="92" t="s">
        <v>28</v>
      </c>
      <c r="D246" s="93" t="n">
        <v>5401</v>
      </c>
      <c r="E246" s="94"/>
    </row>
    <row r="247" customFormat="false" ht="12.75" hidden="false" customHeight="true" outlineLevel="0" collapsed="false">
      <c r="A247" s="90" t="n">
        <v>364</v>
      </c>
      <c r="B247" s="95" t="s">
        <v>180</v>
      </c>
      <c r="C247" s="96" t="s">
        <v>28</v>
      </c>
      <c r="D247" s="93" t="n">
        <v>5901</v>
      </c>
      <c r="E247" s="94"/>
    </row>
    <row r="248" customFormat="false" ht="12.5" hidden="false" customHeight="false" outlineLevel="0" collapsed="false">
      <c r="A248" s="90" t="n">
        <v>366</v>
      </c>
      <c r="B248" s="91" t="s">
        <v>279</v>
      </c>
      <c r="C248" s="92" t="s">
        <v>28</v>
      </c>
      <c r="D248" s="93" t="n">
        <v>2301</v>
      </c>
      <c r="E248" s="94" t="s">
        <v>280</v>
      </c>
    </row>
    <row r="249" customFormat="false" ht="12.5" hidden="false" customHeight="false" outlineLevel="0" collapsed="false">
      <c r="A249" s="90" t="n">
        <v>367</v>
      </c>
      <c r="B249" s="91" t="s">
        <v>281</v>
      </c>
      <c r="C249" s="92" t="s">
        <v>28</v>
      </c>
      <c r="D249" s="93" t="n">
        <v>2504</v>
      </c>
      <c r="E249" s="94"/>
    </row>
    <row r="250" customFormat="false" ht="12.5" hidden="false" customHeight="false" outlineLevel="0" collapsed="false">
      <c r="A250" s="90" t="n">
        <v>372</v>
      </c>
      <c r="B250" s="91" t="s">
        <v>282</v>
      </c>
      <c r="C250" s="92" t="s">
        <v>28</v>
      </c>
      <c r="D250" s="93" t="n">
        <v>2401</v>
      </c>
      <c r="E250" s="94" t="s">
        <v>283</v>
      </c>
    </row>
    <row r="251" customFormat="false" ht="12.5" hidden="false" customHeight="false" outlineLevel="0" collapsed="false">
      <c r="A251" s="90" t="n">
        <v>373</v>
      </c>
      <c r="B251" s="95" t="s">
        <v>284</v>
      </c>
      <c r="C251" s="92" t="s">
        <v>28</v>
      </c>
      <c r="D251" s="93" t="n">
        <v>201</v>
      </c>
      <c r="E251" s="94"/>
    </row>
    <row r="252" customFormat="false" ht="12.5" hidden="false" customHeight="false" outlineLevel="0" collapsed="false">
      <c r="A252" s="90" t="n">
        <v>375</v>
      </c>
      <c r="B252" s="91" t="s">
        <v>219</v>
      </c>
      <c r="C252" s="92" t="s">
        <v>28</v>
      </c>
      <c r="D252" s="93" t="n">
        <v>6201</v>
      </c>
      <c r="E252" s="94"/>
    </row>
    <row r="253" customFormat="false" ht="12.5" hidden="false" customHeight="false" outlineLevel="0" collapsed="false">
      <c r="A253" s="90" t="n">
        <v>376</v>
      </c>
      <c r="B253" s="95" t="s">
        <v>179</v>
      </c>
      <c r="C253" s="96" t="s">
        <v>28</v>
      </c>
      <c r="D253" s="93" t="n">
        <v>6801</v>
      </c>
      <c r="E253" s="94" t="s">
        <v>285</v>
      </c>
    </row>
    <row r="254" customFormat="false" ht="12.5" hidden="false" customHeight="false" outlineLevel="0" collapsed="false">
      <c r="A254" s="90" t="n">
        <v>378</v>
      </c>
      <c r="B254" s="91" t="s">
        <v>286</v>
      </c>
      <c r="C254" s="92" t="s">
        <v>28</v>
      </c>
      <c r="D254" s="93" t="n">
        <v>901</v>
      </c>
      <c r="E254" s="94"/>
    </row>
    <row r="255" s="102" customFormat="true" ht="25" hidden="false" customHeight="false" outlineLevel="0" collapsed="false">
      <c r="A255" s="90" t="n">
        <v>379</v>
      </c>
      <c r="B255" s="91" t="s">
        <v>287</v>
      </c>
      <c r="C255" s="92" t="s">
        <v>28</v>
      </c>
      <c r="D255" s="93" t="n">
        <v>1806</v>
      </c>
      <c r="E255" s="94" t="s">
        <v>288</v>
      </c>
      <c r="G255" s="0"/>
    </row>
    <row r="256" s="102" customFormat="true" ht="12.5" hidden="false" customHeight="false" outlineLevel="0" collapsed="false">
      <c r="A256" s="90" t="n">
        <v>380</v>
      </c>
      <c r="B256" s="91" t="s">
        <v>289</v>
      </c>
      <c r="C256" s="92" t="s">
        <v>28</v>
      </c>
      <c r="D256" s="93" t="n">
        <v>5301</v>
      </c>
      <c r="E256" s="94"/>
      <c r="G256" s="0"/>
    </row>
    <row r="257" s="102" customFormat="true" ht="12.5" hidden="false" customHeight="false" outlineLevel="0" collapsed="false">
      <c r="A257" s="90" t="n">
        <v>381</v>
      </c>
      <c r="B257" s="91" t="s">
        <v>290</v>
      </c>
      <c r="C257" s="92" t="s">
        <v>28</v>
      </c>
      <c r="D257" s="93" t="n">
        <v>1201</v>
      </c>
      <c r="E257" s="94"/>
      <c r="G257" s="0"/>
    </row>
    <row r="258" s="102" customFormat="true" ht="12.5" hidden="false" customHeight="false" outlineLevel="0" collapsed="false">
      <c r="A258" s="90" t="n">
        <v>382</v>
      </c>
      <c r="B258" s="95" t="s">
        <v>291</v>
      </c>
      <c r="C258" s="96" t="s">
        <v>28</v>
      </c>
      <c r="D258" s="93" t="n">
        <v>1301</v>
      </c>
      <c r="E258" s="94" t="s">
        <v>292</v>
      </c>
      <c r="G258" s="0"/>
    </row>
    <row r="259" s="102" customFormat="true" ht="12.75" hidden="false" customHeight="true" outlineLevel="0" collapsed="false">
      <c r="A259" s="90" t="n">
        <v>384</v>
      </c>
      <c r="B259" s="91" t="s">
        <v>293</v>
      </c>
      <c r="C259" s="92" t="s">
        <v>28</v>
      </c>
      <c r="D259" s="93" t="n">
        <v>5001</v>
      </c>
      <c r="E259" s="94"/>
      <c r="G259" s="0"/>
    </row>
    <row r="260" s="102" customFormat="true" ht="12.75" hidden="false" customHeight="true" outlineLevel="0" collapsed="false">
      <c r="A260" s="90" t="n">
        <v>385</v>
      </c>
      <c r="B260" s="91" t="s">
        <v>179</v>
      </c>
      <c r="C260" s="96" t="s">
        <v>28</v>
      </c>
      <c r="D260" s="93" t="n">
        <v>5801</v>
      </c>
      <c r="E260" s="94" t="s">
        <v>285</v>
      </c>
      <c r="G260" s="0"/>
    </row>
    <row r="261" s="102" customFormat="true" ht="12.5" hidden="false" customHeight="false" outlineLevel="0" collapsed="false">
      <c r="A261" s="90" t="n">
        <v>386</v>
      </c>
      <c r="B261" s="91" t="s">
        <v>294</v>
      </c>
      <c r="C261" s="92" t="s">
        <v>28</v>
      </c>
      <c r="D261" s="93" t="n">
        <v>6301</v>
      </c>
      <c r="E261" s="94"/>
      <c r="G261" s="0"/>
    </row>
    <row r="262" s="102" customFormat="true" ht="12.5" hidden="false" customHeight="false" outlineLevel="0" collapsed="false">
      <c r="A262" s="90" t="n">
        <v>387</v>
      </c>
      <c r="B262" s="91" t="s">
        <v>295</v>
      </c>
      <c r="C262" s="92" t="s">
        <v>28</v>
      </c>
      <c r="D262" s="93" t="n">
        <v>2802</v>
      </c>
      <c r="E262" s="94"/>
      <c r="G262" s="0"/>
    </row>
    <row r="263" s="102" customFormat="true" ht="12.5" hidden="false" customHeight="false" outlineLevel="0" collapsed="false">
      <c r="A263" s="90" t="n">
        <v>388</v>
      </c>
      <c r="B263" s="91" t="s">
        <v>296</v>
      </c>
      <c r="C263" s="92" t="s">
        <v>28</v>
      </c>
      <c r="D263" s="93" t="n">
        <v>2301</v>
      </c>
      <c r="E263" s="94"/>
      <c r="G263" s="0"/>
    </row>
    <row r="264" s="102" customFormat="true" ht="12.75" hidden="false" customHeight="true" outlineLevel="0" collapsed="false">
      <c r="A264" s="90" t="n">
        <v>389</v>
      </c>
      <c r="B264" s="91" t="s">
        <v>297</v>
      </c>
      <c r="C264" s="92" t="s">
        <v>28</v>
      </c>
      <c r="D264" s="93" t="n">
        <v>2201</v>
      </c>
      <c r="E264" s="94"/>
      <c r="G264" s="0"/>
    </row>
    <row r="265" s="102" customFormat="true" ht="12.5" hidden="false" customHeight="false" outlineLevel="0" collapsed="false">
      <c r="A265" s="90" t="n">
        <v>390</v>
      </c>
      <c r="B265" s="91" t="s">
        <v>170</v>
      </c>
      <c r="C265" s="92" t="s">
        <v>28</v>
      </c>
      <c r="D265" s="93" t="n">
        <v>901</v>
      </c>
      <c r="E265" s="94" t="s">
        <v>174</v>
      </c>
      <c r="G265" s="0"/>
    </row>
    <row r="266" s="102" customFormat="true" ht="12.5" hidden="false" customHeight="false" outlineLevel="0" collapsed="false">
      <c r="A266" s="90" t="n">
        <v>391</v>
      </c>
      <c r="B266" s="91" t="s">
        <v>298</v>
      </c>
      <c r="C266" s="92" t="s">
        <v>28</v>
      </c>
      <c r="D266" s="93" t="n">
        <v>5001</v>
      </c>
      <c r="E266" s="94" t="s">
        <v>174</v>
      </c>
      <c r="G266" s="0"/>
    </row>
    <row r="267" s="102" customFormat="true" ht="12.5" hidden="false" customHeight="false" outlineLevel="0" collapsed="false">
      <c r="A267" s="90" t="n">
        <v>393</v>
      </c>
      <c r="B267" s="91" t="s">
        <v>179</v>
      </c>
      <c r="C267" s="92" t="s">
        <v>28</v>
      </c>
      <c r="D267" s="93" t="n">
        <v>6401</v>
      </c>
      <c r="E267" s="94"/>
      <c r="G267" s="0"/>
    </row>
    <row r="268" s="102" customFormat="true" ht="12.5" hidden="false" customHeight="false" outlineLevel="0" collapsed="false">
      <c r="A268" s="90" t="n">
        <v>395</v>
      </c>
      <c r="B268" s="95" t="s">
        <v>299</v>
      </c>
      <c r="C268" s="96" t="s">
        <v>28</v>
      </c>
      <c r="D268" s="93" t="n">
        <v>5401</v>
      </c>
      <c r="E268" s="94"/>
      <c r="G268" s="0"/>
    </row>
    <row r="269" s="102" customFormat="true" ht="12.5" hidden="false" customHeight="false" outlineLevel="0" collapsed="false">
      <c r="A269" s="90" t="n">
        <v>399</v>
      </c>
      <c r="B269" s="91" t="s">
        <v>300</v>
      </c>
      <c r="C269" s="92" t="s">
        <v>301</v>
      </c>
      <c r="D269" s="93"/>
      <c r="E269" s="94" t="s">
        <v>302</v>
      </c>
      <c r="G269" s="0"/>
    </row>
    <row r="270" customFormat="false" ht="12.5" hidden="false" customHeight="false" outlineLevel="0" collapsed="false">
      <c r="A270" s="90" t="n">
        <v>400</v>
      </c>
      <c r="B270" s="91" t="s">
        <v>303</v>
      </c>
      <c r="C270" s="92" t="s">
        <v>304</v>
      </c>
      <c r="D270" s="93"/>
      <c r="E270" s="94" t="s">
        <v>305</v>
      </c>
    </row>
    <row r="271" s="102" customFormat="true" ht="12.5" hidden="false" customHeight="false" outlineLevel="0" collapsed="false">
      <c r="A271" s="90" t="n">
        <v>401</v>
      </c>
      <c r="B271" s="91" t="s">
        <v>306</v>
      </c>
      <c r="C271" s="92" t="s">
        <v>304</v>
      </c>
      <c r="D271" s="93"/>
      <c r="E271" s="94"/>
      <c r="G271" s="0"/>
    </row>
    <row r="272" customFormat="false" ht="12.5" hidden="false" customHeight="false" outlineLevel="0" collapsed="false">
      <c r="A272" s="90" t="n">
        <v>402</v>
      </c>
      <c r="B272" s="91" t="s">
        <v>307</v>
      </c>
      <c r="C272" s="92" t="s">
        <v>304</v>
      </c>
      <c r="D272" s="93"/>
      <c r="E272" s="94" t="s">
        <v>305</v>
      </c>
    </row>
    <row r="273" customFormat="false" ht="12.75" hidden="false" customHeight="true" outlineLevel="0" collapsed="false">
      <c r="A273" s="90" t="n">
        <v>403</v>
      </c>
      <c r="B273" s="91" t="s">
        <v>156</v>
      </c>
      <c r="C273" s="92" t="s">
        <v>304</v>
      </c>
      <c r="D273" s="93"/>
      <c r="E273" s="94"/>
    </row>
    <row r="274" customFormat="false" ht="12.5" hidden="false" customHeight="false" outlineLevel="0" collapsed="false">
      <c r="A274" s="90" t="n">
        <v>404</v>
      </c>
      <c r="B274" s="91" t="s">
        <v>308</v>
      </c>
      <c r="C274" s="92" t="s">
        <v>304</v>
      </c>
      <c r="D274" s="93"/>
      <c r="E274" s="94"/>
    </row>
    <row r="275" customFormat="false" ht="12.5" hidden="false" customHeight="false" outlineLevel="0" collapsed="false">
      <c r="A275" s="90" t="n">
        <v>405</v>
      </c>
      <c r="B275" s="95" t="s">
        <v>309</v>
      </c>
      <c r="C275" s="96" t="s">
        <v>304</v>
      </c>
      <c r="D275" s="93"/>
      <c r="E275" s="94"/>
    </row>
    <row r="276" customFormat="false" ht="12.5" hidden="false" customHeight="false" outlineLevel="0" collapsed="false">
      <c r="A276" s="90" t="n">
        <v>449</v>
      </c>
      <c r="B276" s="95" t="s">
        <v>310</v>
      </c>
      <c r="C276" s="96" t="s">
        <v>304</v>
      </c>
      <c r="D276" s="93"/>
      <c r="E276" s="94"/>
    </row>
    <row r="277" customFormat="false" ht="12.5" hidden="false" customHeight="false" outlineLevel="0" collapsed="false">
      <c r="A277" s="90" t="n">
        <v>450</v>
      </c>
      <c r="B277" s="91" t="s">
        <v>311</v>
      </c>
      <c r="C277" s="92" t="s">
        <v>312</v>
      </c>
      <c r="D277" s="93"/>
      <c r="E277" s="94"/>
    </row>
    <row r="278" customFormat="false" ht="12.5" hidden="false" customHeight="false" outlineLevel="0" collapsed="false">
      <c r="A278" s="90" t="n">
        <v>451</v>
      </c>
      <c r="B278" s="91" t="s">
        <v>313</v>
      </c>
      <c r="C278" s="92" t="s">
        <v>312</v>
      </c>
      <c r="D278" s="93"/>
      <c r="E278" s="94"/>
    </row>
    <row r="279" customFormat="false" ht="12.5" hidden="false" customHeight="false" outlineLevel="0" collapsed="false">
      <c r="A279" s="90" t="n">
        <v>452</v>
      </c>
      <c r="B279" s="91" t="s">
        <v>314</v>
      </c>
      <c r="C279" s="92" t="s">
        <v>312</v>
      </c>
      <c r="D279" s="93"/>
      <c r="E279" s="94"/>
    </row>
    <row r="280" customFormat="false" ht="12.5" hidden="false" customHeight="false" outlineLevel="0" collapsed="false">
      <c r="A280" s="103" t="n">
        <v>500</v>
      </c>
      <c r="B280" s="99" t="s">
        <v>122</v>
      </c>
      <c r="C280" s="100" t="s">
        <v>315</v>
      </c>
      <c r="D280" s="93"/>
      <c r="E280" s="94" t="s">
        <v>316</v>
      </c>
    </row>
    <row r="281" customFormat="false" ht="12.5" hidden="false" customHeight="false" outlineLevel="0" collapsed="false">
      <c r="A281" s="103" t="n">
        <v>501</v>
      </c>
      <c r="B281" s="99" t="s">
        <v>191</v>
      </c>
      <c r="C281" s="100" t="s">
        <v>315</v>
      </c>
      <c r="D281" s="93"/>
      <c r="E281" s="94" t="s">
        <v>316</v>
      </c>
    </row>
    <row r="282" customFormat="false" ht="12.5" hidden="false" customHeight="false" outlineLevel="0" collapsed="false">
      <c r="A282" s="90" t="n">
        <v>502</v>
      </c>
      <c r="B282" s="91" t="s">
        <v>317</v>
      </c>
      <c r="C282" s="104" t="s">
        <v>315</v>
      </c>
      <c r="D282" s="93"/>
      <c r="E282" s="94" t="s">
        <v>316</v>
      </c>
    </row>
    <row r="283" customFormat="false" ht="12.5" hidden="false" customHeight="false" outlineLevel="0" collapsed="false">
      <c r="A283" s="90" t="n">
        <v>600</v>
      </c>
      <c r="B283" s="91" t="s">
        <v>318</v>
      </c>
      <c r="C283" s="92" t="s">
        <v>319</v>
      </c>
      <c r="D283" s="93"/>
      <c r="E283" s="94" t="s">
        <v>320</v>
      </c>
    </row>
    <row r="284" customFormat="false" ht="12.5" hidden="false" customHeight="false" outlineLevel="0" collapsed="false">
      <c r="A284" s="90" t="n">
        <v>601</v>
      </c>
      <c r="B284" s="91" t="s">
        <v>321</v>
      </c>
      <c r="C284" s="92" t="s">
        <v>319</v>
      </c>
      <c r="D284" s="93"/>
      <c r="E284" s="94" t="s">
        <v>320</v>
      </c>
    </row>
    <row r="285" customFormat="false" ht="12.5" hidden="false" customHeight="false" outlineLevel="0" collapsed="false">
      <c r="A285" s="90" t="n">
        <v>602</v>
      </c>
      <c r="B285" s="91" t="s">
        <v>322</v>
      </c>
      <c r="C285" s="92" t="s">
        <v>319</v>
      </c>
      <c r="D285" s="93"/>
      <c r="E285" s="94" t="s">
        <v>320</v>
      </c>
    </row>
    <row r="286" customFormat="false" ht="12.5" hidden="false" customHeight="false" outlineLevel="0" collapsed="false">
      <c r="A286" s="90" t="n">
        <v>603</v>
      </c>
      <c r="B286" s="91" t="s">
        <v>323</v>
      </c>
      <c r="C286" s="92" t="s">
        <v>319</v>
      </c>
      <c r="D286" s="93"/>
      <c r="E286" s="94" t="s">
        <v>320</v>
      </c>
    </row>
    <row r="287" customFormat="false" ht="12.5" hidden="false" customHeight="false" outlineLevel="0" collapsed="false">
      <c r="A287" s="90" t="n">
        <v>604</v>
      </c>
      <c r="B287" s="91" t="s">
        <v>324</v>
      </c>
      <c r="C287" s="92" t="s">
        <v>319</v>
      </c>
      <c r="D287" s="93"/>
      <c r="E287" s="94" t="s">
        <v>320</v>
      </c>
    </row>
    <row r="288" customFormat="false" ht="12.5" hidden="false" customHeight="false" outlineLevel="0" collapsed="false">
      <c r="A288" s="90" t="n">
        <v>605</v>
      </c>
      <c r="B288" s="91" t="s">
        <v>325</v>
      </c>
      <c r="C288" s="92" t="s">
        <v>319</v>
      </c>
      <c r="D288" s="93"/>
      <c r="E288" s="94" t="s">
        <v>320</v>
      </c>
    </row>
    <row r="289" customFormat="false" ht="12.5" hidden="false" customHeight="false" outlineLevel="0" collapsed="false">
      <c r="A289" s="90" t="n">
        <v>606</v>
      </c>
      <c r="B289" s="91" t="s">
        <v>326</v>
      </c>
      <c r="C289" s="92" t="s">
        <v>319</v>
      </c>
      <c r="D289" s="93"/>
      <c r="E289" s="94" t="s">
        <v>320</v>
      </c>
    </row>
    <row r="290" customFormat="false" ht="12.5" hidden="false" customHeight="false" outlineLevel="0" collapsed="false">
      <c r="A290" s="90" t="n">
        <v>607</v>
      </c>
      <c r="B290" s="95" t="s">
        <v>317</v>
      </c>
      <c r="C290" s="96" t="s">
        <v>319</v>
      </c>
      <c r="D290" s="93"/>
      <c r="E290" s="94" t="s">
        <v>320</v>
      </c>
    </row>
    <row r="291" customFormat="false" ht="12.5" hidden="false" customHeight="false" outlineLevel="0" collapsed="false">
      <c r="A291" s="90" t="n">
        <v>608</v>
      </c>
      <c r="B291" s="91" t="s">
        <v>327</v>
      </c>
      <c r="C291" s="92" t="s">
        <v>319</v>
      </c>
      <c r="D291" s="93"/>
      <c r="E291" s="94" t="s">
        <v>320</v>
      </c>
    </row>
    <row r="292" customFormat="false" ht="12.5" hidden="false" customHeight="false" outlineLevel="0" collapsed="false">
      <c r="A292" s="90" t="n">
        <v>609</v>
      </c>
      <c r="B292" s="91" t="s">
        <v>328</v>
      </c>
      <c r="C292" s="92" t="s">
        <v>319</v>
      </c>
      <c r="D292" s="93"/>
      <c r="E292" s="94" t="s">
        <v>320</v>
      </c>
    </row>
    <row r="293" customFormat="false" ht="12.5" hidden="false" customHeight="false" outlineLevel="0" collapsed="false">
      <c r="A293" s="90" t="n">
        <v>610</v>
      </c>
      <c r="B293" s="91" t="s">
        <v>329</v>
      </c>
      <c r="C293" s="92" t="s">
        <v>319</v>
      </c>
      <c r="D293" s="93"/>
      <c r="E293" s="94" t="s">
        <v>320</v>
      </c>
    </row>
    <row r="294" customFormat="false" ht="12.5" hidden="false" customHeight="false" outlineLevel="0" collapsed="false">
      <c r="A294" s="90" t="n">
        <v>814</v>
      </c>
      <c r="B294" s="91" t="s">
        <v>330</v>
      </c>
      <c r="C294" s="92"/>
      <c r="D294" s="93"/>
      <c r="E294" s="94" t="s">
        <v>331</v>
      </c>
    </row>
    <row r="295" customFormat="false" ht="12.5" hidden="false" customHeight="false" outlineLevel="0" collapsed="false">
      <c r="A295" s="90" t="n">
        <v>815</v>
      </c>
      <c r="B295" s="91" t="s">
        <v>332</v>
      </c>
      <c r="C295" s="92"/>
      <c r="D295" s="93"/>
      <c r="E295" s="94"/>
    </row>
    <row r="296" customFormat="false" ht="12.5" hidden="false" customHeight="false" outlineLevel="0" collapsed="false">
      <c r="A296" s="90" t="n">
        <v>816</v>
      </c>
      <c r="B296" s="91" t="s">
        <v>333</v>
      </c>
      <c r="C296" s="92"/>
      <c r="D296" s="93"/>
      <c r="E296" s="94"/>
    </row>
    <row r="297" customFormat="false" ht="12.5" hidden="false" customHeight="false" outlineLevel="0" collapsed="false">
      <c r="A297" s="90" t="n">
        <v>817</v>
      </c>
      <c r="B297" s="91" t="s">
        <v>334</v>
      </c>
      <c r="C297" s="92"/>
      <c r="D297" s="93"/>
      <c r="E297" s="94" t="s">
        <v>335</v>
      </c>
    </row>
    <row r="298" customFormat="false" ht="12.5" hidden="false" customHeight="false" outlineLevel="0" collapsed="false">
      <c r="A298" s="90" t="n">
        <v>818</v>
      </c>
      <c r="B298" s="91" t="s">
        <v>336</v>
      </c>
      <c r="C298" s="92"/>
      <c r="D298" s="93"/>
      <c r="E298" s="94" t="s">
        <v>337</v>
      </c>
    </row>
    <row r="299" customFormat="false" ht="25" hidden="false" customHeight="false" outlineLevel="0" collapsed="false">
      <c r="A299" s="90" t="n">
        <v>819</v>
      </c>
      <c r="B299" s="91" t="s">
        <v>338</v>
      </c>
      <c r="C299" s="92"/>
      <c r="D299" s="93"/>
      <c r="E299" s="94" t="s">
        <v>339</v>
      </c>
    </row>
    <row r="300" customFormat="false" ht="12.5" hidden="false" customHeight="false" outlineLevel="0" collapsed="false">
      <c r="A300" s="90" t="n">
        <v>830</v>
      </c>
      <c r="B300" s="91" t="s">
        <v>340</v>
      </c>
      <c r="C300" s="92" t="s">
        <v>341</v>
      </c>
      <c r="D300" s="93"/>
      <c r="E300" s="94" t="s">
        <v>342</v>
      </c>
    </row>
    <row r="301" customFormat="false" ht="12.5" hidden="false" customHeight="false" outlineLevel="0" collapsed="false">
      <c r="A301" s="90" t="n">
        <v>831</v>
      </c>
      <c r="B301" s="91" t="s">
        <v>343</v>
      </c>
      <c r="C301" s="92" t="s">
        <v>341</v>
      </c>
      <c r="D301" s="93"/>
      <c r="E301" s="94" t="s">
        <v>344</v>
      </c>
    </row>
    <row r="302" customFormat="false" ht="12.5" hidden="false" customHeight="false" outlineLevel="0" collapsed="false">
      <c r="A302" s="90" t="n">
        <v>832</v>
      </c>
      <c r="B302" s="91" t="s">
        <v>345</v>
      </c>
      <c r="C302" s="92" t="s">
        <v>341</v>
      </c>
      <c r="D302" s="93"/>
      <c r="E302" s="94" t="s">
        <v>346</v>
      </c>
    </row>
    <row r="303" customFormat="false" ht="12.5" hidden="false" customHeight="false" outlineLevel="0" collapsed="false">
      <c r="A303" s="90" t="n">
        <v>833</v>
      </c>
      <c r="B303" s="91" t="s">
        <v>347</v>
      </c>
      <c r="C303" s="92" t="s">
        <v>341</v>
      </c>
      <c r="D303" s="93"/>
      <c r="E303" s="94" t="s">
        <v>348</v>
      </c>
    </row>
    <row r="304" customFormat="false" ht="12.5" hidden="false" customHeight="false" outlineLevel="0" collapsed="false">
      <c r="A304" s="90" t="n">
        <v>858</v>
      </c>
      <c r="B304" s="91" t="s">
        <v>349</v>
      </c>
      <c r="C304" s="92" t="s">
        <v>274</v>
      </c>
      <c r="D304" s="93"/>
      <c r="E304" s="94" t="s">
        <v>350</v>
      </c>
    </row>
    <row r="305" customFormat="false" ht="12.5" hidden="false" customHeight="false" outlineLevel="0" collapsed="false">
      <c r="A305" s="90" t="n">
        <v>859</v>
      </c>
      <c r="B305" s="91" t="s">
        <v>351</v>
      </c>
      <c r="C305" s="92" t="s">
        <v>274</v>
      </c>
      <c r="D305" s="93"/>
      <c r="E305" s="94" t="s">
        <v>352</v>
      </c>
    </row>
    <row r="306" customFormat="false" ht="12.5" hidden="false" customHeight="false" outlineLevel="0" collapsed="false">
      <c r="A306" s="90" t="n">
        <v>860</v>
      </c>
      <c r="B306" s="91" t="s">
        <v>353</v>
      </c>
      <c r="C306" s="92" t="s">
        <v>274</v>
      </c>
      <c r="D306" s="93"/>
      <c r="E306" s="94" t="s">
        <v>354</v>
      </c>
      <c r="F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s="78" customFormat="true" ht="12.5" hidden="false" customHeight="false" outlineLevel="0" collapsed="false">
      <c r="A307" s="90" t="n">
        <v>862</v>
      </c>
      <c r="B307" s="91" t="s">
        <v>355</v>
      </c>
      <c r="C307" s="92"/>
      <c r="D307" s="93"/>
      <c r="E307" s="94" t="s">
        <v>356</v>
      </c>
      <c r="G307" s="0"/>
    </row>
    <row r="308" s="78" customFormat="true" ht="12.5" hidden="false" customHeight="false" outlineLevel="0" collapsed="false">
      <c r="A308" s="90" t="n">
        <v>901</v>
      </c>
      <c r="B308" s="95" t="s">
        <v>122</v>
      </c>
      <c r="C308" s="96" t="s">
        <v>28</v>
      </c>
      <c r="D308" s="93" t="n">
        <v>90501</v>
      </c>
      <c r="E308" s="94" t="s">
        <v>357</v>
      </c>
      <c r="G308" s="0"/>
    </row>
    <row r="309" s="78" customFormat="true" ht="12.5" hidden="false" customHeight="false" outlineLevel="0" collapsed="false">
      <c r="A309" s="90" t="n">
        <v>902</v>
      </c>
      <c r="B309" s="95" t="s">
        <v>358</v>
      </c>
      <c r="C309" s="96" t="s">
        <v>28</v>
      </c>
      <c r="D309" s="93" t="n">
        <v>90601</v>
      </c>
      <c r="E309" s="94"/>
      <c r="G309" s="0"/>
    </row>
    <row r="310" s="78" customFormat="true" ht="12.5" hidden="false" customHeight="false" outlineLevel="0" collapsed="false">
      <c r="A310" s="90" t="n">
        <v>903</v>
      </c>
      <c r="B310" s="95" t="s">
        <v>359</v>
      </c>
      <c r="C310" s="96" t="s">
        <v>28</v>
      </c>
      <c r="D310" s="93" t="n">
        <v>90701</v>
      </c>
      <c r="E310" s="94"/>
      <c r="G310" s="0"/>
    </row>
    <row r="311" s="78" customFormat="true" ht="12.5" hidden="false" customHeight="false" outlineLevel="0" collapsed="false">
      <c r="A311" s="90" t="n">
        <v>904</v>
      </c>
      <c r="B311" s="95" t="s">
        <v>360</v>
      </c>
      <c r="C311" s="96" t="s">
        <v>28</v>
      </c>
      <c r="D311" s="93" t="n">
        <v>90401</v>
      </c>
      <c r="E311" s="94"/>
      <c r="G311" s="0"/>
    </row>
    <row r="312" customFormat="false" ht="12.5" hidden="false" customHeight="false" outlineLevel="0" collapsed="false">
      <c r="A312" s="90" t="n">
        <v>923</v>
      </c>
      <c r="B312" s="91" t="s">
        <v>361</v>
      </c>
      <c r="C312" s="96" t="s">
        <v>28</v>
      </c>
      <c r="D312" s="93" t="n">
        <v>92601</v>
      </c>
      <c r="E312" s="94"/>
    </row>
    <row r="313" customFormat="false" ht="12.5" hidden="false" customHeight="false" outlineLevel="0" collapsed="false">
      <c r="A313" s="90" t="n">
        <v>924</v>
      </c>
      <c r="B313" s="95" t="s">
        <v>362</v>
      </c>
      <c r="C313" s="96" t="s">
        <v>28</v>
      </c>
      <c r="D313" s="93" t="n">
        <v>90801</v>
      </c>
      <c r="E313" s="94"/>
    </row>
    <row r="314" s="78" customFormat="true" ht="12.5" hidden="false" customHeight="false" outlineLevel="0" collapsed="false">
      <c r="A314" s="90" t="n">
        <v>953</v>
      </c>
      <c r="B314" s="91" t="s">
        <v>258</v>
      </c>
      <c r="C314" s="96" t="s">
        <v>28</v>
      </c>
      <c r="D314" s="93" t="n">
        <v>90101</v>
      </c>
      <c r="E314" s="94"/>
      <c r="G314" s="0"/>
    </row>
    <row r="315" s="78" customFormat="true" ht="12.5" hidden="false" customHeight="false" outlineLevel="0" collapsed="false">
      <c r="A315" s="90" t="n">
        <v>955</v>
      </c>
      <c r="B315" s="91" t="s">
        <v>253</v>
      </c>
      <c r="C315" s="96" t="s">
        <v>28</v>
      </c>
      <c r="D315" s="93" t="n">
        <v>90201</v>
      </c>
      <c r="E315" s="94"/>
      <c r="G315" s="0"/>
    </row>
    <row r="316" s="78" customFormat="true" ht="12.5" hidden="false" customHeight="false" outlineLevel="0" collapsed="false">
      <c r="A316" s="90" t="n">
        <v>958</v>
      </c>
      <c r="B316" s="91" t="s">
        <v>363</v>
      </c>
      <c r="C316" s="96" t="s">
        <v>28</v>
      </c>
      <c r="D316" s="93" t="n">
        <v>90301</v>
      </c>
      <c r="E316" s="94"/>
      <c r="G316" s="0"/>
    </row>
    <row r="317" s="78" customFormat="true" ht="12.5" hidden="false" customHeight="false" outlineLevel="0" collapsed="false">
      <c r="A317" s="90" t="n">
        <v>960</v>
      </c>
      <c r="B317" s="91" t="s">
        <v>364</v>
      </c>
      <c r="C317" s="96" t="s">
        <v>28</v>
      </c>
      <c r="D317" s="93" t="n">
        <v>92701</v>
      </c>
      <c r="E317" s="94"/>
      <c r="G317" s="0"/>
    </row>
    <row r="318" s="78" customFormat="true" ht="12.5" hidden="false" customHeight="false" outlineLevel="0" collapsed="false">
      <c r="A318" s="90" t="n">
        <v>961</v>
      </c>
      <c r="B318" s="91" t="s">
        <v>365</v>
      </c>
      <c r="C318" s="96" t="s">
        <v>28</v>
      </c>
      <c r="D318" s="93" t="n">
        <v>92701</v>
      </c>
      <c r="E318" s="94"/>
      <c r="G318" s="0"/>
    </row>
    <row r="319" s="78" customFormat="true" ht="12.5" hidden="false" customHeight="false" outlineLevel="0" collapsed="false">
      <c r="A319" s="90" t="n">
        <v>962</v>
      </c>
      <c r="B319" s="91" t="s">
        <v>366</v>
      </c>
      <c r="C319" s="96" t="s">
        <v>28</v>
      </c>
      <c r="D319" s="93" t="n">
        <v>92801</v>
      </c>
      <c r="E319" s="94"/>
      <c r="G319" s="0"/>
    </row>
    <row r="320" customFormat="false" ht="12.5" hidden="false" customHeight="false" outlineLevel="0" collapsed="false">
      <c r="A320" s="90" t="n">
        <v>963</v>
      </c>
      <c r="B320" s="91" t="s">
        <v>367</v>
      </c>
      <c r="C320" s="96" t="s">
        <v>28</v>
      </c>
      <c r="D320" s="93" t="n">
        <v>92901</v>
      </c>
      <c r="E320" s="94"/>
    </row>
    <row r="321" customFormat="false" ht="12.5" hidden="false" customHeight="false" outlineLevel="0" collapsed="false">
      <c r="A321" s="90" t="n">
        <v>965</v>
      </c>
      <c r="B321" s="91" t="s">
        <v>368</v>
      </c>
      <c r="C321" s="96" t="s">
        <v>28</v>
      </c>
      <c r="D321" s="93" t="n">
        <v>93001</v>
      </c>
      <c r="E321" s="94"/>
    </row>
    <row r="322" customFormat="false" ht="13" hidden="false" customHeight="false" outlineLevel="0" collapsed="false">
      <c r="A322" s="105" t="n">
        <v>966</v>
      </c>
      <c r="B322" s="106" t="s">
        <v>369</v>
      </c>
      <c r="C322" s="107" t="s">
        <v>28</v>
      </c>
      <c r="D322" s="108" t="n">
        <v>93101</v>
      </c>
      <c r="E322" s="109"/>
    </row>
    <row r="323" customFormat="false" ht="12.5" hidden="false" customHeight="false" outlineLevel="0" collapsed="false">
      <c r="A323" s="0"/>
      <c r="B323" s="0"/>
      <c r="C323" s="110"/>
      <c r="D323" s="0"/>
    </row>
    <row r="324" customFormat="false" ht="12.5" hidden="false" customHeight="false" outlineLevel="0" collapsed="false">
      <c r="A324" s="0"/>
      <c r="B324" s="0"/>
      <c r="C324" s="110"/>
      <c r="D324" s="0"/>
      <c r="E324" s="111"/>
    </row>
    <row r="325" customFormat="false" ht="12.5" hidden="false" customHeight="false" outlineLevel="0" collapsed="false">
      <c r="A325" s="0"/>
      <c r="B325" s="0"/>
      <c r="C325" s="110"/>
      <c r="D325" s="0"/>
    </row>
    <row r="326" customFormat="false" ht="12.5" hidden="false" customHeight="false" outlineLevel="0" collapsed="false">
      <c r="A326" s="0"/>
      <c r="B326" s="0"/>
      <c r="C326" s="112"/>
      <c r="D326" s="113"/>
    </row>
    <row r="327" customFormat="false" ht="12.5" hidden="false" customHeight="false" outlineLevel="0" collapsed="false">
      <c r="A327" s="0"/>
      <c r="B327" s="0"/>
      <c r="C327" s="112"/>
      <c r="D327" s="113"/>
    </row>
    <row r="328" customFormat="false" ht="12.5" hidden="false" customHeight="false" outlineLevel="0" collapsed="false">
      <c r="A328" s="0"/>
      <c r="B328" s="0"/>
      <c r="D328" s="113"/>
    </row>
    <row r="329" customFormat="false" ht="13.15" hidden="false" customHeight="true" outlineLevel="0" collapsed="false">
      <c r="A329" s="0"/>
      <c r="B329" s="0"/>
      <c r="C329" s="112"/>
      <c r="D329" s="113"/>
    </row>
    <row r="330" customFormat="false" ht="12.5" hidden="false" customHeight="false" outlineLevel="0" collapsed="false">
      <c r="A330" s="70"/>
      <c r="B330" s="0"/>
      <c r="C330" s="110"/>
      <c r="D330" s="70"/>
      <c r="E330" s="0"/>
    </row>
    <row r="331" customFormat="false" ht="13.15" hidden="false" customHeight="true" outlineLevel="0" collapsed="false">
      <c r="A331" s="113"/>
      <c r="B331" s="102"/>
      <c r="C331" s="112"/>
      <c r="D331" s="113"/>
      <c r="E331" s="111"/>
    </row>
    <row r="332" customFormat="false" ht="12.5" hidden="false" customHeight="false" outlineLevel="0" collapsed="false">
      <c r="A332" s="0"/>
      <c r="B332" s="0"/>
      <c r="C332" s="110"/>
      <c r="D332" s="70"/>
      <c r="E332" s="0"/>
    </row>
    <row r="333" customFormat="false" ht="12.5" hidden="false" customHeight="false" outlineLevel="0" collapsed="false">
      <c r="A333" s="0"/>
      <c r="B333" s="0"/>
      <c r="C333" s="110"/>
      <c r="D333" s="70"/>
      <c r="E333" s="0"/>
    </row>
    <row r="334" customFormat="false" ht="12.5" hidden="false" customHeight="false" outlineLevel="0" collapsed="false">
      <c r="A334" s="0"/>
      <c r="B334" s="0"/>
      <c r="C334" s="110"/>
      <c r="D334" s="70"/>
      <c r="E334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8.44"/>
    <col collapsed="false" customWidth="true" hidden="false" outlineLevel="0" max="17" min="2" style="0" width="4.81"/>
    <col collapsed="false" customWidth="true" hidden="false" outlineLevel="0" max="18" min="18" style="0" width="4.17"/>
    <col collapsed="false" customWidth="true" hidden="false" outlineLevel="0" max="22" min="19" style="0" width="4.81"/>
    <col collapsed="false" customWidth="true" hidden="false" outlineLevel="0" max="34" min="23" style="0" width="5.72"/>
    <col collapsed="false" customWidth="true" hidden="false" outlineLevel="0" max="35" min="35" style="0" width="5.17"/>
  </cols>
  <sheetData>
    <row r="1" customFormat="false" ht="13" hidden="false" customHeight="false" outlineLevel="0" collapsed="false">
      <c r="A1" s="1" t="s">
        <v>370</v>
      </c>
    </row>
    <row r="2" customFormat="false" ht="13" hidden="false" customHeight="false" outlineLevel="0" collapsed="false"/>
    <row r="3" customFormat="false" ht="13.5" hidden="false" customHeight="false" outlineLevel="0" collapsed="false">
      <c r="A3" s="114"/>
      <c r="B3" s="115" t="s">
        <v>371</v>
      </c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</row>
    <row r="4" customFormat="false" ht="13.5" hidden="false" customHeight="false" outlineLevel="0" collapsed="false">
      <c r="A4" s="116" t="s">
        <v>372</v>
      </c>
      <c r="B4" s="117" t="n">
        <v>18</v>
      </c>
      <c r="C4" s="118" t="n">
        <v>19</v>
      </c>
      <c r="D4" s="118" t="n">
        <v>20</v>
      </c>
      <c r="E4" s="118" t="n">
        <v>21</v>
      </c>
      <c r="F4" s="118" t="n">
        <v>22</v>
      </c>
      <c r="G4" s="118" t="n">
        <v>23</v>
      </c>
      <c r="H4" s="118" t="n">
        <v>24</v>
      </c>
      <c r="I4" s="118" t="n">
        <v>25</v>
      </c>
      <c r="J4" s="118" t="n">
        <v>26</v>
      </c>
      <c r="K4" s="118" t="n">
        <v>27</v>
      </c>
      <c r="L4" s="118" t="n">
        <v>28</v>
      </c>
      <c r="M4" s="118" t="n">
        <v>29</v>
      </c>
      <c r="N4" s="118" t="n">
        <v>30</v>
      </c>
      <c r="O4" s="118" t="n">
        <v>31</v>
      </c>
      <c r="P4" s="118" t="n">
        <v>32</v>
      </c>
      <c r="Q4" s="118" t="n">
        <v>33</v>
      </c>
      <c r="R4" s="118" t="n">
        <v>34</v>
      </c>
      <c r="S4" s="118" t="n">
        <v>35</v>
      </c>
      <c r="T4" s="118" t="n">
        <v>36</v>
      </c>
      <c r="U4" s="118" t="n">
        <v>37</v>
      </c>
      <c r="V4" s="119" t="s">
        <v>373</v>
      </c>
    </row>
    <row r="5" customFormat="false" ht="13.5" hidden="false" customHeight="false" outlineLevel="0" collapsed="false">
      <c r="A5" s="116" t="n">
        <v>101</v>
      </c>
      <c r="B5" s="120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21" t="n">
        <v>5</v>
      </c>
      <c r="O5" s="121" t="n">
        <v>5</v>
      </c>
      <c r="P5" s="121" t="n">
        <v>5</v>
      </c>
      <c r="Q5" s="121" t="n">
        <v>5</v>
      </c>
      <c r="R5" s="121" t="n">
        <v>5</v>
      </c>
      <c r="S5" s="121" t="n">
        <v>5</v>
      </c>
      <c r="T5" s="121" t="n">
        <v>5</v>
      </c>
      <c r="U5" s="121" t="n">
        <v>5</v>
      </c>
      <c r="V5" s="122" t="n">
        <v>5</v>
      </c>
    </row>
    <row r="6" customFormat="false" ht="13.5" hidden="false" customHeight="false" outlineLevel="0" collapsed="false">
      <c r="A6" s="123"/>
      <c r="B6" s="124" t="s">
        <v>374</v>
      </c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</row>
    <row r="7" customFormat="false" ht="13.5" hidden="false" customHeight="false" outlineLevel="0" collapsed="false">
      <c r="A7" s="126" t="s">
        <v>372</v>
      </c>
      <c r="B7" s="127" t="n">
        <v>0</v>
      </c>
      <c r="C7" s="128" t="n">
        <v>1</v>
      </c>
      <c r="D7" s="128" t="n">
        <v>2</v>
      </c>
      <c r="E7" s="128" t="n">
        <v>3</v>
      </c>
      <c r="F7" s="128" t="n">
        <v>4</v>
      </c>
      <c r="G7" s="128" t="n">
        <v>5</v>
      </c>
      <c r="H7" s="128" t="n">
        <v>6</v>
      </c>
      <c r="I7" s="128" t="n">
        <v>7</v>
      </c>
      <c r="J7" s="128" t="n">
        <v>8</v>
      </c>
      <c r="K7" s="128" t="n">
        <v>9</v>
      </c>
      <c r="L7" s="128" t="n">
        <v>10</v>
      </c>
      <c r="M7" s="128" t="n">
        <v>11</v>
      </c>
      <c r="N7" s="128" t="n">
        <v>12</v>
      </c>
      <c r="O7" s="128" t="n">
        <v>13</v>
      </c>
      <c r="P7" s="128" t="n">
        <v>14</v>
      </c>
      <c r="Q7" s="128" t="n">
        <v>15</v>
      </c>
      <c r="R7" s="129" t="s">
        <v>375</v>
      </c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</row>
    <row r="8" customFormat="false" ht="13" hidden="false" customHeight="false" outlineLevel="0" collapsed="false">
      <c r="A8" s="130" t="n">
        <v>201</v>
      </c>
      <c r="B8" s="131" t="n">
        <v>3</v>
      </c>
      <c r="C8" s="132" t="n">
        <v>3</v>
      </c>
      <c r="D8" s="132" t="n">
        <v>3</v>
      </c>
      <c r="E8" s="132" t="n">
        <v>3</v>
      </c>
      <c r="F8" s="132" t="n">
        <v>3</v>
      </c>
      <c r="G8" s="132" t="n">
        <v>3</v>
      </c>
      <c r="H8" s="132" t="n">
        <v>3</v>
      </c>
      <c r="I8" s="132" t="n">
        <v>3</v>
      </c>
      <c r="J8" s="132" t="n">
        <v>4</v>
      </c>
      <c r="K8" s="132" t="n">
        <v>5</v>
      </c>
      <c r="L8" s="132" t="n">
        <v>6</v>
      </c>
      <c r="M8" s="132" t="n">
        <v>7</v>
      </c>
      <c r="N8" s="132" t="n">
        <v>8</v>
      </c>
      <c r="O8" s="132" t="n">
        <v>9</v>
      </c>
      <c r="P8" s="132" t="n">
        <v>10</v>
      </c>
      <c r="Q8" s="132" t="n">
        <v>11</v>
      </c>
      <c r="R8" s="133" t="n">
        <v>15</v>
      </c>
    </row>
    <row r="9" customFormat="false" ht="13" hidden="false" customHeight="false" outlineLevel="0" collapsed="false">
      <c r="A9" s="134" t="n">
        <f aca="false">A8+1</f>
        <v>202</v>
      </c>
      <c r="B9" s="135" t="n">
        <f aca="false">B8+1</f>
        <v>4</v>
      </c>
      <c r="C9" s="99" t="n">
        <f aca="false">C8+1</f>
        <v>4</v>
      </c>
      <c r="D9" s="99" t="n">
        <f aca="false">D8+1</f>
        <v>4</v>
      </c>
      <c r="E9" s="99" t="n">
        <f aca="false">E8+1</f>
        <v>4</v>
      </c>
      <c r="F9" s="99" t="n">
        <f aca="false">F8+1</f>
        <v>4</v>
      </c>
      <c r="G9" s="99" t="n">
        <f aca="false">G8+1</f>
        <v>4</v>
      </c>
      <c r="H9" s="99" t="n">
        <f aca="false">H8+1</f>
        <v>4</v>
      </c>
      <c r="I9" s="99" t="n">
        <f aca="false">I8+1</f>
        <v>4</v>
      </c>
      <c r="J9" s="99" t="n">
        <f aca="false">J8+1</f>
        <v>5</v>
      </c>
      <c r="K9" s="99" t="n">
        <f aca="false">K8+1</f>
        <v>6</v>
      </c>
      <c r="L9" s="99" t="n">
        <f aca="false">L8+1</f>
        <v>7</v>
      </c>
      <c r="M9" s="99" t="n">
        <f aca="false">M8+1</f>
        <v>8</v>
      </c>
      <c r="N9" s="99" t="n">
        <f aca="false">N8+1</f>
        <v>9</v>
      </c>
      <c r="O9" s="99" t="n">
        <f aca="false">O8+1</f>
        <v>10</v>
      </c>
      <c r="P9" s="99" t="n">
        <f aca="false">P8+1</f>
        <v>11</v>
      </c>
      <c r="Q9" s="99" t="n">
        <f aca="false">Q8+1</f>
        <v>12</v>
      </c>
      <c r="R9" s="136" t="n">
        <f aca="false">R8+1</f>
        <v>16</v>
      </c>
    </row>
    <row r="10" customFormat="false" ht="13" hidden="false" customHeight="false" outlineLevel="0" collapsed="false">
      <c r="A10" s="134" t="n">
        <f aca="false">A9+1</f>
        <v>203</v>
      </c>
      <c r="B10" s="135" t="n">
        <f aca="false">B9+1</f>
        <v>5</v>
      </c>
      <c r="C10" s="99" t="n">
        <f aca="false">C9+1</f>
        <v>5</v>
      </c>
      <c r="D10" s="99" t="n">
        <f aca="false">D9+1</f>
        <v>5</v>
      </c>
      <c r="E10" s="99" t="n">
        <f aca="false">E9+1</f>
        <v>5</v>
      </c>
      <c r="F10" s="99" t="n">
        <f aca="false">F9+1</f>
        <v>5</v>
      </c>
      <c r="G10" s="99" t="n">
        <f aca="false">G9+1</f>
        <v>5</v>
      </c>
      <c r="H10" s="99" t="n">
        <f aca="false">H9+1</f>
        <v>5</v>
      </c>
      <c r="I10" s="99" t="n">
        <f aca="false">I9+1</f>
        <v>5</v>
      </c>
      <c r="J10" s="99" t="n">
        <f aca="false">J9+1</f>
        <v>6</v>
      </c>
      <c r="K10" s="99" t="n">
        <f aca="false">K9+1</f>
        <v>7</v>
      </c>
      <c r="L10" s="99" t="n">
        <f aca="false">L9+1</f>
        <v>8</v>
      </c>
      <c r="M10" s="99" t="n">
        <f aca="false">M9+1</f>
        <v>9</v>
      </c>
      <c r="N10" s="99" t="n">
        <f aca="false">N9+1</f>
        <v>10</v>
      </c>
      <c r="O10" s="99" t="n">
        <f aca="false">O9+1</f>
        <v>11</v>
      </c>
      <c r="P10" s="99" t="n">
        <f aca="false">P9+1</f>
        <v>12</v>
      </c>
      <c r="Q10" s="99" t="n">
        <f aca="false">Q9+1</f>
        <v>13</v>
      </c>
      <c r="R10" s="136" t="n">
        <f aca="false">R9+1</f>
        <v>17</v>
      </c>
    </row>
    <row r="11" customFormat="false" ht="13" hidden="false" customHeight="false" outlineLevel="0" collapsed="false">
      <c r="A11" s="134" t="n">
        <f aca="false">A10+1</f>
        <v>204</v>
      </c>
      <c r="B11" s="135" t="n">
        <f aca="false">B10+1</f>
        <v>6</v>
      </c>
      <c r="C11" s="99" t="n">
        <f aca="false">C10+1</f>
        <v>6</v>
      </c>
      <c r="D11" s="99" t="n">
        <f aca="false">D10+1</f>
        <v>6</v>
      </c>
      <c r="E11" s="99" t="n">
        <f aca="false">E10+1</f>
        <v>6</v>
      </c>
      <c r="F11" s="99" t="n">
        <f aca="false">F10+1</f>
        <v>6</v>
      </c>
      <c r="G11" s="99" t="n">
        <f aca="false">G10+1</f>
        <v>6</v>
      </c>
      <c r="H11" s="99" t="n">
        <f aca="false">H10+1</f>
        <v>6</v>
      </c>
      <c r="I11" s="99" t="n">
        <f aca="false">I10+1</f>
        <v>6</v>
      </c>
      <c r="J11" s="99" t="n">
        <f aca="false">J10+1</f>
        <v>7</v>
      </c>
      <c r="K11" s="99" t="n">
        <f aca="false">K10+1</f>
        <v>8</v>
      </c>
      <c r="L11" s="99" t="n">
        <f aca="false">L10+1</f>
        <v>9</v>
      </c>
      <c r="M11" s="99" t="n">
        <f aca="false">M10+1</f>
        <v>10</v>
      </c>
      <c r="N11" s="99" t="n">
        <f aca="false">N10+1</f>
        <v>11</v>
      </c>
      <c r="O11" s="99" t="n">
        <f aca="false">O10+1</f>
        <v>12</v>
      </c>
      <c r="P11" s="99" t="n">
        <f aca="false">P10+1</f>
        <v>13</v>
      </c>
      <c r="Q11" s="99" t="n">
        <f aca="false">Q10+1</f>
        <v>14</v>
      </c>
      <c r="R11" s="136" t="n">
        <f aca="false">R10+1</f>
        <v>18</v>
      </c>
    </row>
    <row r="12" customFormat="false" ht="13" hidden="false" customHeight="false" outlineLevel="0" collapsed="false">
      <c r="A12" s="134" t="n">
        <f aca="false">A11+1</f>
        <v>205</v>
      </c>
      <c r="B12" s="135" t="n">
        <f aca="false">B11+1</f>
        <v>7</v>
      </c>
      <c r="C12" s="99" t="n">
        <f aca="false">C11+1</f>
        <v>7</v>
      </c>
      <c r="D12" s="99" t="n">
        <f aca="false">D11+1</f>
        <v>7</v>
      </c>
      <c r="E12" s="99" t="n">
        <f aca="false">E11+1</f>
        <v>7</v>
      </c>
      <c r="F12" s="99" t="n">
        <f aca="false">F11+1</f>
        <v>7</v>
      </c>
      <c r="G12" s="99" t="n">
        <f aca="false">G11+1</f>
        <v>7</v>
      </c>
      <c r="H12" s="99" t="n">
        <f aca="false">H11+1</f>
        <v>7</v>
      </c>
      <c r="I12" s="99" t="n">
        <f aca="false">I11+1</f>
        <v>7</v>
      </c>
      <c r="J12" s="99" t="n">
        <f aca="false">J11+1</f>
        <v>8</v>
      </c>
      <c r="K12" s="99" t="n">
        <f aca="false">K11+1</f>
        <v>9</v>
      </c>
      <c r="L12" s="99" t="n">
        <f aca="false">L11+1</f>
        <v>10</v>
      </c>
      <c r="M12" s="99" t="n">
        <f aca="false">M11+1</f>
        <v>11</v>
      </c>
      <c r="N12" s="99" t="n">
        <f aca="false">N11+1</f>
        <v>12</v>
      </c>
      <c r="O12" s="99" t="n">
        <f aca="false">O11+1</f>
        <v>13</v>
      </c>
      <c r="P12" s="99" t="n">
        <f aca="false">P11+1</f>
        <v>14</v>
      </c>
      <c r="Q12" s="99" t="n">
        <f aca="false">Q11+1</f>
        <v>15</v>
      </c>
      <c r="R12" s="136" t="n">
        <f aca="false">R11+1</f>
        <v>19</v>
      </c>
    </row>
    <row r="13" customFormat="false" ht="13" hidden="false" customHeight="false" outlineLevel="0" collapsed="false">
      <c r="A13" s="134" t="n">
        <f aca="false">A12+1</f>
        <v>206</v>
      </c>
      <c r="B13" s="135" t="n">
        <f aca="false">B12+1</f>
        <v>8</v>
      </c>
      <c r="C13" s="99" t="n">
        <f aca="false">C12+1</f>
        <v>8</v>
      </c>
      <c r="D13" s="99" t="n">
        <f aca="false">D12+1</f>
        <v>8</v>
      </c>
      <c r="E13" s="99" t="n">
        <f aca="false">E12+1</f>
        <v>8</v>
      </c>
      <c r="F13" s="99" t="n">
        <f aca="false">F12+1</f>
        <v>8</v>
      </c>
      <c r="G13" s="99" t="n">
        <f aca="false">G12+1</f>
        <v>8</v>
      </c>
      <c r="H13" s="99" t="n">
        <f aca="false">H12+1</f>
        <v>8</v>
      </c>
      <c r="I13" s="99" t="n">
        <f aca="false">I12+1</f>
        <v>8</v>
      </c>
      <c r="J13" s="99" t="n">
        <f aca="false">J12+1</f>
        <v>9</v>
      </c>
      <c r="K13" s="99" t="n">
        <f aca="false">K12+1</f>
        <v>10</v>
      </c>
      <c r="L13" s="99" t="n">
        <f aca="false">L12+1</f>
        <v>11</v>
      </c>
      <c r="M13" s="99" t="n">
        <f aca="false">M12+1</f>
        <v>12</v>
      </c>
      <c r="N13" s="99" t="n">
        <f aca="false">N12+1</f>
        <v>13</v>
      </c>
      <c r="O13" s="99" t="n">
        <f aca="false">O12+1</f>
        <v>14</v>
      </c>
      <c r="P13" s="99" t="n">
        <f aca="false">P12+1</f>
        <v>15</v>
      </c>
      <c r="Q13" s="99" t="n">
        <f aca="false">Q12+1</f>
        <v>16</v>
      </c>
      <c r="R13" s="136" t="n">
        <f aca="false">R12+1</f>
        <v>20</v>
      </c>
    </row>
    <row r="14" customFormat="false" ht="13" hidden="false" customHeight="false" outlineLevel="0" collapsed="false">
      <c r="A14" s="134" t="n">
        <f aca="false">A13+1</f>
        <v>207</v>
      </c>
      <c r="B14" s="135" t="n">
        <f aca="false">B13+1</f>
        <v>9</v>
      </c>
      <c r="C14" s="99" t="n">
        <f aca="false">C13+1</f>
        <v>9</v>
      </c>
      <c r="D14" s="99" t="n">
        <f aca="false">D13+1</f>
        <v>9</v>
      </c>
      <c r="E14" s="99" t="n">
        <f aca="false">E13+1</f>
        <v>9</v>
      </c>
      <c r="F14" s="99" t="n">
        <f aca="false">F13+1</f>
        <v>9</v>
      </c>
      <c r="G14" s="99" t="n">
        <f aca="false">G13+1</f>
        <v>9</v>
      </c>
      <c r="H14" s="99" t="n">
        <f aca="false">H13+1</f>
        <v>9</v>
      </c>
      <c r="I14" s="99" t="n">
        <f aca="false">I13+1</f>
        <v>9</v>
      </c>
      <c r="J14" s="99" t="n">
        <f aca="false">J13+1</f>
        <v>10</v>
      </c>
      <c r="K14" s="99" t="n">
        <f aca="false">K13+1</f>
        <v>11</v>
      </c>
      <c r="L14" s="99" t="n">
        <f aca="false">L13+1</f>
        <v>12</v>
      </c>
      <c r="M14" s="99" t="n">
        <f aca="false">M13+1</f>
        <v>13</v>
      </c>
      <c r="N14" s="99" t="n">
        <f aca="false">N13+1</f>
        <v>14</v>
      </c>
      <c r="O14" s="99" t="n">
        <f aca="false">O13+1</f>
        <v>15</v>
      </c>
      <c r="P14" s="99" t="n">
        <f aca="false">P13+1</f>
        <v>16</v>
      </c>
      <c r="Q14" s="99" t="n">
        <f aca="false">Q13+1</f>
        <v>17</v>
      </c>
      <c r="R14" s="136" t="n">
        <f aca="false">R13+1</f>
        <v>21</v>
      </c>
    </row>
    <row r="15" customFormat="false" ht="13" hidden="false" customHeight="false" outlineLevel="0" collapsed="false">
      <c r="A15" s="134" t="n">
        <f aca="false">A14+1</f>
        <v>208</v>
      </c>
      <c r="B15" s="135" t="n">
        <f aca="false">B14+1</f>
        <v>10</v>
      </c>
      <c r="C15" s="99" t="n">
        <f aca="false">C14+1</f>
        <v>10</v>
      </c>
      <c r="D15" s="99" t="n">
        <f aca="false">D14+1</f>
        <v>10</v>
      </c>
      <c r="E15" s="99" t="n">
        <f aca="false">E14+1</f>
        <v>10</v>
      </c>
      <c r="F15" s="99" t="n">
        <f aca="false">F14+1</f>
        <v>10</v>
      </c>
      <c r="G15" s="99" t="n">
        <f aca="false">G14+1</f>
        <v>10</v>
      </c>
      <c r="H15" s="99" t="n">
        <f aca="false">H14+1</f>
        <v>10</v>
      </c>
      <c r="I15" s="99" t="n">
        <f aca="false">I14+1</f>
        <v>10</v>
      </c>
      <c r="J15" s="99" t="n">
        <f aca="false">J14+1</f>
        <v>11</v>
      </c>
      <c r="K15" s="99" t="n">
        <f aca="false">K14+1</f>
        <v>12</v>
      </c>
      <c r="L15" s="99" t="n">
        <f aca="false">L14+1</f>
        <v>13</v>
      </c>
      <c r="M15" s="99" t="n">
        <f aca="false">M14+1</f>
        <v>14</v>
      </c>
      <c r="N15" s="99" t="n">
        <f aca="false">N14+1</f>
        <v>15</v>
      </c>
      <c r="O15" s="99" t="n">
        <f aca="false">O14+1</f>
        <v>16</v>
      </c>
      <c r="P15" s="99" t="n">
        <f aca="false">P14+1</f>
        <v>17</v>
      </c>
      <c r="Q15" s="99" t="n">
        <f aca="false">Q14+1</f>
        <v>18</v>
      </c>
      <c r="R15" s="136" t="n">
        <f aca="false">R14+1</f>
        <v>22</v>
      </c>
    </row>
    <row r="16" customFormat="false" ht="13" hidden="false" customHeight="false" outlineLevel="0" collapsed="false">
      <c r="A16" s="134" t="n">
        <f aca="false">A15+1</f>
        <v>209</v>
      </c>
      <c r="B16" s="135" t="n">
        <f aca="false">B15+1</f>
        <v>11</v>
      </c>
      <c r="C16" s="99" t="n">
        <f aca="false">C15+1</f>
        <v>11</v>
      </c>
      <c r="D16" s="99" t="n">
        <f aca="false">D15+1</f>
        <v>11</v>
      </c>
      <c r="E16" s="99" t="n">
        <f aca="false">E15+1</f>
        <v>11</v>
      </c>
      <c r="F16" s="99" t="n">
        <f aca="false">F15+1</f>
        <v>11</v>
      </c>
      <c r="G16" s="99" t="n">
        <f aca="false">G15+1</f>
        <v>11</v>
      </c>
      <c r="H16" s="99" t="n">
        <f aca="false">H15+1</f>
        <v>11</v>
      </c>
      <c r="I16" s="99" t="n">
        <f aca="false">I15+1</f>
        <v>11</v>
      </c>
      <c r="J16" s="99" t="n">
        <f aca="false">J15+1</f>
        <v>12</v>
      </c>
      <c r="K16" s="99" t="n">
        <f aca="false">K15+1</f>
        <v>13</v>
      </c>
      <c r="L16" s="99" t="n">
        <f aca="false">L15+1</f>
        <v>14</v>
      </c>
      <c r="M16" s="99" t="n">
        <f aca="false">M15+1</f>
        <v>15</v>
      </c>
      <c r="N16" s="99" t="n">
        <f aca="false">N15+1</f>
        <v>16</v>
      </c>
      <c r="O16" s="99" t="n">
        <f aca="false">O15+1</f>
        <v>17</v>
      </c>
      <c r="P16" s="99" t="n">
        <f aca="false">P15+1</f>
        <v>18</v>
      </c>
      <c r="Q16" s="99" t="n">
        <f aca="false">Q15+1</f>
        <v>19</v>
      </c>
      <c r="R16" s="136" t="n">
        <f aca="false">R15+1</f>
        <v>23</v>
      </c>
    </row>
    <row r="17" customFormat="false" ht="13" hidden="false" customHeight="false" outlineLevel="0" collapsed="false">
      <c r="A17" s="134" t="n">
        <f aca="false">A16+1</f>
        <v>210</v>
      </c>
      <c r="B17" s="135" t="n">
        <f aca="false">B16+1</f>
        <v>12</v>
      </c>
      <c r="C17" s="99" t="n">
        <f aca="false">C16+1</f>
        <v>12</v>
      </c>
      <c r="D17" s="99" t="n">
        <f aca="false">D16+1</f>
        <v>12</v>
      </c>
      <c r="E17" s="99" t="n">
        <f aca="false">E16+1</f>
        <v>12</v>
      </c>
      <c r="F17" s="99" t="n">
        <f aca="false">F16+1</f>
        <v>12</v>
      </c>
      <c r="G17" s="99" t="n">
        <f aca="false">G16+1</f>
        <v>12</v>
      </c>
      <c r="H17" s="99" t="n">
        <f aca="false">H16+1</f>
        <v>12</v>
      </c>
      <c r="I17" s="99" t="n">
        <f aca="false">I16+1</f>
        <v>12</v>
      </c>
      <c r="J17" s="99" t="n">
        <f aca="false">J16+1</f>
        <v>13</v>
      </c>
      <c r="K17" s="99" t="n">
        <f aca="false">K16+1</f>
        <v>14</v>
      </c>
      <c r="L17" s="99" t="n">
        <f aca="false">L16+1</f>
        <v>15</v>
      </c>
      <c r="M17" s="99" t="n">
        <f aca="false">M16+1</f>
        <v>16</v>
      </c>
      <c r="N17" s="99" t="n">
        <f aca="false">N16+1</f>
        <v>17</v>
      </c>
      <c r="O17" s="99" t="n">
        <f aca="false">O16+1</f>
        <v>18</v>
      </c>
      <c r="P17" s="99" t="n">
        <f aca="false">P16+1</f>
        <v>19</v>
      </c>
      <c r="Q17" s="99" t="n">
        <f aca="false">Q16+1</f>
        <v>20</v>
      </c>
      <c r="R17" s="136" t="n">
        <f aca="false">R16+1</f>
        <v>24</v>
      </c>
    </row>
    <row r="18" customFormat="false" ht="13" hidden="false" customHeight="false" outlineLevel="0" collapsed="false">
      <c r="A18" s="134" t="n">
        <f aca="false">A17+1</f>
        <v>211</v>
      </c>
      <c r="B18" s="135" t="n">
        <f aca="false">B17+1</f>
        <v>13</v>
      </c>
      <c r="C18" s="99" t="n">
        <f aca="false">C17+1</f>
        <v>13</v>
      </c>
      <c r="D18" s="99" t="n">
        <f aca="false">D17+1</f>
        <v>13</v>
      </c>
      <c r="E18" s="99" t="n">
        <f aca="false">E17+1</f>
        <v>13</v>
      </c>
      <c r="F18" s="99" t="n">
        <f aca="false">F17+1</f>
        <v>13</v>
      </c>
      <c r="G18" s="99" t="n">
        <f aca="false">G17+1</f>
        <v>13</v>
      </c>
      <c r="H18" s="99" t="n">
        <f aca="false">H17+1</f>
        <v>13</v>
      </c>
      <c r="I18" s="99" t="n">
        <f aca="false">I17+1</f>
        <v>13</v>
      </c>
      <c r="J18" s="99" t="n">
        <f aca="false">J17+1</f>
        <v>14</v>
      </c>
      <c r="K18" s="99" t="n">
        <f aca="false">K17+1</f>
        <v>15</v>
      </c>
      <c r="L18" s="99" t="n">
        <f aca="false">L17+1</f>
        <v>16</v>
      </c>
      <c r="M18" s="99" t="n">
        <f aca="false">M17+1</f>
        <v>17</v>
      </c>
      <c r="N18" s="99" t="n">
        <f aca="false">N17+1</f>
        <v>18</v>
      </c>
      <c r="O18" s="99" t="n">
        <f aca="false">O17+1</f>
        <v>19</v>
      </c>
      <c r="P18" s="99" t="n">
        <f aca="false">P17+1</f>
        <v>20</v>
      </c>
      <c r="Q18" s="99" t="n">
        <f aca="false">Q17+1</f>
        <v>21</v>
      </c>
      <c r="R18" s="136" t="n">
        <f aca="false">R17+1</f>
        <v>25</v>
      </c>
    </row>
    <row r="19" customFormat="false" ht="13" hidden="false" customHeight="false" outlineLevel="0" collapsed="false">
      <c r="A19" s="134" t="n">
        <f aca="false">A18+1</f>
        <v>212</v>
      </c>
      <c r="B19" s="135" t="n">
        <f aca="false">B18+1</f>
        <v>14</v>
      </c>
      <c r="C19" s="99" t="n">
        <f aca="false">C18+1</f>
        <v>14</v>
      </c>
      <c r="D19" s="99" t="n">
        <f aca="false">D18+1</f>
        <v>14</v>
      </c>
      <c r="E19" s="99" t="n">
        <f aca="false">E18+1</f>
        <v>14</v>
      </c>
      <c r="F19" s="99" t="n">
        <f aca="false">F18+1</f>
        <v>14</v>
      </c>
      <c r="G19" s="99" t="n">
        <f aca="false">G18+1</f>
        <v>14</v>
      </c>
      <c r="H19" s="99" t="n">
        <f aca="false">H18+1</f>
        <v>14</v>
      </c>
      <c r="I19" s="99" t="n">
        <f aca="false">I18+1</f>
        <v>14</v>
      </c>
      <c r="J19" s="99" t="n">
        <f aca="false">J18+1</f>
        <v>15</v>
      </c>
      <c r="K19" s="99" t="n">
        <f aca="false">K18+1</f>
        <v>16</v>
      </c>
      <c r="L19" s="99" t="n">
        <f aca="false">L18+1</f>
        <v>17</v>
      </c>
      <c r="M19" s="99" t="n">
        <f aca="false">M18+1</f>
        <v>18</v>
      </c>
      <c r="N19" s="99" t="n">
        <f aca="false">N18+1</f>
        <v>19</v>
      </c>
      <c r="O19" s="99" t="n">
        <f aca="false">O18+1</f>
        <v>20</v>
      </c>
      <c r="P19" s="99" t="n">
        <f aca="false">P18+1</f>
        <v>21</v>
      </c>
      <c r="Q19" s="99" t="n">
        <f aca="false">Q18+1</f>
        <v>22</v>
      </c>
      <c r="R19" s="136" t="n">
        <f aca="false">R18+1</f>
        <v>26</v>
      </c>
    </row>
    <row r="20" customFormat="false" ht="13" hidden="false" customHeight="false" outlineLevel="0" collapsed="false">
      <c r="A20" s="134" t="n">
        <f aca="false">A19+1</f>
        <v>213</v>
      </c>
      <c r="B20" s="135" t="n">
        <f aca="false">B19+1</f>
        <v>15</v>
      </c>
      <c r="C20" s="99" t="n">
        <f aca="false">C19+1</f>
        <v>15</v>
      </c>
      <c r="D20" s="99" t="n">
        <f aca="false">D19+1</f>
        <v>15</v>
      </c>
      <c r="E20" s="99" t="n">
        <f aca="false">E19+1</f>
        <v>15</v>
      </c>
      <c r="F20" s="99" t="n">
        <f aca="false">F19+1</f>
        <v>15</v>
      </c>
      <c r="G20" s="99" t="n">
        <f aca="false">G19+1</f>
        <v>15</v>
      </c>
      <c r="H20" s="99" t="n">
        <f aca="false">H19+1</f>
        <v>15</v>
      </c>
      <c r="I20" s="99" t="n">
        <f aca="false">I19+1</f>
        <v>15</v>
      </c>
      <c r="J20" s="99" t="n">
        <f aca="false">J19+1</f>
        <v>16</v>
      </c>
      <c r="K20" s="99" t="n">
        <f aca="false">K19+1</f>
        <v>17</v>
      </c>
      <c r="L20" s="99" t="n">
        <f aca="false">L19+1</f>
        <v>18</v>
      </c>
      <c r="M20" s="99" t="n">
        <f aca="false">M19+1</f>
        <v>19</v>
      </c>
      <c r="N20" s="99" t="n">
        <f aca="false">N19+1</f>
        <v>20</v>
      </c>
      <c r="O20" s="99" t="n">
        <f aca="false">O19+1</f>
        <v>21</v>
      </c>
      <c r="P20" s="99" t="n">
        <f aca="false">P19+1</f>
        <v>22</v>
      </c>
      <c r="Q20" s="99" t="n">
        <f aca="false">Q19+1</f>
        <v>23</v>
      </c>
      <c r="R20" s="136" t="n">
        <f aca="false">R19+1</f>
        <v>27</v>
      </c>
    </row>
    <row r="21" customFormat="false" ht="13" hidden="false" customHeight="false" outlineLevel="0" collapsed="false">
      <c r="A21" s="134" t="n">
        <f aca="false">A20+1</f>
        <v>214</v>
      </c>
      <c r="B21" s="135" t="n">
        <f aca="false">B20+1</f>
        <v>16</v>
      </c>
      <c r="C21" s="99" t="n">
        <f aca="false">C20+1</f>
        <v>16</v>
      </c>
      <c r="D21" s="99" t="n">
        <f aca="false">D20+1</f>
        <v>16</v>
      </c>
      <c r="E21" s="99" t="n">
        <f aca="false">E20+1</f>
        <v>16</v>
      </c>
      <c r="F21" s="99" t="n">
        <f aca="false">F20+1</f>
        <v>16</v>
      </c>
      <c r="G21" s="99" t="n">
        <f aca="false">G20+1</f>
        <v>16</v>
      </c>
      <c r="H21" s="99" t="n">
        <f aca="false">H20+1</f>
        <v>16</v>
      </c>
      <c r="I21" s="99" t="n">
        <f aca="false">I20+1</f>
        <v>16</v>
      </c>
      <c r="J21" s="99" t="n">
        <f aca="false">J20+1</f>
        <v>17</v>
      </c>
      <c r="K21" s="99" t="n">
        <f aca="false">K20+1</f>
        <v>18</v>
      </c>
      <c r="L21" s="99" t="n">
        <f aca="false">L20+1</f>
        <v>19</v>
      </c>
      <c r="M21" s="99" t="n">
        <f aca="false">M20+1</f>
        <v>20</v>
      </c>
      <c r="N21" s="99" t="n">
        <f aca="false">N20+1</f>
        <v>21</v>
      </c>
      <c r="O21" s="99" t="n">
        <f aca="false">O20+1</f>
        <v>22</v>
      </c>
      <c r="P21" s="99" t="n">
        <f aca="false">P20+1</f>
        <v>23</v>
      </c>
      <c r="Q21" s="99" t="n">
        <f aca="false">Q20+1</f>
        <v>24</v>
      </c>
      <c r="R21" s="136" t="n">
        <f aca="false">R20+1</f>
        <v>28</v>
      </c>
    </row>
    <row r="22" customFormat="false" ht="13" hidden="false" customHeight="false" outlineLevel="0" collapsed="false">
      <c r="A22" s="134" t="n">
        <f aca="false">A21+1</f>
        <v>215</v>
      </c>
      <c r="B22" s="135" t="n">
        <f aca="false">B21+1</f>
        <v>17</v>
      </c>
      <c r="C22" s="99" t="n">
        <f aca="false">C21+1</f>
        <v>17</v>
      </c>
      <c r="D22" s="99" t="n">
        <f aca="false">D21+1</f>
        <v>17</v>
      </c>
      <c r="E22" s="99" t="n">
        <f aca="false">E21+1</f>
        <v>17</v>
      </c>
      <c r="F22" s="99" t="n">
        <f aca="false">F21+1</f>
        <v>17</v>
      </c>
      <c r="G22" s="99" t="n">
        <f aca="false">G21+1</f>
        <v>17</v>
      </c>
      <c r="H22" s="99" t="n">
        <f aca="false">H21+1</f>
        <v>17</v>
      </c>
      <c r="I22" s="99" t="n">
        <f aca="false">I21+1</f>
        <v>17</v>
      </c>
      <c r="J22" s="99" t="n">
        <f aca="false">J21+1</f>
        <v>18</v>
      </c>
      <c r="K22" s="99" t="n">
        <f aca="false">K21+1</f>
        <v>19</v>
      </c>
      <c r="L22" s="99" t="n">
        <f aca="false">L21+1</f>
        <v>20</v>
      </c>
      <c r="M22" s="99" t="n">
        <f aca="false">M21+1</f>
        <v>21</v>
      </c>
      <c r="N22" s="99" t="n">
        <f aca="false">N21+1</f>
        <v>22</v>
      </c>
      <c r="O22" s="99" t="n">
        <f aca="false">O21+1</f>
        <v>23</v>
      </c>
      <c r="P22" s="99" t="n">
        <f aca="false">P21+1</f>
        <v>24</v>
      </c>
      <c r="Q22" s="99" t="n">
        <f aca="false">Q21+1</f>
        <v>25</v>
      </c>
      <c r="R22" s="136" t="n">
        <f aca="false">R21+1</f>
        <v>29</v>
      </c>
    </row>
    <row r="23" customFormat="false" ht="13" hidden="false" customHeight="false" outlineLevel="0" collapsed="false">
      <c r="A23" s="137" t="n">
        <f aca="false">A22+1</f>
        <v>216</v>
      </c>
      <c r="B23" s="138" t="n">
        <f aca="false">B22+1</f>
        <v>18</v>
      </c>
      <c r="C23" s="139" t="n">
        <f aca="false">C22+1</f>
        <v>18</v>
      </c>
      <c r="D23" s="139" t="n">
        <f aca="false">D22+1</f>
        <v>18</v>
      </c>
      <c r="E23" s="139" t="n">
        <f aca="false">E22+1</f>
        <v>18</v>
      </c>
      <c r="F23" s="139" t="n">
        <f aca="false">F22+1</f>
        <v>18</v>
      </c>
      <c r="G23" s="139" t="n">
        <f aca="false">G22+1</f>
        <v>18</v>
      </c>
      <c r="H23" s="139" t="n">
        <f aca="false">H22+1</f>
        <v>18</v>
      </c>
      <c r="I23" s="139" t="n">
        <f aca="false">I22+1</f>
        <v>18</v>
      </c>
      <c r="J23" s="139" t="n">
        <f aca="false">J22+1</f>
        <v>19</v>
      </c>
      <c r="K23" s="139" t="n">
        <f aca="false">K22+1</f>
        <v>20</v>
      </c>
      <c r="L23" s="139" t="n">
        <f aca="false">L22+1</f>
        <v>21</v>
      </c>
      <c r="M23" s="139" t="n">
        <f aca="false">M22+1</f>
        <v>22</v>
      </c>
      <c r="N23" s="139" t="n">
        <f aca="false">N22+1</f>
        <v>23</v>
      </c>
      <c r="O23" s="139" t="n">
        <f aca="false">O22+1</f>
        <v>24</v>
      </c>
      <c r="P23" s="139" t="n">
        <f aca="false">P22+1</f>
        <v>25</v>
      </c>
      <c r="Q23" s="139" t="n">
        <f aca="false">Q22+1</f>
        <v>26</v>
      </c>
      <c r="R23" s="140" t="n">
        <f aca="false">R22+1</f>
        <v>30</v>
      </c>
    </row>
    <row r="24" customFormat="false" ht="13" hidden="false" customHeight="false" outlineLevel="0" collapsed="false">
      <c r="A24" s="137" t="n">
        <f aca="false">A23+1</f>
        <v>217</v>
      </c>
      <c r="B24" s="138" t="n">
        <f aca="false">B23+1</f>
        <v>19</v>
      </c>
      <c r="C24" s="139" t="n">
        <f aca="false">C23+1</f>
        <v>19</v>
      </c>
      <c r="D24" s="139" t="n">
        <f aca="false">D23+1</f>
        <v>19</v>
      </c>
      <c r="E24" s="139" t="n">
        <f aca="false">E23+1</f>
        <v>19</v>
      </c>
      <c r="F24" s="139" t="n">
        <f aca="false">F23+1</f>
        <v>19</v>
      </c>
      <c r="G24" s="139" t="n">
        <f aca="false">G23+1</f>
        <v>19</v>
      </c>
      <c r="H24" s="139" t="n">
        <f aca="false">H23+1</f>
        <v>19</v>
      </c>
      <c r="I24" s="139" t="n">
        <f aca="false">I23+1</f>
        <v>19</v>
      </c>
      <c r="J24" s="139" t="n">
        <f aca="false">J23+1</f>
        <v>20</v>
      </c>
      <c r="K24" s="139" t="n">
        <f aca="false">K23+1</f>
        <v>21</v>
      </c>
      <c r="L24" s="139" t="n">
        <f aca="false">L23+1</f>
        <v>22</v>
      </c>
      <c r="M24" s="139" t="n">
        <f aca="false">M23+1</f>
        <v>23</v>
      </c>
      <c r="N24" s="139" t="n">
        <f aca="false">N23+1</f>
        <v>24</v>
      </c>
      <c r="O24" s="139" t="n">
        <f aca="false">O23+1</f>
        <v>25</v>
      </c>
      <c r="P24" s="139" t="n">
        <f aca="false">P23+1</f>
        <v>26</v>
      </c>
      <c r="Q24" s="139" t="n">
        <f aca="false">Q23+1</f>
        <v>27</v>
      </c>
      <c r="R24" s="140" t="n">
        <f aca="false">R23+1</f>
        <v>31</v>
      </c>
    </row>
    <row r="25" customFormat="false" ht="13" hidden="false" customHeight="false" outlineLevel="0" collapsed="false">
      <c r="A25" s="137" t="n">
        <f aca="false">A24+1</f>
        <v>218</v>
      </c>
      <c r="B25" s="138" t="n">
        <f aca="false">B24+1</f>
        <v>20</v>
      </c>
      <c r="C25" s="139" t="n">
        <f aca="false">C24+1</f>
        <v>20</v>
      </c>
      <c r="D25" s="139" t="n">
        <f aca="false">D24+1</f>
        <v>20</v>
      </c>
      <c r="E25" s="139" t="n">
        <f aca="false">E24+1</f>
        <v>20</v>
      </c>
      <c r="F25" s="139" t="n">
        <f aca="false">F24+1</f>
        <v>20</v>
      </c>
      <c r="G25" s="139" t="n">
        <f aca="false">G24+1</f>
        <v>20</v>
      </c>
      <c r="H25" s="139" t="n">
        <f aca="false">H24+1</f>
        <v>20</v>
      </c>
      <c r="I25" s="139" t="n">
        <f aca="false">I24+1</f>
        <v>20</v>
      </c>
      <c r="J25" s="139" t="n">
        <f aca="false">J24+1</f>
        <v>21</v>
      </c>
      <c r="K25" s="139" t="n">
        <f aca="false">K24+1</f>
        <v>22</v>
      </c>
      <c r="L25" s="139" t="n">
        <f aca="false">L24+1</f>
        <v>23</v>
      </c>
      <c r="M25" s="139" t="n">
        <f aca="false">M24+1</f>
        <v>24</v>
      </c>
      <c r="N25" s="139" t="n">
        <f aca="false">N24+1</f>
        <v>25</v>
      </c>
      <c r="O25" s="139" t="n">
        <f aca="false">O24+1</f>
        <v>26</v>
      </c>
      <c r="P25" s="139" t="n">
        <f aca="false">P24+1</f>
        <v>27</v>
      </c>
      <c r="Q25" s="139" t="n">
        <f aca="false">Q24+1</f>
        <v>28</v>
      </c>
      <c r="R25" s="140" t="n">
        <f aca="false">R24+1</f>
        <v>32</v>
      </c>
    </row>
    <row r="26" customFormat="false" ht="13" hidden="false" customHeight="false" outlineLevel="0" collapsed="false">
      <c r="A26" s="137" t="n">
        <f aca="false">A25+1</f>
        <v>219</v>
      </c>
      <c r="B26" s="138" t="n">
        <f aca="false">B25+1</f>
        <v>21</v>
      </c>
      <c r="C26" s="139" t="n">
        <f aca="false">C25+1</f>
        <v>21</v>
      </c>
      <c r="D26" s="139" t="n">
        <f aca="false">D25+1</f>
        <v>21</v>
      </c>
      <c r="E26" s="139" t="n">
        <f aca="false">E25+1</f>
        <v>21</v>
      </c>
      <c r="F26" s="139" t="n">
        <f aca="false">F25+1</f>
        <v>21</v>
      </c>
      <c r="G26" s="139" t="n">
        <f aca="false">G25+1</f>
        <v>21</v>
      </c>
      <c r="H26" s="139" t="n">
        <f aca="false">H25+1</f>
        <v>21</v>
      </c>
      <c r="I26" s="139" t="n">
        <f aca="false">I25+1</f>
        <v>21</v>
      </c>
      <c r="J26" s="139" t="n">
        <f aca="false">J25+1</f>
        <v>22</v>
      </c>
      <c r="K26" s="139" t="n">
        <f aca="false">K25+1</f>
        <v>23</v>
      </c>
      <c r="L26" s="139" t="n">
        <f aca="false">L25+1</f>
        <v>24</v>
      </c>
      <c r="M26" s="139" t="n">
        <f aca="false">M25+1</f>
        <v>25</v>
      </c>
      <c r="N26" s="139" t="n">
        <f aca="false">N25+1</f>
        <v>26</v>
      </c>
      <c r="O26" s="139" t="n">
        <f aca="false">O25+1</f>
        <v>27</v>
      </c>
      <c r="P26" s="139" t="n">
        <f aca="false">P25+1</f>
        <v>28</v>
      </c>
      <c r="Q26" s="139" t="n">
        <f aca="false">Q25+1</f>
        <v>29</v>
      </c>
      <c r="R26" s="140" t="n">
        <f aca="false">R25+1</f>
        <v>33</v>
      </c>
    </row>
    <row r="27" customFormat="false" ht="13.5" hidden="false" customHeight="false" outlineLevel="0" collapsed="false">
      <c r="A27" s="141" t="n">
        <f aca="false">A26+1</f>
        <v>220</v>
      </c>
      <c r="B27" s="142" t="n">
        <f aca="false">B26+1</f>
        <v>22</v>
      </c>
      <c r="C27" s="143" t="n">
        <f aca="false">C26+1</f>
        <v>22</v>
      </c>
      <c r="D27" s="143" t="n">
        <f aca="false">D26+1</f>
        <v>22</v>
      </c>
      <c r="E27" s="143" t="n">
        <f aca="false">E26+1</f>
        <v>22</v>
      </c>
      <c r="F27" s="143" t="n">
        <f aca="false">F26+1</f>
        <v>22</v>
      </c>
      <c r="G27" s="143" t="n">
        <f aca="false">G26+1</f>
        <v>22</v>
      </c>
      <c r="H27" s="143" t="n">
        <f aca="false">H26+1</f>
        <v>22</v>
      </c>
      <c r="I27" s="143" t="n">
        <f aca="false">I26+1</f>
        <v>22</v>
      </c>
      <c r="J27" s="143" t="n">
        <f aca="false">J26+1</f>
        <v>23</v>
      </c>
      <c r="K27" s="143" t="n">
        <f aca="false">K26+1</f>
        <v>24</v>
      </c>
      <c r="L27" s="143" t="n">
        <f aca="false">L26+1</f>
        <v>25</v>
      </c>
      <c r="M27" s="143" t="n">
        <f aca="false">M26+1</f>
        <v>26</v>
      </c>
      <c r="N27" s="143" t="n">
        <f aca="false">N26+1</f>
        <v>27</v>
      </c>
      <c r="O27" s="143" t="n">
        <f aca="false">O26+1</f>
        <v>28</v>
      </c>
      <c r="P27" s="143" t="n">
        <f aca="false">P26+1</f>
        <v>29</v>
      </c>
      <c r="Q27" s="143" t="n">
        <f aca="false">Q26+1</f>
        <v>30</v>
      </c>
      <c r="R27" s="144" t="n">
        <f aca="false">R26+1</f>
        <v>34</v>
      </c>
    </row>
    <row r="28" customFormat="false" ht="13" hidden="false" customHeight="false" outlineLevel="0" collapsed="false">
      <c r="A28" s="145" t="n">
        <v>301</v>
      </c>
      <c r="B28" s="146" t="n">
        <v>4</v>
      </c>
      <c r="C28" s="146" t="n">
        <v>4</v>
      </c>
      <c r="D28" s="146" t="n">
        <v>4</v>
      </c>
      <c r="E28" s="146" t="n">
        <v>4</v>
      </c>
      <c r="F28" s="146" t="n">
        <v>4</v>
      </c>
      <c r="G28" s="146" t="n">
        <v>4</v>
      </c>
      <c r="H28" s="146" t="n">
        <v>4</v>
      </c>
      <c r="I28" s="146" t="n">
        <v>4</v>
      </c>
      <c r="J28" s="147" t="n">
        <v>5</v>
      </c>
      <c r="K28" s="147" t="n">
        <v>6</v>
      </c>
      <c r="L28" s="147" t="n">
        <v>7</v>
      </c>
      <c r="M28" s="147" t="n">
        <v>8</v>
      </c>
      <c r="N28" s="147" t="n">
        <v>9</v>
      </c>
      <c r="O28" s="147" t="n">
        <v>10</v>
      </c>
      <c r="P28" s="147" t="n">
        <v>11</v>
      </c>
      <c r="Q28" s="147" t="n">
        <v>12</v>
      </c>
      <c r="R28" s="148" t="n">
        <v>16</v>
      </c>
    </row>
    <row r="29" customFormat="false" ht="13" hidden="false" customHeight="false" outlineLevel="0" collapsed="false">
      <c r="A29" s="134" t="n">
        <f aca="false">A28+1</f>
        <v>302</v>
      </c>
      <c r="B29" s="135" t="n">
        <f aca="false">B28+1</f>
        <v>5</v>
      </c>
      <c r="C29" s="135" t="n">
        <f aca="false">C28+1</f>
        <v>5</v>
      </c>
      <c r="D29" s="135" t="n">
        <f aca="false">D28+1</f>
        <v>5</v>
      </c>
      <c r="E29" s="135" t="n">
        <f aca="false">E28+1</f>
        <v>5</v>
      </c>
      <c r="F29" s="135" t="n">
        <f aca="false">F28+1</f>
        <v>5</v>
      </c>
      <c r="G29" s="135" t="n">
        <f aca="false">G28+1</f>
        <v>5</v>
      </c>
      <c r="H29" s="135" t="n">
        <f aca="false">H28+1</f>
        <v>5</v>
      </c>
      <c r="I29" s="135" t="n">
        <f aca="false">I28+1</f>
        <v>5</v>
      </c>
      <c r="J29" s="99" t="n">
        <f aca="false">J28+1</f>
        <v>6</v>
      </c>
      <c r="K29" s="99" t="n">
        <f aca="false">K28+1</f>
        <v>7</v>
      </c>
      <c r="L29" s="99" t="n">
        <f aca="false">L28+1</f>
        <v>8</v>
      </c>
      <c r="M29" s="99" t="n">
        <f aca="false">M28+1</f>
        <v>9</v>
      </c>
      <c r="N29" s="99" t="n">
        <f aca="false">N28+1</f>
        <v>10</v>
      </c>
      <c r="O29" s="99" t="n">
        <f aca="false">O28+1</f>
        <v>11</v>
      </c>
      <c r="P29" s="99" t="n">
        <f aca="false">P28+1</f>
        <v>12</v>
      </c>
      <c r="Q29" s="99" t="n">
        <f aca="false">Q28+1</f>
        <v>13</v>
      </c>
      <c r="R29" s="136" t="n">
        <f aca="false">R28+1</f>
        <v>17</v>
      </c>
    </row>
    <row r="30" customFormat="false" ht="13" hidden="false" customHeight="false" outlineLevel="0" collapsed="false">
      <c r="A30" s="134" t="n">
        <f aca="false">A29+1</f>
        <v>303</v>
      </c>
      <c r="B30" s="135" t="n">
        <f aca="false">B29+1</f>
        <v>6</v>
      </c>
      <c r="C30" s="135" t="n">
        <f aca="false">C29+1</f>
        <v>6</v>
      </c>
      <c r="D30" s="135" t="n">
        <f aca="false">D29+1</f>
        <v>6</v>
      </c>
      <c r="E30" s="135" t="n">
        <f aca="false">E29+1</f>
        <v>6</v>
      </c>
      <c r="F30" s="135" t="n">
        <f aca="false">F29+1</f>
        <v>6</v>
      </c>
      <c r="G30" s="135" t="n">
        <f aca="false">G29+1</f>
        <v>6</v>
      </c>
      <c r="H30" s="135" t="n">
        <f aca="false">H29+1</f>
        <v>6</v>
      </c>
      <c r="I30" s="135" t="n">
        <f aca="false">I29+1</f>
        <v>6</v>
      </c>
      <c r="J30" s="99" t="n">
        <f aca="false">J29+1</f>
        <v>7</v>
      </c>
      <c r="K30" s="99" t="n">
        <f aca="false">K29+1</f>
        <v>8</v>
      </c>
      <c r="L30" s="99" t="n">
        <f aca="false">L29+1</f>
        <v>9</v>
      </c>
      <c r="M30" s="99" t="n">
        <f aca="false">M29+1</f>
        <v>10</v>
      </c>
      <c r="N30" s="99" t="n">
        <f aca="false">N29+1</f>
        <v>11</v>
      </c>
      <c r="O30" s="99" t="n">
        <f aca="false">O29+1</f>
        <v>12</v>
      </c>
      <c r="P30" s="99" t="n">
        <f aca="false">P29+1</f>
        <v>13</v>
      </c>
      <c r="Q30" s="99" t="n">
        <f aca="false">Q29+1</f>
        <v>14</v>
      </c>
      <c r="R30" s="136" t="n">
        <f aca="false">R29+1</f>
        <v>18</v>
      </c>
    </row>
    <row r="31" customFormat="false" ht="13" hidden="false" customHeight="false" outlineLevel="0" collapsed="false">
      <c r="A31" s="134" t="n">
        <f aca="false">A30+1</f>
        <v>304</v>
      </c>
      <c r="B31" s="135" t="n">
        <f aca="false">B30+1</f>
        <v>7</v>
      </c>
      <c r="C31" s="135" t="n">
        <f aca="false">C30+1</f>
        <v>7</v>
      </c>
      <c r="D31" s="135" t="n">
        <f aca="false">D30+1</f>
        <v>7</v>
      </c>
      <c r="E31" s="135" t="n">
        <f aca="false">E30+1</f>
        <v>7</v>
      </c>
      <c r="F31" s="135" t="n">
        <f aca="false">F30+1</f>
        <v>7</v>
      </c>
      <c r="G31" s="135" t="n">
        <f aca="false">G30+1</f>
        <v>7</v>
      </c>
      <c r="H31" s="135" t="n">
        <f aca="false">H30+1</f>
        <v>7</v>
      </c>
      <c r="I31" s="135" t="n">
        <f aca="false">I30+1</f>
        <v>7</v>
      </c>
      <c r="J31" s="99" t="n">
        <f aca="false">J30+1</f>
        <v>8</v>
      </c>
      <c r="K31" s="99" t="n">
        <f aca="false">K30+1</f>
        <v>9</v>
      </c>
      <c r="L31" s="99" t="n">
        <f aca="false">L30+1</f>
        <v>10</v>
      </c>
      <c r="M31" s="99" t="n">
        <f aca="false">M30+1</f>
        <v>11</v>
      </c>
      <c r="N31" s="99" t="n">
        <f aca="false">N30+1</f>
        <v>12</v>
      </c>
      <c r="O31" s="99" t="n">
        <f aca="false">O30+1</f>
        <v>13</v>
      </c>
      <c r="P31" s="99" t="n">
        <f aca="false">P30+1</f>
        <v>14</v>
      </c>
      <c r="Q31" s="99" t="n">
        <f aca="false">Q30+1</f>
        <v>15</v>
      </c>
      <c r="R31" s="136" t="n">
        <f aca="false">R30+1</f>
        <v>19</v>
      </c>
    </row>
    <row r="32" customFormat="false" ht="13" hidden="false" customHeight="false" outlineLevel="0" collapsed="false">
      <c r="A32" s="134" t="n">
        <f aca="false">A31+1</f>
        <v>305</v>
      </c>
      <c r="B32" s="135" t="n">
        <f aca="false">B31+1</f>
        <v>8</v>
      </c>
      <c r="C32" s="135" t="n">
        <f aca="false">C31+1</f>
        <v>8</v>
      </c>
      <c r="D32" s="135" t="n">
        <f aca="false">D31+1</f>
        <v>8</v>
      </c>
      <c r="E32" s="135" t="n">
        <f aca="false">E31+1</f>
        <v>8</v>
      </c>
      <c r="F32" s="135" t="n">
        <f aca="false">F31+1</f>
        <v>8</v>
      </c>
      <c r="G32" s="135" t="n">
        <f aca="false">G31+1</f>
        <v>8</v>
      </c>
      <c r="H32" s="135" t="n">
        <f aca="false">H31+1</f>
        <v>8</v>
      </c>
      <c r="I32" s="135" t="n">
        <f aca="false">I31+1</f>
        <v>8</v>
      </c>
      <c r="J32" s="99" t="n">
        <f aca="false">J31+1</f>
        <v>9</v>
      </c>
      <c r="K32" s="99" t="n">
        <f aca="false">K31+1</f>
        <v>10</v>
      </c>
      <c r="L32" s="99" t="n">
        <f aca="false">L31+1</f>
        <v>11</v>
      </c>
      <c r="M32" s="99" t="n">
        <f aca="false">M31+1</f>
        <v>12</v>
      </c>
      <c r="N32" s="99" t="n">
        <f aca="false">N31+1</f>
        <v>13</v>
      </c>
      <c r="O32" s="99" t="n">
        <f aca="false">O31+1</f>
        <v>14</v>
      </c>
      <c r="P32" s="99" t="n">
        <f aca="false">P31+1</f>
        <v>15</v>
      </c>
      <c r="Q32" s="99" t="n">
        <f aca="false">Q31+1</f>
        <v>16</v>
      </c>
      <c r="R32" s="136" t="n">
        <f aca="false">R31+1</f>
        <v>20</v>
      </c>
    </row>
    <row r="33" customFormat="false" ht="13" hidden="false" customHeight="false" outlineLevel="0" collapsed="false">
      <c r="A33" s="134" t="n">
        <f aca="false">A32+1</f>
        <v>306</v>
      </c>
      <c r="B33" s="135" t="n">
        <f aca="false">B32+1</f>
        <v>9</v>
      </c>
      <c r="C33" s="135" t="n">
        <f aca="false">C32+1</f>
        <v>9</v>
      </c>
      <c r="D33" s="135" t="n">
        <f aca="false">D32+1</f>
        <v>9</v>
      </c>
      <c r="E33" s="135" t="n">
        <f aca="false">E32+1</f>
        <v>9</v>
      </c>
      <c r="F33" s="135" t="n">
        <f aca="false">F32+1</f>
        <v>9</v>
      </c>
      <c r="G33" s="135" t="n">
        <f aca="false">G32+1</f>
        <v>9</v>
      </c>
      <c r="H33" s="135" t="n">
        <f aca="false">H32+1</f>
        <v>9</v>
      </c>
      <c r="I33" s="135" t="n">
        <f aca="false">I32+1</f>
        <v>9</v>
      </c>
      <c r="J33" s="99" t="n">
        <f aca="false">J32+1</f>
        <v>10</v>
      </c>
      <c r="K33" s="99" t="n">
        <f aca="false">K32+1</f>
        <v>11</v>
      </c>
      <c r="L33" s="99" t="n">
        <f aca="false">L32+1</f>
        <v>12</v>
      </c>
      <c r="M33" s="99" t="n">
        <f aca="false">M32+1</f>
        <v>13</v>
      </c>
      <c r="N33" s="99" t="n">
        <f aca="false">N32+1</f>
        <v>14</v>
      </c>
      <c r="O33" s="99" t="n">
        <f aca="false">O32+1</f>
        <v>15</v>
      </c>
      <c r="P33" s="99" t="n">
        <f aca="false">P32+1</f>
        <v>16</v>
      </c>
      <c r="Q33" s="99" t="n">
        <f aca="false">Q32+1</f>
        <v>17</v>
      </c>
      <c r="R33" s="136" t="n">
        <f aca="false">R32+1</f>
        <v>21</v>
      </c>
    </row>
    <row r="34" customFormat="false" ht="13" hidden="false" customHeight="false" outlineLevel="0" collapsed="false">
      <c r="A34" s="134" t="n">
        <f aca="false">A33+1</f>
        <v>307</v>
      </c>
      <c r="B34" s="135" t="n">
        <f aca="false">B33+1</f>
        <v>10</v>
      </c>
      <c r="C34" s="135" t="n">
        <f aca="false">C33+1</f>
        <v>10</v>
      </c>
      <c r="D34" s="135" t="n">
        <f aca="false">D33+1</f>
        <v>10</v>
      </c>
      <c r="E34" s="135" t="n">
        <f aca="false">E33+1</f>
        <v>10</v>
      </c>
      <c r="F34" s="135" t="n">
        <f aca="false">F33+1</f>
        <v>10</v>
      </c>
      <c r="G34" s="135" t="n">
        <f aca="false">G33+1</f>
        <v>10</v>
      </c>
      <c r="H34" s="135" t="n">
        <f aca="false">H33+1</f>
        <v>10</v>
      </c>
      <c r="I34" s="135" t="n">
        <f aca="false">I33+1</f>
        <v>10</v>
      </c>
      <c r="J34" s="99" t="n">
        <f aca="false">J33+1</f>
        <v>11</v>
      </c>
      <c r="K34" s="99" t="n">
        <f aca="false">K33+1</f>
        <v>12</v>
      </c>
      <c r="L34" s="99" t="n">
        <f aca="false">L33+1</f>
        <v>13</v>
      </c>
      <c r="M34" s="99" t="n">
        <f aca="false">M33+1</f>
        <v>14</v>
      </c>
      <c r="N34" s="99" t="n">
        <f aca="false">N33+1</f>
        <v>15</v>
      </c>
      <c r="O34" s="99" t="n">
        <f aca="false">O33+1</f>
        <v>16</v>
      </c>
      <c r="P34" s="99" t="n">
        <f aca="false">P33+1</f>
        <v>17</v>
      </c>
      <c r="Q34" s="99" t="n">
        <f aca="false">Q33+1</f>
        <v>18</v>
      </c>
      <c r="R34" s="136" t="n">
        <f aca="false">R33+1</f>
        <v>22</v>
      </c>
    </row>
    <row r="35" customFormat="false" ht="13" hidden="false" customHeight="false" outlineLevel="0" collapsed="false">
      <c r="A35" s="134" t="n">
        <f aca="false">A34+1</f>
        <v>308</v>
      </c>
      <c r="B35" s="135" t="n">
        <f aca="false">B34+1</f>
        <v>11</v>
      </c>
      <c r="C35" s="135" t="n">
        <f aca="false">C34+1</f>
        <v>11</v>
      </c>
      <c r="D35" s="135" t="n">
        <f aca="false">D34+1</f>
        <v>11</v>
      </c>
      <c r="E35" s="135" t="n">
        <f aca="false">E34+1</f>
        <v>11</v>
      </c>
      <c r="F35" s="135" t="n">
        <f aca="false">F34+1</f>
        <v>11</v>
      </c>
      <c r="G35" s="135" t="n">
        <f aca="false">G34+1</f>
        <v>11</v>
      </c>
      <c r="H35" s="135" t="n">
        <f aca="false">H34+1</f>
        <v>11</v>
      </c>
      <c r="I35" s="135" t="n">
        <f aca="false">I34+1</f>
        <v>11</v>
      </c>
      <c r="J35" s="99" t="n">
        <f aca="false">J34+1</f>
        <v>12</v>
      </c>
      <c r="K35" s="99" t="n">
        <f aca="false">K34+1</f>
        <v>13</v>
      </c>
      <c r="L35" s="99" t="n">
        <f aca="false">L34+1</f>
        <v>14</v>
      </c>
      <c r="M35" s="99" t="n">
        <f aca="false">M34+1</f>
        <v>15</v>
      </c>
      <c r="N35" s="99" t="n">
        <f aca="false">N34+1</f>
        <v>16</v>
      </c>
      <c r="O35" s="99" t="n">
        <f aca="false">O34+1</f>
        <v>17</v>
      </c>
      <c r="P35" s="99" t="n">
        <f aca="false">P34+1</f>
        <v>18</v>
      </c>
      <c r="Q35" s="99" t="n">
        <f aca="false">Q34+1</f>
        <v>19</v>
      </c>
      <c r="R35" s="136" t="n">
        <f aca="false">R34+1</f>
        <v>23</v>
      </c>
    </row>
    <row r="36" customFormat="false" ht="13" hidden="false" customHeight="false" outlineLevel="0" collapsed="false">
      <c r="A36" s="134" t="n">
        <f aca="false">A35+1</f>
        <v>309</v>
      </c>
      <c r="B36" s="135" t="n">
        <f aca="false">B35+1</f>
        <v>12</v>
      </c>
      <c r="C36" s="135" t="n">
        <f aca="false">C35+1</f>
        <v>12</v>
      </c>
      <c r="D36" s="135" t="n">
        <f aca="false">D35+1</f>
        <v>12</v>
      </c>
      <c r="E36" s="135" t="n">
        <f aca="false">E35+1</f>
        <v>12</v>
      </c>
      <c r="F36" s="135" t="n">
        <f aca="false">F35+1</f>
        <v>12</v>
      </c>
      <c r="G36" s="135" t="n">
        <f aca="false">G35+1</f>
        <v>12</v>
      </c>
      <c r="H36" s="135" t="n">
        <f aca="false">H35+1</f>
        <v>12</v>
      </c>
      <c r="I36" s="135" t="n">
        <f aca="false">I35+1</f>
        <v>12</v>
      </c>
      <c r="J36" s="99" t="n">
        <f aca="false">J35+1</f>
        <v>13</v>
      </c>
      <c r="K36" s="99" t="n">
        <f aca="false">K35+1</f>
        <v>14</v>
      </c>
      <c r="L36" s="99" t="n">
        <f aca="false">L35+1</f>
        <v>15</v>
      </c>
      <c r="M36" s="99" t="n">
        <f aca="false">M35+1</f>
        <v>16</v>
      </c>
      <c r="N36" s="99" t="n">
        <f aca="false">N35+1</f>
        <v>17</v>
      </c>
      <c r="O36" s="99" t="n">
        <f aca="false">O35+1</f>
        <v>18</v>
      </c>
      <c r="P36" s="99" t="n">
        <f aca="false">P35+1</f>
        <v>19</v>
      </c>
      <c r="Q36" s="99" t="n">
        <f aca="false">Q35+1</f>
        <v>20</v>
      </c>
      <c r="R36" s="136" t="n">
        <f aca="false">R35+1</f>
        <v>24</v>
      </c>
    </row>
    <row r="37" customFormat="false" ht="13" hidden="false" customHeight="false" outlineLevel="0" collapsed="false">
      <c r="A37" s="134" t="n">
        <f aca="false">A36+1</f>
        <v>310</v>
      </c>
      <c r="B37" s="135" t="n">
        <f aca="false">B36+1</f>
        <v>13</v>
      </c>
      <c r="C37" s="135" t="n">
        <f aca="false">C36+1</f>
        <v>13</v>
      </c>
      <c r="D37" s="135" t="n">
        <f aca="false">D36+1</f>
        <v>13</v>
      </c>
      <c r="E37" s="135" t="n">
        <f aca="false">E36+1</f>
        <v>13</v>
      </c>
      <c r="F37" s="135" t="n">
        <f aca="false">F36+1</f>
        <v>13</v>
      </c>
      <c r="G37" s="135" t="n">
        <f aca="false">G36+1</f>
        <v>13</v>
      </c>
      <c r="H37" s="135" t="n">
        <f aca="false">H36+1</f>
        <v>13</v>
      </c>
      <c r="I37" s="135" t="n">
        <f aca="false">I36+1</f>
        <v>13</v>
      </c>
      <c r="J37" s="99" t="n">
        <f aca="false">J36+1</f>
        <v>14</v>
      </c>
      <c r="K37" s="99" t="n">
        <f aca="false">K36+1</f>
        <v>15</v>
      </c>
      <c r="L37" s="99" t="n">
        <f aca="false">L36+1</f>
        <v>16</v>
      </c>
      <c r="M37" s="99" t="n">
        <f aca="false">M36+1</f>
        <v>17</v>
      </c>
      <c r="N37" s="99" t="n">
        <f aca="false">N36+1</f>
        <v>18</v>
      </c>
      <c r="O37" s="99" t="n">
        <f aca="false">O36+1</f>
        <v>19</v>
      </c>
      <c r="P37" s="99" t="n">
        <f aca="false">P36+1</f>
        <v>20</v>
      </c>
      <c r="Q37" s="99" t="n">
        <f aca="false">Q36+1</f>
        <v>21</v>
      </c>
      <c r="R37" s="136" t="n">
        <f aca="false">R36+1</f>
        <v>25</v>
      </c>
    </row>
    <row r="38" customFormat="false" ht="13" hidden="false" customHeight="false" outlineLevel="0" collapsed="false">
      <c r="A38" s="134" t="n">
        <f aca="false">A37+1</f>
        <v>311</v>
      </c>
      <c r="B38" s="135" t="n">
        <f aca="false">B37+1</f>
        <v>14</v>
      </c>
      <c r="C38" s="135" t="n">
        <f aca="false">C37+1</f>
        <v>14</v>
      </c>
      <c r="D38" s="135" t="n">
        <f aca="false">D37+1</f>
        <v>14</v>
      </c>
      <c r="E38" s="135" t="n">
        <f aca="false">E37+1</f>
        <v>14</v>
      </c>
      <c r="F38" s="135" t="n">
        <f aca="false">F37+1</f>
        <v>14</v>
      </c>
      <c r="G38" s="135" t="n">
        <f aca="false">G37+1</f>
        <v>14</v>
      </c>
      <c r="H38" s="135" t="n">
        <f aca="false">H37+1</f>
        <v>14</v>
      </c>
      <c r="I38" s="135" t="n">
        <f aca="false">I37+1</f>
        <v>14</v>
      </c>
      <c r="J38" s="99" t="n">
        <f aca="false">J37+1</f>
        <v>15</v>
      </c>
      <c r="K38" s="99" t="n">
        <f aca="false">K37+1</f>
        <v>16</v>
      </c>
      <c r="L38" s="99" t="n">
        <f aca="false">L37+1</f>
        <v>17</v>
      </c>
      <c r="M38" s="99" t="n">
        <f aca="false">M37+1</f>
        <v>18</v>
      </c>
      <c r="N38" s="99" t="n">
        <f aca="false">N37+1</f>
        <v>19</v>
      </c>
      <c r="O38" s="99" t="n">
        <f aca="false">O37+1</f>
        <v>20</v>
      </c>
      <c r="P38" s="99" t="n">
        <f aca="false">P37+1</f>
        <v>21</v>
      </c>
      <c r="Q38" s="99" t="n">
        <f aca="false">Q37+1</f>
        <v>22</v>
      </c>
      <c r="R38" s="136" t="n">
        <f aca="false">R37+1</f>
        <v>26</v>
      </c>
    </row>
    <row r="39" customFormat="false" ht="13" hidden="false" customHeight="false" outlineLevel="0" collapsed="false">
      <c r="A39" s="134" t="n">
        <f aca="false">A38+1</f>
        <v>312</v>
      </c>
      <c r="B39" s="135" t="n">
        <f aca="false">B38+1</f>
        <v>15</v>
      </c>
      <c r="C39" s="135" t="n">
        <f aca="false">C38+1</f>
        <v>15</v>
      </c>
      <c r="D39" s="135" t="n">
        <f aca="false">D38+1</f>
        <v>15</v>
      </c>
      <c r="E39" s="135" t="n">
        <f aca="false">E38+1</f>
        <v>15</v>
      </c>
      <c r="F39" s="135" t="n">
        <f aca="false">F38+1</f>
        <v>15</v>
      </c>
      <c r="G39" s="135" t="n">
        <f aca="false">G38+1</f>
        <v>15</v>
      </c>
      <c r="H39" s="135" t="n">
        <f aca="false">H38+1</f>
        <v>15</v>
      </c>
      <c r="I39" s="135" t="n">
        <f aca="false">I38+1</f>
        <v>15</v>
      </c>
      <c r="J39" s="99" t="n">
        <f aca="false">J38+1</f>
        <v>16</v>
      </c>
      <c r="K39" s="99" t="n">
        <f aca="false">K38+1</f>
        <v>17</v>
      </c>
      <c r="L39" s="99" t="n">
        <f aca="false">L38+1</f>
        <v>18</v>
      </c>
      <c r="M39" s="99" t="n">
        <f aca="false">M38+1</f>
        <v>19</v>
      </c>
      <c r="N39" s="99" t="n">
        <f aca="false">N38+1</f>
        <v>20</v>
      </c>
      <c r="O39" s="99" t="n">
        <f aca="false">O38+1</f>
        <v>21</v>
      </c>
      <c r="P39" s="99" t="n">
        <f aca="false">P38+1</f>
        <v>22</v>
      </c>
      <c r="Q39" s="99" t="n">
        <f aca="false">Q38+1</f>
        <v>23</v>
      </c>
      <c r="R39" s="136" t="n">
        <f aca="false">R38+1</f>
        <v>27</v>
      </c>
    </row>
    <row r="40" customFormat="false" ht="13" hidden="false" customHeight="false" outlineLevel="0" collapsed="false">
      <c r="A40" s="134" t="n">
        <f aca="false">A39+1</f>
        <v>313</v>
      </c>
      <c r="B40" s="135" t="n">
        <f aca="false">B39+1</f>
        <v>16</v>
      </c>
      <c r="C40" s="135" t="n">
        <f aca="false">C39+1</f>
        <v>16</v>
      </c>
      <c r="D40" s="135" t="n">
        <f aca="false">D39+1</f>
        <v>16</v>
      </c>
      <c r="E40" s="135" t="n">
        <f aca="false">E39+1</f>
        <v>16</v>
      </c>
      <c r="F40" s="135" t="n">
        <f aca="false">F39+1</f>
        <v>16</v>
      </c>
      <c r="G40" s="135" t="n">
        <f aca="false">G39+1</f>
        <v>16</v>
      </c>
      <c r="H40" s="135" t="n">
        <f aca="false">H39+1</f>
        <v>16</v>
      </c>
      <c r="I40" s="135" t="n">
        <f aca="false">I39+1</f>
        <v>16</v>
      </c>
      <c r="J40" s="99" t="n">
        <f aca="false">J39+1</f>
        <v>17</v>
      </c>
      <c r="K40" s="99" t="n">
        <f aca="false">K39+1</f>
        <v>18</v>
      </c>
      <c r="L40" s="99" t="n">
        <f aca="false">L39+1</f>
        <v>19</v>
      </c>
      <c r="M40" s="99" t="n">
        <f aca="false">M39+1</f>
        <v>20</v>
      </c>
      <c r="N40" s="99" t="n">
        <f aca="false">N39+1</f>
        <v>21</v>
      </c>
      <c r="O40" s="99" t="n">
        <f aca="false">O39+1</f>
        <v>22</v>
      </c>
      <c r="P40" s="99" t="n">
        <f aca="false">P39+1</f>
        <v>23</v>
      </c>
      <c r="Q40" s="99" t="n">
        <f aca="false">Q39+1</f>
        <v>24</v>
      </c>
      <c r="R40" s="136" t="n">
        <f aca="false">R39+1</f>
        <v>28</v>
      </c>
    </row>
    <row r="41" customFormat="false" ht="13" hidden="false" customHeight="false" outlineLevel="0" collapsed="false">
      <c r="A41" s="134" t="n">
        <f aca="false">A40+1</f>
        <v>314</v>
      </c>
      <c r="B41" s="135" t="n">
        <f aca="false">B40+1</f>
        <v>17</v>
      </c>
      <c r="C41" s="135" t="n">
        <f aca="false">C40+1</f>
        <v>17</v>
      </c>
      <c r="D41" s="135" t="n">
        <f aca="false">D40+1</f>
        <v>17</v>
      </c>
      <c r="E41" s="135" t="n">
        <f aca="false">E40+1</f>
        <v>17</v>
      </c>
      <c r="F41" s="135" t="n">
        <f aca="false">F40+1</f>
        <v>17</v>
      </c>
      <c r="G41" s="135" t="n">
        <f aca="false">G40+1</f>
        <v>17</v>
      </c>
      <c r="H41" s="135" t="n">
        <f aca="false">H40+1</f>
        <v>17</v>
      </c>
      <c r="I41" s="135" t="n">
        <f aca="false">I40+1</f>
        <v>17</v>
      </c>
      <c r="J41" s="99" t="n">
        <f aca="false">J40+1</f>
        <v>18</v>
      </c>
      <c r="K41" s="99" t="n">
        <f aca="false">K40+1</f>
        <v>19</v>
      </c>
      <c r="L41" s="99" t="n">
        <f aca="false">L40+1</f>
        <v>20</v>
      </c>
      <c r="M41" s="99" t="n">
        <f aca="false">M40+1</f>
        <v>21</v>
      </c>
      <c r="N41" s="99" t="n">
        <f aca="false">N40+1</f>
        <v>22</v>
      </c>
      <c r="O41" s="99" t="n">
        <f aca="false">O40+1</f>
        <v>23</v>
      </c>
      <c r="P41" s="99" t="n">
        <f aca="false">P40+1</f>
        <v>24</v>
      </c>
      <c r="Q41" s="99" t="n">
        <f aca="false">Q40+1</f>
        <v>25</v>
      </c>
      <c r="R41" s="136" t="n">
        <f aca="false">R40+1</f>
        <v>29</v>
      </c>
    </row>
    <row r="42" customFormat="false" ht="13" hidden="false" customHeight="false" outlineLevel="0" collapsed="false">
      <c r="A42" s="134" t="n">
        <f aca="false">A41+1</f>
        <v>315</v>
      </c>
      <c r="B42" s="135" t="n">
        <f aca="false">B41+1</f>
        <v>18</v>
      </c>
      <c r="C42" s="135" t="n">
        <f aca="false">C41+1</f>
        <v>18</v>
      </c>
      <c r="D42" s="135" t="n">
        <f aca="false">D41+1</f>
        <v>18</v>
      </c>
      <c r="E42" s="135" t="n">
        <f aca="false">E41+1</f>
        <v>18</v>
      </c>
      <c r="F42" s="135" t="n">
        <f aca="false">F41+1</f>
        <v>18</v>
      </c>
      <c r="G42" s="135" t="n">
        <f aca="false">G41+1</f>
        <v>18</v>
      </c>
      <c r="H42" s="135" t="n">
        <f aca="false">H41+1</f>
        <v>18</v>
      </c>
      <c r="I42" s="135" t="n">
        <f aca="false">I41+1</f>
        <v>18</v>
      </c>
      <c r="J42" s="99" t="n">
        <f aca="false">J41+1</f>
        <v>19</v>
      </c>
      <c r="K42" s="99" t="n">
        <f aca="false">K41+1</f>
        <v>20</v>
      </c>
      <c r="L42" s="99" t="n">
        <f aca="false">L41+1</f>
        <v>21</v>
      </c>
      <c r="M42" s="99" t="n">
        <f aca="false">M41+1</f>
        <v>22</v>
      </c>
      <c r="N42" s="99" t="n">
        <f aca="false">N41+1</f>
        <v>23</v>
      </c>
      <c r="O42" s="99" t="n">
        <f aca="false">O41+1</f>
        <v>24</v>
      </c>
      <c r="P42" s="99" t="n">
        <f aca="false">P41+1</f>
        <v>25</v>
      </c>
      <c r="Q42" s="99" t="n">
        <f aca="false">Q41+1</f>
        <v>26</v>
      </c>
      <c r="R42" s="136" t="n">
        <f aca="false">R41+1</f>
        <v>30</v>
      </c>
    </row>
    <row r="43" customFormat="false" ht="13" hidden="false" customHeight="false" outlineLevel="0" collapsed="false">
      <c r="A43" s="137" t="n">
        <f aca="false">A42+1</f>
        <v>316</v>
      </c>
      <c r="B43" s="138" t="n">
        <f aca="false">B42+1</f>
        <v>19</v>
      </c>
      <c r="C43" s="138" t="n">
        <f aca="false">C42+1</f>
        <v>19</v>
      </c>
      <c r="D43" s="138" t="n">
        <f aca="false">D42+1</f>
        <v>19</v>
      </c>
      <c r="E43" s="138" t="n">
        <f aca="false">E42+1</f>
        <v>19</v>
      </c>
      <c r="F43" s="138" t="n">
        <f aca="false">F42+1</f>
        <v>19</v>
      </c>
      <c r="G43" s="138" t="n">
        <f aca="false">G42+1</f>
        <v>19</v>
      </c>
      <c r="H43" s="138" t="n">
        <f aca="false">H42+1</f>
        <v>19</v>
      </c>
      <c r="I43" s="138" t="n">
        <f aca="false">I42+1</f>
        <v>19</v>
      </c>
      <c r="J43" s="139" t="n">
        <f aca="false">J42+1</f>
        <v>20</v>
      </c>
      <c r="K43" s="139" t="n">
        <f aca="false">K42+1</f>
        <v>21</v>
      </c>
      <c r="L43" s="139" t="n">
        <f aca="false">L42+1</f>
        <v>22</v>
      </c>
      <c r="M43" s="139" t="n">
        <f aca="false">M42+1</f>
        <v>23</v>
      </c>
      <c r="N43" s="139" t="n">
        <f aca="false">N42+1</f>
        <v>24</v>
      </c>
      <c r="O43" s="139" t="n">
        <f aca="false">O42+1</f>
        <v>25</v>
      </c>
      <c r="P43" s="139" t="n">
        <f aca="false">P42+1</f>
        <v>26</v>
      </c>
      <c r="Q43" s="139" t="n">
        <f aca="false">Q42+1</f>
        <v>27</v>
      </c>
      <c r="R43" s="140" t="n">
        <f aca="false">R42+1</f>
        <v>31</v>
      </c>
    </row>
    <row r="44" customFormat="false" ht="13" hidden="false" customHeight="false" outlineLevel="0" collapsed="false">
      <c r="A44" s="137" t="n">
        <f aca="false">A43+1</f>
        <v>317</v>
      </c>
      <c r="B44" s="138" t="n">
        <f aca="false">B43+1</f>
        <v>20</v>
      </c>
      <c r="C44" s="138" t="n">
        <f aca="false">C43+1</f>
        <v>20</v>
      </c>
      <c r="D44" s="138" t="n">
        <f aca="false">D43+1</f>
        <v>20</v>
      </c>
      <c r="E44" s="138" t="n">
        <f aca="false">E43+1</f>
        <v>20</v>
      </c>
      <c r="F44" s="138" t="n">
        <f aca="false">F43+1</f>
        <v>20</v>
      </c>
      <c r="G44" s="138" t="n">
        <f aca="false">G43+1</f>
        <v>20</v>
      </c>
      <c r="H44" s="138" t="n">
        <f aca="false">H43+1</f>
        <v>20</v>
      </c>
      <c r="I44" s="138" t="n">
        <f aca="false">I43+1</f>
        <v>20</v>
      </c>
      <c r="J44" s="139" t="n">
        <f aca="false">J43+1</f>
        <v>21</v>
      </c>
      <c r="K44" s="139" t="n">
        <f aca="false">K43+1</f>
        <v>22</v>
      </c>
      <c r="L44" s="139" t="n">
        <f aca="false">L43+1</f>
        <v>23</v>
      </c>
      <c r="M44" s="139" t="n">
        <f aca="false">M43+1</f>
        <v>24</v>
      </c>
      <c r="N44" s="139" t="n">
        <f aca="false">N43+1</f>
        <v>25</v>
      </c>
      <c r="O44" s="139" t="n">
        <f aca="false">O43+1</f>
        <v>26</v>
      </c>
      <c r="P44" s="139" t="n">
        <f aca="false">P43+1</f>
        <v>27</v>
      </c>
      <c r="Q44" s="139" t="n">
        <f aca="false">Q43+1</f>
        <v>28</v>
      </c>
      <c r="R44" s="140" t="n">
        <f aca="false">R43+1</f>
        <v>32</v>
      </c>
    </row>
    <row r="45" customFormat="false" ht="13" hidden="false" customHeight="false" outlineLevel="0" collapsed="false">
      <c r="A45" s="137" t="n">
        <f aca="false">A44+1</f>
        <v>318</v>
      </c>
      <c r="B45" s="138" t="n">
        <f aca="false">B44+1</f>
        <v>21</v>
      </c>
      <c r="C45" s="138" t="n">
        <f aca="false">C44+1</f>
        <v>21</v>
      </c>
      <c r="D45" s="138" t="n">
        <f aca="false">D44+1</f>
        <v>21</v>
      </c>
      <c r="E45" s="138" t="n">
        <f aca="false">E44+1</f>
        <v>21</v>
      </c>
      <c r="F45" s="138" t="n">
        <f aca="false">F44+1</f>
        <v>21</v>
      </c>
      <c r="G45" s="138" t="n">
        <f aca="false">G44+1</f>
        <v>21</v>
      </c>
      <c r="H45" s="138" t="n">
        <f aca="false">H44+1</f>
        <v>21</v>
      </c>
      <c r="I45" s="138" t="n">
        <f aca="false">I44+1</f>
        <v>21</v>
      </c>
      <c r="J45" s="139" t="n">
        <f aca="false">J44+1</f>
        <v>22</v>
      </c>
      <c r="K45" s="139" t="n">
        <f aca="false">K44+1</f>
        <v>23</v>
      </c>
      <c r="L45" s="139" t="n">
        <f aca="false">L44+1</f>
        <v>24</v>
      </c>
      <c r="M45" s="139" t="n">
        <f aca="false">M44+1</f>
        <v>25</v>
      </c>
      <c r="N45" s="139" t="n">
        <f aca="false">N44+1</f>
        <v>26</v>
      </c>
      <c r="O45" s="139" t="n">
        <f aca="false">O44+1</f>
        <v>27</v>
      </c>
      <c r="P45" s="139" t="n">
        <f aca="false">P44+1</f>
        <v>28</v>
      </c>
      <c r="Q45" s="139" t="n">
        <f aca="false">Q44+1</f>
        <v>29</v>
      </c>
      <c r="R45" s="140" t="n">
        <f aca="false">R44+1</f>
        <v>33</v>
      </c>
    </row>
    <row r="46" customFormat="false" ht="13" hidden="false" customHeight="false" outlineLevel="0" collapsed="false">
      <c r="A46" s="137" t="n">
        <f aca="false">A45+1</f>
        <v>319</v>
      </c>
      <c r="B46" s="138" t="n">
        <f aca="false">B45+1</f>
        <v>22</v>
      </c>
      <c r="C46" s="138" t="n">
        <f aca="false">C45+1</f>
        <v>22</v>
      </c>
      <c r="D46" s="138" t="n">
        <f aca="false">D45+1</f>
        <v>22</v>
      </c>
      <c r="E46" s="138" t="n">
        <f aca="false">E45+1</f>
        <v>22</v>
      </c>
      <c r="F46" s="138" t="n">
        <f aca="false">F45+1</f>
        <v>22</v>
      </c>
      <c r="G46" s="138" t="n">
        <f aca="false">G45+1</f>
        <v>22</v>
      </c>
      <c r="H46" s="138" t="n">
        <f aca="false">H45+1</f>
        <v>22</v>
      </c>
      <c r="I46" s="138" t="n">
        <f aca="false">I45+1</f>
        <v>22</v>
      </c>
      <c r="J46" s="139" t="n">
        <f aca="false">J45+1</f>
        <v>23</v>
      </c>
      <c r="K46" s="139" t="n">
        <f aca="false">K45+1</f>
        <v>24</v>
      </c>
      <c r="L46" s="139" t="n">
        <f aca="false">L45+1</f>
        <v>25</v>
      </c>
      <c r="M46" s="139" t="n">
        <f aca="false">M45+1</f>
        <v>26</v>
      </c>
      <c r="N46" s="139" t="n">
        <f aca="false">N45+1</f>
        <v>27</v>
      </c>
      <c r="O46" s="139" t="n">
        <f aca="false">O45+1</f>
        <v>28</v>
      </c>
      <c r="P46" s="139" t="n">
        <f aca="false">P45+1</f>
        <v>29</v>
      </c>
      <c r="Q46" s="139" t="n">
        <f aca="false">Q45+1</f>
        <v>30</v>
      </c>
      <c r="R46" s="140" t="n">
        <f aca="false">R45+1</f>
        <v>34</v>
      </c>
    </row>
    <row r="47" customFormat="false" ht="13.5" hidden="false" customHeight="false" outlineLevel="0" collapsed="false">
      <c r="A47" s="141" t="n">
        <f aca="false">A46+1</f>
        <v>320</v>
      </c>
      <c r="B47" s="142" t="n">
        <f aca="false">B46+1</f>
        <v>23</v>
      </c>
      <c r="C47" s="142" t="n">
        <f aca="false">C46+1</f>
        <v>23</v>
      </c>
      <c r="D47" s="142" t="n">
        <f aca="false">D46+1</f>
        <v>23</v>
      </c>
      <c r="E47" s="142" t="n">
        <f aca="false">E46+1</f>
        <v>23</v>
      </c>
      <c r="F47" s="142" t="n">
        <f aca="false">F46+1</f>
        <v>23</v>
      </c>
      <c r="G47" s="142" t="n">
        <f aca="false">G46+1</f>
        <v>23</v>
      </c>
      <c r="H47" s="142" t="n">
        <f aca="false">H46+1</f>
        <v>23</v>
      </c>
      <c r="I47" s="142" t="n">
        <f aca="false">I46+1</f>
        <v>23</v>
      </c>
      <c r="J47" s="142" t="n">
        <f aca="false">J46+1</f>
        <v>24</v>
      </c>
      <c r="K47" s="142" t="n">
        <f aca="false">K46+1</f>
        <v>25</v>
      </c>
      <c r="L47" s="142" t="n">
        <f aca="false">L46+1</f>
        <v>26</v>
      </c>
      <c r="M47" s="142" t="n">
        <f aca="false">M46+1</f>
        <v>27</v>
      </c>
      <c r="N47" s="142" t="n">
        <f aca="false">N46+1</f>
        <v>28</v>
      </c>
      <c r="O47" s="142" t="n">
        <f aca="false">O46+1</f>
        <v>29</v>
      </c>
      <c r="P47" s="142" t="n">
        <f aca="false">P46+1</f>
        <v>30</v>
      </c>
      <c r="Q47" s="142" t="n">
        <f aca="false">Q46+1</f>
        <v>31</v>
      </c>
      <c r="R47" s="142" t="n">
        <f aca="false">R46+1</f>
        <v>35</v>
      </c>
    </row>
    <row r="48" customFormat="false" ht="13" hidden="false" customHeight="false" outlineLevel="0" collapsed="false">
      <c r="A48" s="149" t="n">
        <v>401</v>
      </c>
      <c r="B48" s="131" t="n">
        <v>3</v>
      </c>
      <c r="C48" s="131" t="n">
        <v>3</v>
      </c>
      <c r="D48" s="131" t="n">
        <v>3</v>
      </c>
      <c r="E48" s="131" t="n">
        <v>3</v>
      </c>
      <c r="F48" s="131" t="n">
        <v>3</v>
      </c>
      <c r="G48" s="131" t="n">
        <v>3</v>
      </c>
      <c r="H48" s="131" t="n">
        <v>3</v>
      </c>
      <c r="I48" s="131" t="n">
        <v>3</v>
      </c>
      <c r="J48" s="132" t="n">
        <v>4</v>
      </c>
      <c r="K48" s="132" t="n">
        <v>5</v>
      </c>
      <c r="L48" s="132" t="n">
        <v>6</v>
      </c>
      <c r="M48" s="132" t="n">
        <v>7</v>
      </c>
      <c r="N48" s="132" t="n">
        <v>8</v>
      </c>
      <c r="O48" s="132" t="n">
        <v>9</v>
      </c>
      <c r="P48" s="132" t="n">
        <v>10</v>
      </c>
      <c r="Q48" s="132" t="n">
        <v>11</v>
      </c>
      <c r="R48" s="133" t="n">
        <v>15</v>
      </c>
    </row>
    <row r="49" customFormat="false" ht="13" hidden="false" customHeight="false" outlineLevel="0" collapsed="false">
      <c r="A49" s="134" t="n">
        <f aca="false">A48+1</f>
        <v>402</v>
      </c>
      <c r="B49" s="135" t="n">
        <f aca="false">B48+1</f>
        <v>4</v>
      </c>
      <c r="C49" s="135" t="n">
        <f aca="false">C48+1</f>
        <v>4</v>
      </c>
      <c r="D49" s="135" t="n">
        <f aca="false">D48+1</f>
        <v>4</v>
      </c>
      <c r="E49" s="135" t="n">
        <f aca="false">E48+1</f>
        <v>4</v>
      </c>
      <c r="F49" s="135" t="n">
        <f aca="false">F48+1</f>
        <v>4</v>
      </c>
      <c r="G49" s="135" t="n">
        <f aca="false">G48+1</f>
        <v>4</v>
      </c>
      <c r="H49" s="135" t="n">
        <f aca="false">H48+1</f>
        <v>4</v>
      </c>
      <c r="I49" s="135" t="n">
        <f aca="false">I48+1</f>
        <v>4</v>
      </c>
      <c r="J49" s="99" t="n">
        <f aca="false">J48+1</f>
        <v>5</v>
      </c>
      <c r="K49" s="99" t="n">
        <f aca="false">K48+1</f>
        <v>6</v>
      </c>
      <c r="L49" s="99" t="n">
        <f aca="false">L48+1</f>
        <v>7</v>
      </c>
      <c r="M49" s="99" t="n">
        <f aca="false">M48+1</f>
        <v>8</v>
      </c>
      <c r="N49" s="99" t="n">
        <f aca="false">N48+1</f>
        <v>9</v>
      </c>
      <c r="O49" s="99" t="n">
        <f aca="false">O48+1</f>
        <v>10</v>
      </c>
      <c r="P49" s="99" t="n">
        <f aca="false">P48+1</f>
        <v>11</v>
      </c>
      <c r="Q49" s="99" t="n">
        <f aca="false">Q48+1</f>
        <v>12</v>
      </c>
      <c r="R49" s="136" t="n">
        <f aca="false">R48+1</f>
        <v>16</v>
      </c>
    </row>
    <row r="50" customFormat="false" ht="13" hidden="false" customHeight="false" outlineLevel="0" collapsed="false">
      <c r="A50" s="134" t="n">
        <f aca="false">A49+1</f>
        <v>403</v>
      </c>
      <c r="B50" s="135" t="n">
        <f aca="false">B49+1</f>
        <v>5</v>
      </c>
      <c r="C50" s="135" t="n">
        <f aca="false">C49+1</f>
        <v>5</v>
      </c>
      <c r="D50" s="135" t="n">
        <f aca="false">D49+1</f>
        <v>5</v>
      </c>
      <c r="E50" s="135" t="n">
        <f aca="false">E49+1</f>
        <v>5</v>
      </c>
      <c r="F50" s="135" t="n">
        <f aca="false">F49+1</f>
        <v>5</v>
      </c>
      <c r="G50" s="135" t="n">
        <f aca="false">G49+1</f>
        <v>5</v>
      </c>
      <c r="H50" s="135" t="n">
        <f aca="false">H49+1</f>
        <v>5</v>
      </c>
      <c r="I50" s="135" t="n">
        <f aca="false">I49+1</f>
        <v>5</v>
      </c>
      <c r="J50" s="99" t="n">
        <f aca="false">J49+1</f>
        <v>6</v>
      </c>
      <c r="K50" s="99" t="n">
        <f aca="false">K49+1</f>
        <v>7</v>
      </c>
      <c r="L50" s="99" t="n">
        <f aca="false">L49+1</f>
        <v>8</v>
      </c>
      <c r="M50" s="99" t="n">
        <f aca="false">M49+1</f>
        <v>9</v>
      </c>
      <c r="N50" s="99" t="n">
        <f aca="false">N49+1</f>
        <v>10</v>
      </c>
      <c r="O50" s="99" t="n">
        <f aca="false">O49+1</f>
        <v>11</v>
      </c>
      <c r="P50" s="99" t="n">
        <f aca="false">P49+1</f>
        <v>12</v>
      </c>
      <c r="Q50" s="99" t="n">
        <f aca="false">Q49+1</f>
        <v>13</v>
      </c>
      <c r="R50" s="136" t="n">
        <f aca="false">R49+1</f>
        <v>17</v>
      </c>
    </row>
    <row r="51" customFormat="false" ht="13" hidden="false" customHeight="false" outlineLevel="0" collapsed="false">
      <c r="A51" s="134" t="n">
        <f aca="false">A50+1</f>
        <v>404</v>
      </c>
      <c r="B51" s="135" t="n">
        <f aca="false">B50+1</f>
        <v>6</v>
      </c>
      <c r="C51" s="135" t="n">
        <f aca="false">C50+1</f>
        <v>6</v>
      </c>
      <c r="D51" s="135" t="n">
        <f aca="false">D50+1</f>
        <v>6</v>
      </c>
      <c r="E51" s="135" t="n">
        <f aca="false">E50+1</f>
        <v>6</v>
      </c>
      <c r="F51" s="135" t="n">
        <f aca="false">F50+1</f>
        <v>6</v>
      </c>
      <c r="G51" s="135" t="n">
        <f aca="false">G50+1</f>
        <v>6</v>
      </c>
      <c r="H51" s="135" t="n">
        <f aca="false">H50+1</f>
        <v>6</v>
      </c>
      <c r="I51" s="135" t="n">
        <f aca="false">I50+1</f>
        <v>6</v>
      </c>
      <c r="J51" s="99" t="n">
        <f aca="false">J50+1</f>
        <v>7</v>
      </c>
      <c r="K51" s="99" t="n">
        <f aca="false">K50+1</f>
        <v>8</v>
      </c>
      <c r="L51" s="99" t="n">
        <f aca="false">L50+1</f>
        <v>9</v>
      </c>
      <c r="M51" s="99" t="n">
        <f aca="false">M50+1</f>
        <v>10</v>
      </c>
      <c r="N51" s="99" t="n">
        <f aca="false">N50+1</f>
        <v>11</v>
      </c>
      <c r="O51" s="99" t="n">
        <f aca="false">O50+1</f>
        <v>12</v>
      </c>
      <c r="P51" s="99" t="n">
        <f aca="false">P50+1</f>
        <v>13</v>
      </c>
      <c r="Q51" s="99" t="n">
        <f aca="false">Q50+1</f>
        <v>14</v>
      </c>
      <c r="R51" s="136" t="n">
        <f aca="false">R50+1</f>
        <v>18</v>
      </c>
    </row>
    <row r="52" customFormat="false" ht="13" hidden="false" customHeight="false" outlineLevel="0" collapsed="false">
      <c r="A52" s="134" t="n">
        <f aca="false">A51+1</f>
        <v>405</v>
      </c>
      <c r="B52" s="135" t="n">
        <f aca="false">B51+1</f>
        <v>7</v>
      </c>
      <c r="C52" s="135" t="n">
        <f aca="false">C51+1</f>
        <v>7</v>
      </c>
      <c r="D52" s="135" t="n">
        <f aca="false">D51+1</f>
        <v>7</v>
      </c>
      <c r="E52" s="135" t="n">
        <f aca="false">E51+1</f>
        <v>7</v>
      </c>
      <c r="F52" s="135" t="n">
        <f aca="false">F51+1</f>
        <v>7</v>
      </c>
      <c r="G52" s="135" t="n">
        <f aca="false">G51+1</f>
        <v>7</v>
      </c>
      <c r="H52" s="135" t="n">
        <f aca="false">H51+1</f>
        <v>7</v>
      </c>
      <c r="I52" s="135" t="n">
        <f aca="false">I51+1</f>
        <v>7</v>
      </c>
      <c r="J52" s="99" t="n">
        <f aca="false">J51+1</f>
        <v>8</v>
      </c>
      <c r="K52" s="99" t="n">
        <f aca="false">K51+1</f>
        <v>9</v>
      </c>
      <c r="L52" s="99" t="n">
        <f aca="false">L51+1</f>
        <v>10</v>
      </c>
      <c r="M52" s="99" t="n">
        <f aca="false">M51+1</f>
        <v>11</v>
      </c>
      <c r="N52" s="99" t="n">
        <f aca="false">N51+1</f>
        <v>12</v>
      </c>
      <c r="O52" s="99" t="n">
        <f aca="false">O51+1</f>
        <v>13</v>
      </c>
      <c r="P52" s="99" t="n">
        <f aca="false">P51+1</f>
        <v>14</v>
      </c>
      <c r="Q52" s="99" t="n">
        <f aca="false">Q51+1</f>
        <v>15</v>
      </c>
      <c r="R52" s="136" t="n">
        <f aca="false">R51+1</f>
        <v>19</v>
      </c>
    </row>
    <row r="53" customFormat="false" ht="13" hidden="false" customHeight="false" outlineLevel="0" collapsed="false">
      <c r="A53" s="134" t="n">
        <f aca="false">A52+1</f>
        <v>406</v>
      </c>
      <c r="B53" s="135" t="n">
        <f aca="false">B52+1</f>
        <v>8</v>
      </c>
      <c r="C53" s="135" t="n">
        <f aca="false">C52+1</f>
        <v>8</v>
      </c>
      <c r="D53" s="135" t="n">
        <f aca="false">D52+1</f>
        <v>8</v>
      </c>
      <c r="E53" s="135" t="n">
        <f aca="false">E52+1</f>
        <v>8</v>
      </c>
      <c r="F53" s="135" t="n">
        <f aca="false">F52+1</f>
        <v>8</v>
      </c>
      <c r="G53" s="135" t="n">
        <f aca="false">G52+1</f>
        <v>8</v>
      </c>
      <c r="H53" s="135" t="n">
        <f aca="false">H52+1</f>
        <v>8</v>
      </c>
      <c r="I53" s="135" t="n">
        <f aca="false">I52+1</f>
        <v>8</v>
      </c>
      <c r="J53" s="99" t="n">
        <f aca="false">J52+1</f>
        <v>9</v>
      </c>
      <c r="K53" s="99" t="n">
        <f aca="false">K52+1</f>
        <v>10</v>
      </c>
      <c r="L53" s="99" t="n">
        <f aca="false">L52+1</f>
        <v>11</v>
      </c>
      <c r="M53" s="99" t="n">
        <f aca="false">M52+1</f>
        <v>12</v>
      </c>
      <c r="N53" s="99" t="n">
        <f aca="false">N52+1</f>
        <v>13</v>
      </c>
      <c r="O53" s="99" t="n">
        <f aca="false">O52+1</f>
        <v>14</v>
      </c>
      <c r="P53" s="99" t="n">
        <f aca="false">P52+1</f>
        <v>15</v>
      </c>
      <c r="Q53" s="99" t="n">
        <f aca="false">Q52+1</f>
        <v>16</v>
      </c>
      <c r="R53" s="136" t="n">
        <f aca="false">R52+1</f>
        <v>20</v>
      </c>
    </row>
    <row r="54" customFormat="false" ht="13" hidden="false" customHeight="false" outlineLevel="0" collapsed="false">
      <c r="A54" s="134" t="n">
        <f aca="false">A53+1</f>
        <v>407</v>
      </c>
      <c r="B54" s="135" t="n">
        <f aca="false">B53+1</f>
        <v>9</v>
      </c>
      <c r="C54" s="135" t="n">
        <f aca="false">C53+1</f>
        <v>9</v>
      </c>
      <c r="D54" s="135" t="n">
        <f aca="false">D53+1</f>
        <v>9</v>
      </c>
      <c r="E54" s="135" t="n">
        <f aca="false">E53+1</f>
        <v>9</v>
      </c>
      <c r="F54" s="135" t="n">
        <f aca="false">F53+1</f>
        <v>9</v>
      </c>
      <c r="G54" s="135" t="n">
        <f aca="false">G53+1</f>
        <v>9</v>
      </c>
      <c r="H54" s="135" t="n">
        <f aca="false">H53+1</f>
        <v>9</v>
      </c>
      <c r="I54" s="135" t="n">
        <f aca="false">I53+1</f>
        <v>9</v>
      </c>
      <c r="J54" s="99" t="n">
        <f aca="false">J53+1</f>
        <v>10</v>
      </c>
      <c r="K54" s="99" t="n">
        <f aca="false">K53+1</f>
        <v>11</v>
      </c>
      <c r="L54" s="99" t="n">
        <f aca="false">L53+1</f>
        <v>12</v>
      </c>
      <c r="M54" s="99" t="n">
        <f aca="false">M53+1</f>
        <v>13</v>
      </c>
      <c r="N54" s="99" t="n">
        <f aca="false">N53+1</f>
        <v>14</v>
      </c>
      <c r="O54" s="99" t="n">
        <f aca="false">O53+1</f>
        <v>15</v>
      </c>
      <c r="P54" s="99" t="n">
        <f aca="false">P53+1</f>
        <v>16</v>
      </c>
      <c r="Q54" s="99" t="n">
        <f aca="false">Q53+1</f>
        <v>17</v>
      </c>
      <c r="R54" s="136" t="n">
        <f aca="false">R53+1</f>
        <v>21</v>
      </c>
    </row>
    <row r="55" customFormat="false" ht="13" hidden="false" customHeight="false" outlineLevel="0" collapsed="false">
      <c r="A55" s="134" t="n">
        <f aca="false">A54+1</f>
        <v>408</v>
      </c>
      <c r="B55" s="135" t="n">
        <f aca="false">B54+1</f>
        <v>10</v>
      </c>
      <c r="C55" s="135" t="n">
        <f aca="false">C54+1</f>
        <v>10</v>
      </c>
      <c r="D55" s="135" t="n">
        <f aca="false">D54+1</f>
        <v>10</v>
      </c>
      <c r="E55" s="135" t="n">
        <f aca="false">E54+1</f>
        <v>10</v>
      </c>
      <c r="F55" s="135" t="n">
        <f aca="false">F54+1</f>
        <v>10</v>
      </c>
      <c r="G55" s="135" t="n">
        <f aca="false">G54+1</f>
        <v>10</v>
      </c>
      <c r="H55" s="135" t="n">
        <f aca="false">H54+1</f>
        <v>10</v>
      </c>
      <c r="I55" s="135" t="n">
        <f aca="false">I54+1</f>
        <v>10</v>
      </c>
      <c r="J55" s="99" t="n">
        <f aca="false">J54+1</f>
        <v>11</v>
      </c>
      <c r="K55" s="99" t="n">
        <f aca="false">K54+1</f>
        <v>12</v>
      </c>
      <c r="L55" s="99" t="n">
        <f aca="false">L54+1</f>
        <v>13</v>
      </c>
      <c r="M55" s="99" t="n">
        <f aca="false">M54+1</f>
        <v>14</v>
      </c>
      <c r="N55" s="99" t="n">
        <f aca="false">N54+1</f>
        <v>15</v>
      </c>
      <c r="O55" s="99" t="n">
        <f aca="false">O54+1</f>
        <v>16</v>
      </c>
      <c r="P55" s="99" t="n">
        <f aca="false">P54+1</f>
        <v>17</v>
      </c>
      <c r="Q55" s="99" t="n">
        <f aca="false">Q54+1</f>
        <v>18</v>
      </c>
      <c r="R55" s="136" t="n">
        <f aca="false">R54+1</f>
        <v>22</v>
      </c>
    </row>
    <row r="56" customFormat="false" ht="13" hidden="false" customHeight="false" outlineLevel="0" collapsed="false">
      <c r="A56" s="134" t="n">
        <f aca="false">A55+1</f>
        <v>409</v>
      </c>
      <c r="B56" s="135" t="n">
        <f aca="false">B55+1</f>
        <v>11</v>
      </c>
      <c r="C56" s="135" t="n">
        <f aca="false">C55+1</f>
        <v>11</v>
      </c>
      <c r="D56" s="135" t="n">
        <f aca="false">D55+1</f>
        <v>11</v>
      </c>
      <c r="E56" s="135" t="n">
        <f aca="false">E55+1</f>
        <v>11</v>
      </c>
      <c r="F56" s="135" t="n">
        <f aca="false">F55+1</f>
        <v>11</v>
      </c>
      <c r="G56" s="135" t="n">
        <f aca="false">G55+1</f>
        <v>11</v>
      </c>
      <c r="H56" s="135" t="n">
        <f aca="false">H55+1</f>
        <v>11</v>
      </c>
      <c r="I56" s="135" t="n">
        <f aca="false">I55+1</f>
        <v>11</v>
      </c>
      <c r="J56" s="99" t="n">
        <f aca="false">J55+1</f>
        <v>12</v>
      </c>
      <c r="K56" s="99" t="n">
        <f aca="false">K55+1</f>
        <v>13</v>
      </c>
      <c r="L56" s="99" t="n">
        <f aca="false">L55+1</f>
        <v>14</v>
      </c>
      <c r="M56" s="99" t="n">
        <f aca="false">M55+1</f>
        <v>15</v>
      </c>
      <c r="N56" s="99" t="n">
        <f aca="false">N55+1</f>
        <v>16</v>
      </c>
      <c r="O56" s="99" t="n">
        <f aca="false">O55+1</f>
        <v>17</v>
      </c>
      <c r="P56" s="99" t="n">
        <f aca="false">P55+1</f>
        <v>18</v>
      </c>
      <c r="Q56" s="99" t="n">
        <f aca="false">Q55+1</f>
        <v>19</v>
      </c>
      <c r="R56" s="136" t="n">
        <f aca="false">R55+1</f>
        <v>23</v>
      </c>
    </row>
    <row r="57" customFormat="false" ht="13" hidden="false" customHeight="false" outlineLevel="0" collapsed="false">
      <c r="A57" s="134" t="n">
        <f aca="false">A56+1</f>
        <v>410</v>
      </c>
      <c r="B57" s="135" t="n">
        <f aca="false">B56+1</f>
        <v>12</v>
      </c>
      <c r="C57" s="135" t="n">
        <f aca="false">C56+1</f>
        <v>12</v>
      </c>
      <c r="D57" s="135" t="n">
        <f aca="false">D56+1</f>
        <v>12</v>
      </c>
      <c r="E57" s="135" t="n">
        <f aca="false">E56+1</f>
        <v>12</v>
      </c>
      <c r="F57" s="135" t="n">
        <f aca="false">F56+1</f>
        <v>12</v>
      </c>
      <c r="G57" s="135" t="n">
        <f aca="false">G56+1</f>
        <v>12</v>
      </c>
      <c r="H57" s="135" t="n">
        <f aca="false">H56+1</f>
        <v>12</v>
      </c>
      <c r="I57" s="135" t="n">
        <f aca="false">I56+1</f>
        <v>12</v>
      </c>
      <c r="J57" s="99" t="n">
        <f aca="false">J56+1</f>
        <v>13</v>
      </c>
      <c r="K57" s="99" t="n">
        <f aca="false">K56+1</f>
        <v>14</v>
      </c>
      <c r="L57" s="99" t="n">
        <f aca="false">L56+1</f>
        <v>15</v>
      </c>
      <c r="M57" s="99" t="n">
        <f aca="false">M56+1</f>
        <v>16</v>
      </c>
      <c r="N57" s="99" t="n">
        <f aca="false">N56+1</f>
        <v>17</v>
      </c>
      <c r="O57" s="99" t="n">
        <f aca="false">O56+1</f>
        <v>18</v>
      </c>
      <c r="P57" s="99" t="n">
        <f aca="false">P56+1</f>
        <v>19</v>
      </c>
      <c r="Q57" s="99" t="n">
        <f aca="false">Q56+1</f>
        <v>20</v>
      </c>
      <c r="R57" s="136" t="n">
        <f aca="false">R56+1</f>
        <v>24</v>
      </c>
    </row>
    <row r="58" customFormat="false" ht="13" hidden="false" customHeight="false" outlineLevel="0" collapsed="false">
      <c r="A58" s="134" t="n">
        <f aca="false">A57+1</f>
        <v>411</v>
      </c>
      <c r="B58" s="135" t="n">
        <f aca="false">B57+1</f>
        <v>13</v>
      </c>
      <c r="C58" s="135" t="n">
        <f aca="false">C57+1</f>
        <v>13</v>
      </c>
      <c r="D58" s="135" t="n">
        <f aca="false">D57+1</f>
        <v>13</v>
      </c>
      <c r="E58" s="135" t="n">
        <f aca="false">E57+1</f>
        <v>13</v>
      </c>
      <c r="F58" s="135" t="n">
        <f aca="false">F57+1</f>
        <v>13</v>
      </c>
      <c r="G58" s="135" t="n">
        <f aca="false">G57+1</f>
        <v>13</v>
      </c>
      <c r="H58" s="135" t="n">
        <f aca="false">H57+1</f>
        <v>13</v>
      </c>
      <c r="I58" s="135" t="n">
        <f aca="false">I57+1</f>
        <v>13</v>
      </c>
      <c r="J58" s="99" t="n">
        <f aca="false">J57+1</f>
        <v>14</v>
      </c>
      <c r="K58" s="99" t="n">
        <f aca="false">K57+1</f>
        <v>15</v>
      </c>
      <c r="L58" s="99" t="n">
        <f aca="false">L57+1</f>
        <v>16</v>
      </c>
      <c r="M58" s="99" t="n">
        <f aca="false">M57+1</f>
        <v>17</v>
      </c>
      <c r="N58" s="99" t="n">
        <f aca="false">N57+1</f>
        <v>18</v>
      </c>
      <c r="O58" s="99" t="n">
        <f aca="false">O57+1</f>
        <v>19</v>
      </c>
      <c r="P58" s="99" t="n">
        <f aca="false">P57+1</f>
        <v>20</v>
      </c>
      <c r="Q58" s="99" t="n">
        <f aca="false">Q57+1</f>
        <v>21</v>
      </c>
      <c r="R58" s="136" t="n">
        <f aca="false">R57+1</f>
        <v>25</v>
      </c>
    </row>
    <row r="59" customFormat="false" ht="13" hidden="false" customHeight="false" outlineLevel="0" collapsed="false">
      <c r="A59" s="134" t="n">
        <f aca="false">A58+1</f>
        <v>412</v>
      </c>
      <c r="B59" s="135" t="n">
        <f aca="false">B58+1</f>
        <v>14</v>
      </c>
      <c r="C59" s="135" t="n">
        <f aca="false">C58+1</f>
        <v>14</v>
      </c>
      <c r="D59" s="135" t="n">
        <f aca="false">D58+1</f>
        <v>14</v>
      </c>
      <c r="E59" s="135" t="n">
        <f aca="false">E58+1</f>
        <v>14</v>
      </c>
      <c r="F59" s="135" t="n">
        <f aca="false">F58+1</f>
        <v>14</v>
      </c>
      <c r="G59" s="135" t="n">
        <f aca="false">G58+1</f>
        <v>14</v>
      </c>
      <c r="H59" s="135" t="n">
        <f aca="false">H58+1</f>
        <v>14</v>
      </c>
      <c r="I59" s="135" t="n">
        <f aca="false">I58+1</f>
        <v>14</v>
      </c>
      <c r="J59" s="99" t="n">
        <f aca="false">J58+1</f>
        <v>15</v>
      </c>
      <c r="K59" s="99" t="n">
        <f aca="false">K58+1</f>
        <v>16</v>
      </c>
      <c r="L59" s="99" t="n">
        <f aca="false">L58+1</f>
        <v>17</v>
      </c>
      <c r="M59" s="99" t="n">
        <f aca="false">M58+1</f>
        <v>18</v>
      </c>
      <c r="N59" s="99" t="n">
        <f aca="false">N58+1</f>
        <v>19</v>
      </c>
      <c r="O59" s="99" t="n">
        <f aca="false">O58+1</f>
        <v>20</v>
      </c>
      <c r="P59" s="99" t="n">
        <f aca="false">P58+1</f>
        <v>21</v>
      </c>
      <c r="Q59" s="99" t="n">
        <f aca="false">Q58+1</f>
        <v>22</v>
      </c>
      <c r="R59" s="136" t="n">
        <f aca="false">R58+1</f>
        <v>26</v>
      </c>
    </row>
    <row r="60" customFormat="false" ht="13" hidden="false" customHeight="false" outlineLevel="0" collapsed="false">
      <c r="A60" s="134" t="n">
        <f aca="false">A59+1</f>
        <v>413</v>
      </c>
      <c r="B60" s="135" t="n">
        <f aca="false">B59+1</f>
        <v>15</v>
      </c>
      <c r="C60" s="135" t="n">
        <f aca="false">C59+1</f>
        <v>15</v>
      </c>
      <c r="D60" s="135" t="n">
        <f aca="false">D59+1</f>
        <v>15</v>
      </c>
      <c r="E60" s="135" t="n">
        <f aca="false">E59+1</f>
        <v>15</v>
      </c>
      <c r="F60" s="135" t="n">
        <f aca="false">F59+1</f>
        <v>15</v>
      </c>
      <c r="G60" s="135" t="n">
        <f aca="false">G59+1</f>
        <v>15</v>
      </c>
      <c r="H60" s="135" t="n">
        <f aca="false">H59+1</f>
        <v>15</v>
      </c>
      <c r="I60" s="135" t="n">
        <f aca="false">I59+1</f>
        <v>15</v>
      </c>
      <c r="J60" s="99" t="n">
        <f aca="false">J59+1</f>
        <v>16</v>
      </c>
      <c r="K60" s="99" t="n">
        <f aca="false">K59+1</f>
        <v>17</v>
      </c>
      <c r="L60" s="99" t="n">
        <f aca="false">L59+1</f>
        <v>18</v>
      </c>
      <c r="M60" s="99" t="n">
        <f aca="false">M59+1</f>
        <v>19</v>
      </c>
      <c r="N60" s="99" t="n">
        <f aca="false">N59+1</f>
        <v>20</v>
      </c>
      <c r="O60" s="99" t="n">
        <f aca="false">O59+1</f>
        <v>21</v>
      </c>
      <c r="P60" s="99" t="n">
        <f aca="false">P59+1</f>
        <v>22</v>
      </c>
      <c r="Q60" s="99" t="n">
        <f aca="false">Q59+1</f>
        <v>23</v>
      </c>
      <c r="R60" s="136" t="n">
        <f aca="false">R59+1</f>
        <v>27</v>
      </c>
    </row>
    <row r="61" customFormat="false" ht="13" hidden="false" customHeight="false" outlineLevel="0" collapsed="false">
      <c r="A61" s="134" t="n">
        <f aca="false">A60+1</f>
        <v>414</v>
      </c>
      <c r="B61" s="135" t="n">
        <f aca="false">B60+1</f>
        <v>16</v>
      </c>
      <c r="C61" s="135" t="n">
        <f aca="false">C60+1</f>
        <v>16</v>
      </c>
      <c r="D61" s="135" t="n">
        <f aca="false">D60+1</f>
        <v>16</v>
      </c>
      <c r="E61" s="135" t="n">
        <f aca="false">E60+1</f>
        <v>16</v>
      </c>
      <c r="F61" s="135" t="n">
        <f aca="false">F60+1</f>
        <v>16</v>
      </c>
      <c r="G61" s="135" t="n">
        <f aca="false">G60+1</f>
        <v>16</v>
      </c>
      <c r="H61" s="135" t="n">
        <f aca="false">H60+1</f>
        <v>16</v>
      </c>
      <c r="I61" s="135" t="n">
        <f aca="false">I60+1</f>
        <v>16</v>
      </c>
      <c r="J61" s="99" t="n">
        <f aca="false">J60+1</f>
        <v>17</v>
      </c>
      <c r="K61" s="99" t="n">
        <f aca="false">K60+1</f>
        <v>18</v>
      </c>
      <c r="L61" s="99" t="n">
        <f aca="false">L60+1</f>
        <v>19</v>
      </c>
      <c r="M61" s="99" t="n">
        <f aca="false">M60+1</f>
        <v>20</v>
      </c>
      <c r="N61" s="99" t="n">
        <f aca="false">N60+1</f>
        <v>21</v>
      </c>
      <c r="O61" s="99" t="n">
        <f aca="false">O60+1</f>
        <v>22</v>
      </c>
      <c r="P61" s="99" t="n">
        <f aca="false">P60+1</f>
        <v>23</v>
      </c>
      <c r="Q61" s="99" t="n">
        <f aca="false">Q60+1</f>
        <v>24</v>
      </c>
      <c r="R61" s="136" t="n">
        <f aca="false">R60+1</f>
        <v>28</v>
      </c>
    </row>
    <row r="62" customFormat="false" ht="13" hidden="false" customHeight="false" outlineLevel="0" collapsed="false">
      <c r="A62" s="134" t="n">
        <f aca="false">A61+1</f>
        <v>415</v>
      </c>
      <c r="B62" s="135" t="n">
        <f aca="false">B61+1</f>
        <v>17</v>
      </c>
      <c r="C62" s="135" t="n">
        <f aca="false">C61+1</f>
        <v>17</v>
      </c>
      <c r="D62" s="135" t="n">
        <f aca="false">D61+1</f>
        <v>17</v>
      </c>
      <c r="E62" s="135" t="n">
        <f aca="false">E61+1</f>
        <v>17</v>
      </c>
      <c r="F62" s="135" t="n">
        <f aca="false">F61+1</f>
        <v>17</v>
      </c>
      <c r="G62" s="135" t="n">
        <f aca="false">G61+1</f>
        <v>17</v>
      </c>
      <c r="H62" s="135" t="n">
        <f aca="false">H61+1</f>
        <v>17</v>
      </c>
      <c r="I62" s="135" t="n">
        <f aca="false">I61+1</f>
        <v>17</v>
      </c>
      <c r="J62" s="99" t="n">
        <f aca="false">J61+1</f>
        <v>18</v>
      </c>
      <c r="K62" s="99" t="n">
        <f aca="false">K61+1</f>
        <v>19</v>
      </c>
      <c r="L62" s="99" t="n">
        <f aca="false">L61+1</f>
        <v>20</v>
      </c>
      <c r="M62" s="99" t="n">
        <f aca="false">M61+1</f>
        <v>21</v>
      </c>
      <c r="N62" s="99" t="n">
        <f aca="false">N61+1</f>
        <v>22</v>
      </c>
      <c r="O62" s="99" t="n">
        <f aca="false">O61+1</f>
        <v>23</v>
      </c>
      <c r="P62" s="99" t="n">
        <f aca="false">P61+1</f>
        <v>24</v>
      </c>
      <c r="Q62" s="99" t="n">
        <f aca="false">Q61+1</f>
        <v>25</v>
      </c>
      <c r="R62" s="136" t="n">
        <f aca="false">R61+1</f>
        <v>29</v>
      </c>
    </row>
    <row r="63" customFormat="false" ht="13" hidden="false" customHeight="false" outlineLevel="0" collapsed="false">
      <c r="A63" s="137" t="n">
        <f aca="false">A62+1</f>
        <v>416</v>
      </c>
      <c r="B63" s="138" t="n">
        <f aca="false">B62+1</f>
        <v>18</v>
      </c>
      <c r="C63" s="138" t="n">
        <f aca="false">C62+1</f>
        <v>18</v>
      </c>
      <c r="D63" s="138" t="n">
        <f aca="false">D62+1</f>
        <v>18</v>
      </c>
      <c r="E63" s="138" t="n">
        <f aca="false">E62+1</f>
        <v>18</v>
      </c>
      <c r="F63" s="138" t="n">
        <f aca="false">F62+1</f>
        <v>18</v>
      </c>
      <c r="G63" s="138" t="n">
        <f aca="false">G62+1</f>
        <v>18</v>
      </c>
      <c r="H63" s="138" t="n">
        <f aca="false">H62+1</f>
        <v>18</v>
      </c>
      <c r="I63" s="138" t="n">
        <f aca="false">I62+1</f>
        <v>18</v>
      </c>
      <c r="J63" s="139" t="n">
        <f aca="false">J62+1</f>
        <v>19</v>
      </c>
      <c r="K63" s="139" t="n">
        <f aca="false">K62+1</f>
        <v>20</v>
      </c>
      <c r="L63" s="139" t="n">
        <f aca="false">L62+1</f>
        <v>21</v>
      </c>
      <c r="M63" s="139" t="n">
        <f aca="false">M62+1</f>
        <v>22</v>
      </c>
      <c r="N63" s="139" t="n">
        <f aca="false">N62+1</f>
        <v>23</v>
      </c>
      <c r="O63" s="139" t="n">
        <f aca="false">O62+1</f>
        <v>24</v>
      </c>
      <c r="P63" s="139" t="n">
        <f aca="false">P62+1</f>
        <v>25</v>
      </c>
      <c r="Q63" s="139" t="n">
        <f aca="false">Q62+1</f>
        <v>26</v>
      </c>
      <c r="R63" s="140" t="n">
        <f aca="false">R62+1</f>
        <v>30</v>
      </c>
    </row>
    <row r="64" customFormat="false" ht="13" hidden="false" customHeight="false" outlineLevel="0" collapsed="false">
      <c r="A64" s="137" t="n">
        <f aca="false">A63+1</f>
        <v>417</v>
      </c>
      <c r="B64" s="138" t="n">
        <f aca="false">B63+1</f>
        <v>19</v>
      </c>
      <c r="C64" s="138" t="n">
        <f aca="false">C63+1</f>
        <v>19</v>
      </c>
      <c r="D64" s="138" t="n">
        <f aca="false">D63+1</f>
        <v>19</v>
      </c>
      <c r="E64" s="138" t="n">
        <f aca="false">E63+1</f>
        <v>19</v>
      </c>
      <c r="F64" s="138" t="n">
        <f aca="false">F63+1</f>
        <v>19</v>
      </c>
      <c r="G64" s="138" t="n">
        <f aca="false">G63+1</f>
        <v>19</v>
      </c>
      <c r="H64" s="138" t="n">
        <f aca="false">H63+1</f>
        <v>19</v>
      </c>
      <c r="I64" s="138" t="n">
        <f aca="false">I63+1</f>
        <v>19</v>
      </c>
      <c r="J64" s="139" t="n">
        <f aca="false">J63+1</f>
        <v>20</v>
      </c>
      <c r="K64" s="139" t="n">
        <f aca="false">K63+1</f>
        <v>21</v>
      </c>
      <c r="L64" s="139" t="n">
        <f aca="false">L63+1</f>
        <v>22</v>
      </c>
      <c r="M64" s="139" t="n">
        <f aca="false">M63+1</f>
        <v>23</v>
      </c>
      <c r="N64" s="139" t="n">
        <f aca="false">N63+1</f>
        <v>24</v>
      </c>
      <c r="O64" s="139" t="n">
        <f aca="false">O63+1</f>
        <v>25</v>
      </c>
      <c r="P64" s="139" t="n">
        <f aca="false">P63+1</f>
        <v>26</v>
      </c>
      <c r="Q64" s="139" t="n">
        <f aca="false">Q63+1</f>
        <v>27</v>
      </c>
      <c r="R64" s="140" t="n">
        <f aca="false">R63+1</f>
        <v>31</v>
      </c>
    </row>
    <row r="65" customFormat="false" ht="13" hidden="false" customHeight="false" outlineLevel="0" collapsed="false">
      <c r="A65" s="137" t="n">
        <f aca="false">A64+1</f>
        <v>418</v>
      </c>
      <c r="B65" s="138" t="n">
        <f aca="false">B64+1</f>
        <v>20</v>
      </c>
      <c r="C65" s="138" t="n">
        <f aca="false">C64+1</f>
        <v>20</v>
      </c>
      <c r="D65" s="138" t="n">
        <f aca="false">D64+1</f>
        <v>20</v>
      </c>
      <c r="E65" s="138" t="n">
        <f aca="false">E64+1</f>
        <v>20</v>
      </c>
      <c r="F65" s="138" t="n">
        <f aca="false">F64+1</f>
        <v>20</v>
      </c>
      <c r="G65" s="138" t="n">
        <f aca="false">G64+1</f>
        <v>20</v>
      </c>
      <c r="H65" s="138" t="n">
        <f aca="false">H64+1</f>
        <v>20</v>
      </c>
      <c r="I65" s="138" t="n">
        <f aca="false">I64+1</f>
        <v>20</v>
      </c>
      <c r="J65" s="139" t="n">
        <f aca="false">J64+1</f>
        <v>21</v>
      </c>
      <c r="K65" s="139" t="n">
        <f aca="false">K64+1</f>
        <v>22</v>
      </c>
      <c r="L65" s="139" t="n">
        <f aca="false">L64+1</f>
        <v>23</v>
      </c>
      <c r="M65" s="139" t="n">
        <f aca="false">M64+1</f>
        <v>24</v>
      </c>
      <c r="N65" s="139" t="n">
        <f aca="false">N64+1</f>
        <v>25</v>
      </c>
      <c r="O65" s="139" t="n">
        <f aca="false">O64+1</f>
        <v>26</v>
      </c>
      <c r="P65" s="139" t="n">
        <f aca="false">P64+1</f>
        <v>27</v>
      </c>
      <c r="Q65" s="139" t="n">
        <f aca="false">Q64+1</f>
        <v>28</v>
      </c>
      <c r="R65" s="140" t="n">
        <f aca="false">R64+1</f>
        <v>32</v>
      </c>
    </row>
    <row r="66" customFormat="false" ht="13" hidden="false" customHeight="false" outlineLevel="0" collapsed="false">
      <c r="A66" s="137" t="n">
        <f aca="false">A65+1</f>
        <v>419</v>
      </c>
      <c r="B66" s="138" t="n">
        <f aca="false">B65+1</f>
        <v>21</v>
      </c>
      <c r="C66" s="138" t="n">
        <f aca="false">C65+1</f>
        <v>21</v>
      </c>
      <c r="D66" s="138" t="n">
        <f aca="false">D65+1</f>
        <v>21</v>
      </c>
      <c r="E66" s="138" t="n">
        <f aca="false">E65+1</f>
        <v>21</v>
      </c>
      <c r="F66" s="138" t="n">
        <f aca="false">F65+1</f>
        <v>21</v>
      </c>
      <c r="G66" s="138" t="n">
        <f aca="false">G65+1</f>
        <v>21</v>
      </c>
      <c r="H66" s="138" t="n">
        <f aca="false">H65+1</f>
        <v>21</v>
      </c>
      <c r="I66" s="138" t="n">
        <f aca="false">I65+1</f>
        <v>21</v>
      </c>
      <c r="J66" s="139" t="n">
        <f aca="false">J65+1</f>
        <v>22</v>
      </c>
      <c r="K66" s="139" t="n">
        <f aca="false">K65+1</f>
        <v>23</v>
      </c>
      <c r="L66" s="139" t="n">
        <f aca="false">L65+1</f>
        <v>24</v>
      </c>
      <c r="M66" s="139" t="n">
        <f aca="false">M65+1</f>
        <v>25</v>
      </c>
      <c r="N66" s="139" t="n">
        <f aca="false">N65+1</f>
        <v>26</v>
      </c>
      <c r="O66" s="139" t="n">
        <f aca="false">O65+1</f>
        <v>27</v>
      </c>
      <c r="P66" s="139" t="n">
        <f aca="false">P65+1</f>
        <v>28</v>
      </c>
      <c r="Q66" s="139" t="n">
        <f aca="false">Q65+1</f>
        <v>29</v>
      </c>
      <c r="R66" s="140" t="n">
        <f aca="false">R65+1</f>
        <v>33</v>
      </c>
    </row>
    <row r="67" customFormat="false" ht="13.5" hidden="false" customHeight="false" outlineLevel="0" collapsed="false">
      <c r="A67" s="141" t="n">
        <f aca="false">A66+1</f>
        <v>420</v>
      </c>
      <c r="B67" s="142" t="n">
        <f aca="false">B66+1</f>
        <v>22</v>
      </c>
      <c r="C67" s="142" t="n">
        <f aca="false">C66+1</f>
        <v>22</v>
      </c>
      <c r="D67" s="142" t="n">
        <f aca="false">D66+1</f>
        <v>22</v>
      </c>
      <c r="E67" s="142" t="n">
        <f aca="false">E66+1</f>
        <v>22</v>
      </c>
      <c r="F67" s="142" t="n">
        <f aca="false">F66+1</f>
        <v>22</v>
      </c>
      <c r="G67" s="142" t="n">
        <f aca="false">G66+1</f>
        <v>22</v>
      </c>
      <c r="H67" s="142" t="n">
        <f aca="false">H66+1</f>
        <v>22</v>
      </c>
      <c r="I67" s="142" t="n">
        <f aca="false">I66+1</f>
        <v>22</v>
      </c>
      <c r="J67" s="143" t="n">
        <f aca="false">J66+1</f>
        <v>23</v>
      </c>
      <c r="K67" s="143" t="n">
        <f aca="false">K66+1</f>
        <v>24</v>
      </c>
      <c r="L67" s="143" t="n">
        <f aca="false">L66+1</f>
        <v>25</v>
      </c>
      <c r="M67" s="143" t="n">
        <f aca="false">M66+1</f>
        <v>26</v>
      </c>
      <c r="N67" s="143" t="n">
        <f aca="false">N66+1</f>
        <v>27</v>
      </c>
      <c r="O67" s="143" t="n">
        <f aca="false">O66+1</f>
        <v>28</v>
      </c>
      <c r="P67" s="143" t="n">
        <f aca="false">P66+1</f>
        <v>29</v>
      </c>
      <c r="Q67" s="143" t="n">
        <f aca="false">Q66+1</f>
        <v>30</v>
      </c>
      <c r="R67" s="144" t="n">
        <f aca="false">R66+1</f>
        <v>34</v>
      </c>
    </row>
    <row r="68" customFormat="false" ht="13" hidden="false" customHeight="false" outlineLevel="0" collapsed="false">
      <c r="A68" s="149" t="n">
        <v>501</v>
      </c>
      <c r="B68" s="131" t="n">
        <v>3</v>
      </c>
      <c r="C68" s="131" t="n">
        <v>3</v>
      </c>
      <c r="D68" s="131" t="n">
        <v>3</v>
      </c>
      <c r="E68" s="131" t="n">
        <v>3</v>
      </c>
      <c r="F68" s="131" t="n">
        <v>3</v>
      </c>
      <c r="G68" s="131" t="n">
        <v>3</v>
      </c>
      <c r="H68" s="131" t="n">
        <v>3</v>
      </c>
      <c r="I68" s="131" t="n">
        <v>3</v>
      </c>
      <c r="J68" s="132" t="n">
        <v>4</v>
      </c>
      <c r="K68" s="132" t="n">
        <v>5</v>
      </c>
      <c r="L68" s="132" t="n">
        <v>6</v>
      </c>
      <c r="M68" s="132" t="n">
        <v>7</v>
      </c>
      <c r="N68" s="132" t="n">
        <v>8</v>
      </c>
      <c r="O68" s="132" t="n">
        <v>9</v>
      </c>
      <c r="P68" s="132" t="n">
        <v>10</v>
      </c>
      <c r="Q68" s="132" t="n">
        <v>11</v>
      </c>
      <c r="R68" s="133" t="n">
        <v>15</v>
      </c>
    </row>
    <row r="69" customFormat="false" ht="13" hidden="false" customHeight="false" outlineLevel="0" collapsed="false">
      <c r="A69" s="134" t="n">
        <f aca="false">A68+1</f>
        <v>502</v>
      </c>
      <c r="B69" s="135" t="n">
        <f aca="false">B68+1</f>
        <v>4</v>
      </c>
      <c r="C69" s="135" t="n">
        <f aca="false">C68+1</f>
        <v>4</v>
      </c>
      <c r="D69" s="135" t="n">
        <f aca="false">D68+1</f>
        <v>4</v>
      </c>
      <c r="E69" s="135" t="n">
        <f aca="false">E68+1</f>
        <v>4</v>
      </c>
      <c r="F69" s="135" t="n">
        <f aca="false">F68+1</f>
        <v>4</v>
      </c>
      <c r="G69" s="135" t="n">
        <f aca="false">G68+1</f>
        <v>4</v>
      </c>
      <c r="H69" s="135" t="n">
        <f aca="false">H68+1</f>
        <v>4</v>
      </c>
      <c r="I69" s="135" t="n">
        <f aca="false">I68+1</f>
        <v>4</v>
      </c>
      <c r="J69" s="99" t="n">
        <f aca="false">J68+1</f>
        <v>5</v>
      </c>
      <c r="K69" s="99" t="n">
        <f aca="false">K68+1</f>
        <v>6</v>
      </c>
      <c r="L69" s="99" t="n">
        <f aca="false">L68+1</f>
        <v>7</v>
      </c>
      <c r="M69" s="99" t="n">
        <f aca="false">M68+1</f>
        <v>8</v>
      </c>
      <c r="N69" s="99" t="n">
        <f aca="false">N68+1</f>
        <v>9</v>
      </c>
      <c r="O69" s="99" t="n">
        <f aca="false">O68+1</f>
        <v>10</v>
      </c>
      <c r="P69" s="99" t="n">
        <f aca="false">P68+1</f>
        <v>11</v>
      </c>
      <c r="Q69" s="99" t="n">
        <f aca="false">Q68+1</f>
        <v>12</v>
      </c>
      <c r="R69" s="136" t="n">
        <f aca="false">R68+1</f>
        <v>16</v>
      </c>
    </row>
    <row r="70" customFormat="false" ht="13" hidden="false" customHeight="false" outlineLevel="0" collapsed="false">
      <c r="A70" s="134" t="n">
        <f aca="false">A69+1</f>
        <v>503</v>
      </c>
      <c r="B70" s="135" t="n">
        <f aca="false">B69+1</f>
        <v>5</v>
      </c>
      <c r="C70" s="135" t="n">
        <f aca="false">C69+1</f>
        <v>5</v>
      </c>
      <c r="D70" s="135" t="n">
        <f aca="false">D69+1</f>
        <v>5</v>
      </c>
      <c r="E70" s="135" t="n">
        <f aca="false">E69+1</f>
        <v>5</v>
      </c>
      <c r="F70" s="135" t="n">
        <f aca="false">F69+1</f>
        <v>5</v>
      </c>
      <c r="G70" s="135" t="n">
        <f aca="false">G69+1</f>
        <v>5</v>
      </c>
      <c r="H70" s="135" t="n">
        <f aca="false">H69+1</f>
        <v>5</v>
      </c>
      <c r="I70" s="135" t="n">
        <f aca="false">I69+1</f>
        <v>5</v>
      </c>
      <c r="J70" s="99" t="n">
        <f aca="false">J69+1</f>
        <v>6</v>
      </c>
      <c r="K70" s="99" t="n">
        <f aca="false">K69+1</f>
        <v>7</v>
      </c>
      <c r="L70" s="99" t="n">
        <f aca="false">L69+1</f>
        <v>8</v>
      </c>
      <c r="M70" s="99" t="n">
        <f aca="false">M69+1</f>
        <v>9</v>
      </c>
      <c r="N70" s="99" t="n">
        <f aca="false">N69+1</f>
        <v>10</v>
      </c>
      <c r="O70" s="99" t="n">
        <f aca="false">O69+1</f>
        <v>11</v>
      </c>
      <c r="P70" s="99" t="n">
        <f aca="false">P69+1</f>
        <v>12</v>
      </c>
      <c r="Q70" s="99" t="n">
        <f aca="false">Q69+1</f>
        <v>13</v>
      </c>
      <c r="R70" s="136" t="n">
        <f aca="false">R69+1</f>
        <v>17</v>
      </c>
    </row>
    <row r="71" customFormat="false" ht="13" hidden="false" customHeight="false" outlineLevel="0" collapsed="false">
      <c r="A71" s="134" t="n">
        <f aca="false">A70+1</f>
        <v>504</v>
      </c>
      <c r="B71" s="135" t="n">
        <f aca="false">B70+1</f>
        <v>6</v>
      </c>
      <c r="C71" s="135" t="n">
        <f aca="false">C70+1</f>
        <v>6</v>
      </c>
      <c r="D71" s="135" t="n">
        <f aca="false">D70+1</f>
        <v>6</v>
      </c>
      <c r="E71" s="135" t="n">
        <f aca="false">E70+1</f>
        <v>6</v>
      </c>
      <c r="F71" s="135" t="n">
        <f aca="false">F70+1</f>
        <v>6</v>
      </c>
      <c r="G71" s="135" t="n">
        <f aca="false">G70+1</f>
        <v>6</v>
      </c>
      <c r="H71" s="135" t="n">
        <f aca="false">H70+1</f>
        <v>6</v>
      </c>
      <c r="I71" s="135" t="n">
        <f aca="false">I70+1</f>
        <v>6</v>
      </c>
      <c r="J71" s="99" t="n">
        <f aca="false">J70+1</f>
        <v>7</v>
      </c>
      <c r="K71" s="99" t="n">
        <f aca="false">K70+1</f>
        <v>8</v>
      </c>
      <c r="L71" s="99" t="n">
        <f aca="false">L70+1</f>
        <v>9</v>
      </c>
      <c r="M71" s="99" t="n">
        <f aca="false">M70+1</f>
        <v>10</v>
      </c>
      <c r="N71" s="99" t="n">
        <f aca="false">N70+1</f>
        <v>11</v>
      </c>
      <c r="O71" s="99" t="n">
        <f aca="false">O70+1</f>
        <v>12</v>
      </c>
      <c r="P71" s="99" t="n">
        <f aca="false">P70+1</f>
        <v>13</v>
      </c>
      <c r="Q71" s="99" t="n">
        <f aca="false">Q70+1</f>
        <v>14</v>
      </c>
      <c r="R71" s="136" t="n">
        <f aca="false">R70+1</f>
        <v>18</v>
      </c>
    </row>
    <row r="72" customFormat="false" ht="13" hidden="false" customHeight="false" outlineLevel="0" collapsed="false">
      <c r="A72" s="134" t="n">
        <f aca="false">A71+1</f>
        <v>505</v>
      </c>
      <c r="B72" s="135" t="n">
        <f aca="false">B71+1</f>
        <v>7</v>
      </c>
      <c r="C72" s="135" t="n">
        <f aca="false">C71+1</f>
        <v>7</v>
      </c>
      <c r="D72" s="135" t="n">
        <f aca="false">D71+1</f>
        <v>7</v>
      </c>
      <c r="E72" s="135" t="n">
        <f aca="false">E71+1</f>
        <v>7</v>
      </c>
      <c r="F72" s="135" t="n">
        <f aca="false">F71+1</f>
        <v>7</v>
      </c>
      <c r="G72" s="135" t="n">
        <f aca="false">G71+1</f>
        <v>7</v>
      </c>
      <c r="H72" s="135" t="n">
        <f aca="false">H71+1</f>
        <v>7</v>
      </c>
      <c r="I72" s="135" t="n">
        <f aca="false">I71+1</f>
        <v>7</v>
      </c>
      <c r="J72" s="99" t="n">
        <f aca="false">J71+1</f>
        <v>8</v>
      </c>
      <c r="K72" s="99" t="n">
        <f aca="false">K71+1</f>
        <v>9</v>
      </c>
      <c r="L72" s="99" t="n">
        <f aca="false">L71+1</f>
        <v>10</v>
      </c>
      <c r="M72" s="99" t="n">
        <f aca="false">M71+1</f>
        <v>11</v>
      </c>
      <c r="N72" s="99" t="n">
        <f aca="false">N71+1</f>
        <v>12</v>
      </c>
      <c r="O72" s="99" t="n">
        <f aca="false">O71+1</f>
        <v>13</v>
      </c>
      <c r="P72" s="99" t="n">
        <f aca="false">P71+1</f>
        <v>14</v>
      </c>
      <c r="Q72" s="99" t="n">
        <f aca="false">Q71+1</f>
        <v>15</v>
      </c>
      <c r="R72" s="136" t="n">
        <f aca="false">R71+1</f>
        <v>19</v>
      </c>
    </row>
    <row r="73" customFormat="false" ht="13" hidden="false" customHeight="false" outlineLevel="0" collapsed="false">
      <c r="A73" s="134" t="n">
        <f aca="false">A72+1</f>
        <v>506</v>
      </c>
      <c r="B73" s="135" t="n">
        <f aca="false">B72+1</f>
        <v>8</v>
      </c>
      <c r="C73" s="135" t="n">
        <f aca="false">C72+1</f>
        <v>8</v>
      </c>
      <c r="D73" s="135" t="n">
        <f aca="false">D72+1</f>
        <v>8</v>
      </c>
      <c r="E73" s="135" t="n">
        <f aca="false">E72+1</f>
        <v>8</v>
      </c>
      <c r="F73" s="135" t="n">
        <f aca="false">F72+1</f>
        <v>8</v>
      </c>
      <c r="G73" s="135" t="n">
        <f aca="false">G72+1</f>
        <v>8</v>
      </c>
      <c r="H73" s="135" t="n">
        <f aca="false">H72+1</f>
        <v>8</v>
      </c>
      <c r="I73" s="135" t="n">
        <f aca="false">I72+1</f>
        <v>8</v>
      </c>
      <c r="J73" s="99" t="n">
        <f aca="false">J72+1</f>
        <v>9</v>
      </c>
      <c r="K73" s="99" t="n">
        <f aca="false">K72+1</f>
        <v>10</v>
      </c>
      <c r="L73" s="99" t="n">
        <f aca="false">L72+1</f>
        <v>11</v>
      </c>
      <c r="M73" s="99" t="n">
        <f aca="false">M72+1</f>
        <v>12</v>
      </c>
      <c r="N73" s="99" t="n">
        <f aca="false">N72+1</f>
        <v>13</v>
      </c>
      <c r="O73" s="99" t="n">
        <f aca="false">O72+1</f>
        <v>14</v>
      </c>
      <c r="P73" s="99" t="n">
        <f aca="false">P72+1</f>
        <v>15</v>
      </c>
      <c r="Q73" s="99" t="n">
        <f aca="false">Q72+1</f>
        <v>16</v>
      </c>
      <c r="R73" s="136" t="n">
        <f aca="false">R72+1</f>
        <v>20</v>
      </c>
    </row>
    <row r="74" customFormat="false" ht="13" hidden="false" customHeight="false" outlineLevel="0" collapsed="false">
      <c r="A74" s="134" t="n">
        <f aca="false">A73+1</f>
        <v>507</v>
      </c>
      <c r="B74" s="135" t="n">
        <f aca="false">B73+1</f>
        <v>9</v>
      </c>
      <c r="C74" s="135" t="n">
        <f aca="false">C73+1</f>
        <v>9</v>
      </c>
      <c r="D74" s="135" t="n">
        <f aca="false">D73+1</f>
        <v>9</v>
      </c>
      <c r="E74" s="135" t="n">
        <f aca="false">E73+1</f>
        <v>9</v>
      </c>
      <c r="F74" s="135" t="n">
        <f aca="false">F73+1</f>
        <v>9</v>
      </c>
      <c r="G74" s="135" t="n">
        <f aca="false">G73+1</f>
        <v>9</v>
      </c>
      <c r="H74" s="135" t="n">
        <f aca="false">H73+1</f>
        <v>9</v>
      </c>
      <c r="I74" s="135" t="n">
        <f aca="false">I73+1</f>
        <v>9</v>
      </c>
      <c r="J74" s="99" t="n">
        <f aca="false">J73+1</f>
        <v>10</v>
      </c>
      <c r="K74" s="99" t="n">
        <f aca="false">K73+1</f>
        <v>11</v>
      </c>
      <c r="L74" s="99" t="n">
        <f aca="false">L73+1</f>
        <v>12</v>
      </c>
      <c r="M74" s="99" t="n">
        <f aca="false">M73+1</f>
        <v>13</v>
      </c>
      <c r="N74" s="99" t="n">
        <f aca="false">N73+1</f>
        <v>14</v>
      </c>
      <c r="O74" s="99" t="n">
        <f aca="false">O73+1</f>
        <v>15</v>
      </c>
      <c r="P74" s="99" t="n">
        <f aca="false">P73+1</f>
        <v>16</v>
      </c>
      <c r="Q74" s="99" t="n">
        <f aca="false">Q73+1</f>
        <v>17</v>
      </c>
      <c r="R74" s="136" t="n">
        <f aca="false">R73+1</f>
        <v>21</v>
      </c>
    </row>
    <row r="75" customFormat="false" ht="13" hidden="false" customHeight="false" outlineLevel="0" collapsed="false">
      <c r="A75" s="134" t="n">
        <f aca="false">A74+1</f>
        <v>508</v>
      </c>
      <c r="B75" s="135" t="n">
        <f aca="false">B74+1</f>
        <v>10</v>
      </c>
      <c r="C75" s="135" t="n">
        <f aca="false">C74+1</f>
        <v>10</v>
      </c>
      <c r="D75" s="135" t="n">
        <f aca="false">D74+1</f>
        <v>10</v>
      </c>
      <c r="E75" s="135" t="n">
        <f aca="false">E74+1</f>
        <v>10</v>
      </c>
      <c r="F75" s="135" t="n">
        <f aca="false">F74+1</f>
        <v>10</v>
      </c>
      <c r="G75" s="135" t="n">
        <f aca="false">G74+1</f>
        <v>10</v>
      </c>
      <c r="H75" s="135" t="n">
        <f aca="false">H74+1</f>
        <v>10</v>
      </c>
      <c r="I75" s="135" t="n">
        <f aca="false">I74+1</f>
        <v>10</v>
      </c>
      <c r="J75" s="99" t="n">
        <f aca="false">J74+1</f>
        <v>11</v>
      </c>
      <c r="K75" s="99" t="n">
        <f aca="false">K74+1</f>
        <v>12</v>
      </c>
      <c r="L75" s="99" t="n">
        <f aca="false">L74+1</f>
        <v>13</v>
      </c>
      <c r="M75" s="99" t="n">
        <f aca="false">M74+1</f>
        <v>14</v>
      </c>
      <c r="N75" s="99" t="n">
        <f aca="false">N74+1</f>
        <v>15</v>
      </c>
      <c r="O75" s="99" t="n">
        <f aca="false">O74+1</f>
        <v>16</v>
      </c>
      <c r="P75" s="99" t="n">
        <f aca="false">P74+1</f>
        <v>17</v>
      </c>
      <c r="Q75" s="99" t="n">
        <f aca="false">Q74+1</f>
        <v>18</v>
      </c>
      <c r="R75" s="136" t="n">
        <f aca="false">R74+1</f>
        <v>22</v>
      </c>
    </row>
    <row r="76" customFormat="false" ht="13" hidden="false" customHeight="false" outlineLevel="0" collapsed="false">
      <c r="A76" s="134" t="n">
        <f aca="false">A75+1</f>
        <v>509</v>
      </c>
      <c r="B76" s="135" t="n">
        <f aca="false">B75+1</f>
        <v>11</v>
      </c>
      <c r="C76" s="135" t="n">
        <f aca="false">C75+1</f>
        <v>11</v>
      </c>
      <c r="D76" s="135" t="n">
        <f aca="false">D75+1</f>
        <v>11</v>
      </c>
      <c r="E76" s="135" t="n">
        <f aca="false">E75+1</f>
        <v>11</v>
      </c>
      <c r="F76" s="135" t="n">
        <f aca="false">F75+1</f>
        <v>11</v>
      </c>
      <c r="G76" s="135" t="n">
        <f aca="false">G75+1</f>
        <v>11</v>
      </c>
      <c r="H76" s="135" t="n">
        <f aca="false">H75+1</f>
        <v>11</v>
      </c>
      <c r="I76" s="135" t="n">
        <f aca="false">I75+1</f>
        <v>11</v>
      </c>
      <c r="J76" s="99" t="n">
        <f aca="false">J75+1</f>
        <v>12</v>
      </c>
      <c r="K76" s="99" t="n">
        <f aca="false">K75+1</f>
        <v>13</v>
      </c>
      <c r="L76" s="99" t="n">
        <f aca="false">L75+1</f>
        <v>14</v>
      </c>
      <c r="M76" s="99" t="n">
        <f aca="false">M75+1</f>
        <v>15</v>
      </c>
      <c r="N76" s="99" t="n">
        <f aca="false">N75+1</f>
        <v>16</v>
      </c>
      <c r="O76" s="99" t="n">
        <f aca="false">O75+1</f>
        <v>17</v>
      </c>
      <c r="P76" s="99" t="n">
        <f aca="false">P75+1</f>
        <v>18</v>
      </c>
      <c r="Q76" s="99" t="n">
        <f aca="false">Q75+1</f>
        <v>19</v>
      </c>
      <c r="R76" s="136" t="n">
        <f aca="false">R75+1</f>
        <v>23</v>
      </c>
    </row>
    <row r="77" customFormat="false" ht="13" hidden="false" customHeight="false" outlineLevel="0" collapsed="false">
      <c r="A77" s="134" t="n">
        <f aca="false">A76+1</f>
        <v>510</v>
      </c>
      <c r="B77" s="135" t="n">
        <f aca="false">B76+1</f>
        <v>12</v>
      </c>
      <c r="C77" s="135" t="n">
        <f aca="false">C76+1</f>
        <v>12</v>
      </c>
      <c r="D77" s="135" t="n">
        <f aca="false">D76+1</f>
        <v>12</v>
      </c>
      <c r="E77" s="135" t="n">
        <f aca="false">E76+1</f>
        <v>12</v>
      </c>
      <c r="F77" s="135" t="n">
        <f aca="false">F76+1</f>
        <v>12</v>
      </c>
      <c r="G77" s="135" t="n">
        <f aca="false">G76+1</f>
        <v>12</v>
      </c>
      <c r="H77" s="135" t="n">
        <f aca="false">H76+1</f>
        <v>12</v>
      </c>
      <c r="I77" s="135" t="n">
        <f aca="false">I76+1</f>
        <v>12</v>
      </c>
      <c r="J77" s="99" t="n">
        <f aca="false">J76+1</f>
        <v>13</v>
      </c>
      <c r="K77" s="99" t="n">
        <f aca="false">K76+1</f>
        <v>14</v>
      </c>
      <c r="L77" s="99" t="n">
        <f aca="false">L76+1</f>
        <v>15</v>
      </c>
      <c r="M77" s="99" t="n">
        <f aca="false">M76+1</f>
        <v>16</v>
      </c>
      <c r="N77" s="99" t="n">
        <f aca="false">N76+1</f>
        <v>17</v>
      </c>
      <c r="O77" s="99" t="n">
        <f aca="false">O76+1</f>
        <v>18</v>
      </c>
      <c r="P77" s="99" t="n">
        <f aca="false">P76+1</f>
        <v>19</v>
      </c>
      <c r="Q77" s="99" t="n">
        <f aca="false">Q76+1</f>
        <v>20</v>
      </c>
      <c r="R77" s="136" t="n">
        <f aca="false">R76+1</f>
        <v>24</v>
      </c>
    </row>
    <row r="78" customFormat="false" ht="13" hidden="false" customHeight="false" outlineLevel="0" collapsed="false">
      <c r="A78" s="134" t="n">
        <f aca="false">A77+1</f>
        <v>511</v>
      </c>
      <c r="B78" s="135" t="n">
        <f aca="false">B77+1</f>
        <v>13</v>
      </c>
      <c r="C78" s="135" t="n">
        <f aca="false">C77+1</f>
        <v>13</v>
      </c>
      <c r="D78" s="135" t="n">
        <f aca="false">D77+1</f>
        <v>13</v>
      </c>
      <c r="E78" s="135" t="n">
        <f aca="false">E77+1</f>
        <v>13</v>
      </c>
      <c r="F78" s="135" t="n">
        <f aca="false">F77+1</f>
        <v>13</v>
      </c>
      <c r="G78" s="135" t="n">
        <f aca="false">G77+1</f>
        <v>13</v>
      </c>
      <c r="H78" s="135" t="n">
        <f aca="false">H77+1</f>
        <v>13</v>
      </c>
      <c r="I78" s="135" t="n">
        <f aca="false">I77+1</f>
        <v>13</v>
      </c>
      <c r="J78" s="99" t="n">
        <f aca="false">J77+1</f>
        <v>14</v>
      </c>
      <c r="K78" s="99" t="n">
        <f aca="false">K77+1</f>
        <v>15</v>
      </c>
      <c r="L78" s="99" t="n">
        <f aca="false">L77+1</f>
        <v>16</v>
      </c>
      <c r="M78" s="99" t="n">
        <f aca="false">M77+1</f>
        <v>17</v>
      </c>
      <c r="N78" s="99" t="n">
        <f aca="false">N77+1</f>
        <v>18</v>
      </c>
      <c r="O78" s="99" t="n">
        <f aca="false">O77+1</f>
        <v>19</v>
      </c>
      <c r="P78" s="99" t="n">
        <f aca="false">P77+1</f>
        <v>20</v>
      </c>
      <c r="Q78" s="99" t="n">
        <f aca="false">Q77+1</f>
        <v>21</v>
      </c>
      <c r="R78" s="136" t="n">
        <f aca="false">R77+1</f>
        <v>25</v>
      </c>
    </row>
    <row r="79" customFormat="false" ht="13" hidden="false" customHeight="false" outlineLevel="0" collapsed="false">
      <c r="A79" s="134" t="n">
        <f aca="false">A78+1</f>
        <v>512</v>
      </c>
      <c r="B79" s="135" t="n">
        <f aca="false">B78+1</f>
        <v>14</v>
      </c>
      <c r="C79" s="135" t="n">
        <f aca="false">C78+1</f>
        <v>14</v>
      </c>
      <c r="D79" s="135" t="n">
        <f aca="false">D78+1</f>
        <v>14</v>
      </c>
      <c r="E79" s="135" t="n">
        <f aca="false">E78+1</f>
        <v>14</v>
      </c>
      <c r="F79" s="135" t="n">
        <f aca="false">F78+1</f>
        <v>14</v>
      </c>
      <c r="G79" s="135" t="n">
        <f aca="false">G78+1</f>
        <v>14</v>
      </c>
      <c r="H79" s="135" t="n">
        <f aca="false">H78+1</f>
        <v>14</v>
      </c>
      <c r="I79" s="135" t="n">
        <f aca="false">I78+1</f>
        <v>14</v>
      </c>
      <c r="J79" s="99" t="n">
        <f aca="false">J78+1</f>
        <v>15</v>
      </c>
      <c r="K79" s="99" t="n">
        <f aca="false">K78+1</f>
        <v>16</v>
      </c>
      <c r="L79" s="99" t="n">
        <f aca="false">L78+1</f>
        <v>17</v>
      </c>
      <c r="M79" s="99" t="n">
        <f aca="false">M78+1</f>
        <v>18</v>
      </c>
      <c r="N79" s="99" t="n">
        <f aca="false">N78+1</f>
        <v>19</v>
      </c>
      <c r="O79" s="99" t="n">
        <f aca="false">O78+1</f>
        <v>20</v>
      </c>
      <c r="P79" s="99" t="n">
        <f aca="false">P78+1</f>
        <v>21</v>
      </c>
      <c r="Q79" s="99" t="n">
        <f aca="false">Q78+1</f>
        <v>22</v>
      </c>
      <c r="R79" s="136" t="n">
        <f aca="false">R78+1</f>
        <v>26</v>
      </c>
    </row>
    <row r="80" customFormat="false" ht="13" hidden="false" customHeight="false" outlineLevel="0" collapsed="false">
      <c r="A80" s="134" t="n">
        <f aca="false">A79+1</f>
        <v>513</v>
      </c>
      <c r="B80" s="135" t="n">
        <f aca="false">B79+1</f>
        <v>15</v>
      </c>
      <c r="C80" s="135" t="n">
        <f aca="false">C79+1</f>
        <v>15</v>
      </c>
      <c r="D80" s="135" t="n">
        <f aca="false">D79+1</f>
        <v>15</v>
      </c>
      <c r="E80" s="135" t="n">
        <f aca="false">E79+1</f>
        <v>15</v>
      </c>
      <c r="F80" s="135" t="n">
        <f aca="false">F79+1</f>
        <v>15</v>
      </c>
      <c r="G80" s="135" t="n">
        <f aca="false">G79+1</f>
        <v>15</v>
      </c>
      <c r="H80" s="135" t="n">
        <f aca="false">H79+1</f>
        <v>15</v>
      </c>
      <c r="I80" s="135" t="n">
        <f aca="false">I79+1</f>
        <v>15</v>
      </c>
      <c r="J80" s="99" t="n">
        <f aca="false">J79+1</f>
        <v>16</v>
      </c>
      <c r="K80" s="99" t="n">
        <f aca="false">K79+1</f>
        <v>17</v>
      </c>
      <c r="L80" s="99" t="n">
        <f aca="false">L79+1</f>
        <v>18</v>
      </c>
      <c r="M80" s="99" t="n">
        <f aca="false">M79+1</f>
        <v>19</v>
      </c>
      <c r="N80" s="99" t="n">
        <f aca="false">N79+1</f>
        <v>20</v>
      </c>
      <c r="O80" s="99" t="n">
        <f aca="false">O79+1</f>
        <v>21</v>
      </c>
      <c r="P80" s="99" t="n">
        <f aca="false">P79+1</f>
        <v>22</v>
      </c>
      <c r="Q80" s="99" t="n">
        <f aca="false">Q79+1</f>
        <v>23</v>
      </c>
      <c r="R80" s="136" t="n">
        <f aca="false">R79+1</f>
        <v>27</v>
      </c>
    </row>
    <row r="81" customFormat="false" ht="13" hidden="false" customHeight="false" outlineLevel="0" collapsed="false">
      <c r="A81" s="134" t="n">
        <f aca="false">A80+1</f>
        <v>514</v>
      </c>
      <c r="B81" s="135" t="n">
        <f aca="false">B80+1</f>
        <v>16</v>
      </c>
      <c r="C81" s="135" t="n">
        <f aca="false">C80+1</f>
        <v>16</v>
      </c>
      <c r="D81" s="135" t="n">
        <f aca="false">D80+1</f>
        <v>16</v>
      </c>
      <c r="E81" s="135" t="n">
        <f aca="false">E80+1</f>
        <v>16</v>
      </c>
      <c r="F81" s="135" t="n">
        <f aca="false">F80+1</f>
        <v>16</v>
      </c>
      <c r="G81" s="135" t="n">
        <f aca="false">G80+1</f>
        <v>16</v>
      </c>
      <c r="H81" s="135" t="n">
        <f aca="false">H80+1</f>
        <v>16</v>
      </c>
      <c r="I81" s="135" t="n">
        <f aca="false">I80+1</f>
        <v>16</v>
      </c>
      <c r="J81" s="99" t="n">
        <f aca="false">J80+1</f>
        <v>17</v>
      </c>
      <c r="K81" s="99" t="n">
        <f aca="false">K80+1</f>
        <v>18</v>
      </c>
      <c r="L81" s="99" t="n">
        <f aca="false">L80+1</f>
        <v>19</v>
      </c>
      <c r="M81" s="99" t="n">
        <f aca="false">M80+1</f>
        <v>20</v>
      </c>
      <c r="N81" s="99" t="n">
        <f aca="false">N80+1</f>
        <v>21</v>
      </c>
      <c r="O81" s="99" t="n">
        <f aca="false">O80+1</f>
        <v>22</v>
      </c>
      <c r="P81" s="99" t="n">
        <f aca="false">P80+1</f>
        <v>23</v>
      </c>
      <c r="Q81" s="99" t="n">
        <f aca="false">Q80+1</f>
        <v>24</v>
      </c>
      <c r="R81" s="136" t="n">
        <f aca="false">R80+1</f>
        <v>28</v>
      </c>
    </row>
    <row r="82" customFormat="false" ht="13" hidden="false" customHeight="false" outlineLevel="0" collapsed="false">
      <c r="A82" s="134" t="n">
        <f aca="false">A81+1</f>
        <v>515</v>
      </c>
      <c r="B82" s="135" t="n">
        <f aca="false">B81+1</f>
        <v>17</v>
      </c>
      <c r="C82" s="135" t="n">
        <f aca="false">C81+1</f>
        <v>17</v>
      </c>
      <c r="D82" s="135" t="n">
        <f aca="false">D81+1</f>
        <v>17</v>
      </c>
      <c r="E82" s="135" t="n">
        <f aca="false">E81+1</f>
        <v>17</v>
      </c>
      <c r="F82" s="135" t="n">
        <f aca="false">F81+1</f>
        <v>17</v>
      </c>
      <c r="G82" s="135" t="n">
        <f aca="false">G81+1</f>
        <v>17</v>
      </c>
      <c r="H82" s="135" t="n">
        <f aca="false">H81+1</f>
        <v>17</v>
      </c>
      <c r="I82" s="135" t="n">
        <f aca="false">I81+1</f>
        <v>17</v>
      </c>
      <c r="J82" s="99" t="n">
        <f aca="false">J81+1</f>
        <v>18</v>
      </c>
      <c r="K82" s="99" t="n">
        <f aca="false">K81+1</f>
        <v>19</v>
      </c>
      <c r="L82" s="99" t="n">
        <f aca="false">L81+1</f>
        <v>20</v>
      </c>
      <c r="M82" s="99" t="n">
        <f aca="false">M81+1</f>
        <v>21</v>
      </c>
      <c r="N82" s="99" t="n">
        <f aca="false">N81+1</f>
        <v>22</v>
      </c>
      <c r="O82" s="99" t="n">
        <f aca="false">O81+1</f>
        <v>23</v>
      </c>
      <c r="P82" s="99" t="n">
        <f aca="false">P81+1</f>
        <v>24</v>
      </c>
      <c r="Q82" s="99" t="n">
        <f aca="false">Q81+1</f>
        <v>25</v>
      </c>
      <c r="R82" s="136" t="n">
        <f aca="false">R81+1</f>
        <v>29</v>
      </c>
    </row>
    <row r="83" customFormat="false" ht="13" hidden="false" customHeight="false" outlineLevel="0" collapsed="false">
      <c r="A83" s="137" t="n">
        <f aca="false">A82+1</f>
        <v>516</v>
      </c>
      <c r="B83" s="138" t="n">
        <f aca="false">B82+1</f>
        <v>18</v>
      </c>
      <c r="C83" s="138" t="n">
        <f aca="false">C82+1</f>
        <v>18</v>
      </c>
      <c r="D83" s="138" t="n">
        <f aca="false">D82+1</f>
        <v>18</v>
      </c>
      <c r="E83" s="138" t="n">
        <f aca="false">E82+1</f>
        <v>18</v>
      </c>
      <c r="F83" s="138" t="n">
        <f aca="false">F82+1</f>
        <v>18</v>
      </c>
      <c r="G83" s="138" t="n">
        <f aca="false">G82+1</f>
        <v>18</v>
      </c>
      <c r="H83" s="138" t="n">
        <f aca="false">H82+1</f>
        <v>18</v>
      </c>
      <c r="I83" s="138" t="n">
        <f aca="false">I82+1</f>
        <v>18</v>
      </c>
      <c r="J83" s="139" t="n">
        <f aca="false">J82+1</f>
        <v>19</v>
      </c>
      <c r="K83" s="139" t="n">
        <f aca="false">K82+1</f>
        <v>20</v>
      </c>
      <c r="L83" s="139" t="n">
        <f aca="false">L82+1</f>
        <v>21</v>
      </c>
      <c r="M83" s="139" t="n">
        <f aca="false">M82+1</f>
        <v>22</v>
      </c>
      <c r="N83" s="139" t="n">
        <f aca="false">N82+1</f>
        <v>23</v>
      </c>
      <c r="O83" s="139" t="n">
        <f aca="false">O82+1</f>
        <v>24</v>
      </c>
      <c r="P83" s="139" t="n">
        <f aca="false">P82+1</f>
        <v>25</v>
      </c>
      <c r="Q83" s="139" t="n">
        <f aca="false">Q82+1</f>
        <v>26</v>
      </c>
      <c r="R83" s="140" t="n">
        <f aca="false">R82+1</f>
        <v>30</v>
      </c>
    </row>
    <row r="84" customFormat="false" ht="13" hidden="false" customHeight="false" outlineLevel="0" collapsed="false">
      <c r="A84" s="137" t="n">
        <f aca="false">A83+1</f>
        <v>517</v>
      </c>
      <c r="B84" s="138" t="n">
        <f aca="false">B83+1</f>
        <v>19</v>
      </c>
      <c r="C84" s="138" t="n">
        <f aca="false">C83+1</f>
        <v>19</v>
      </c>
      <c r="D84" s="138" t="n">
        <f aca="false">D83+1</f>
        <v>19</v>
      </c>
      <c r="E84" s="138" t="n">
        <f aca="false">E83+1</f>
        <v>19</v>
      </c>
      <c r="F84" s="138" t="n">
        <f aca="false">F83+1</f>
        <v>19</v>
      </c>
      <c r="G84" s="138" t="n">
        <f aca="false">G83+1</f>
        <v>19</v>
      </c>
      <c r="H84" s="138" t="n">
        <f aca="false">H83+1</f>
        <v>19</v>
      </c>
      <c r="I84" s="138" t="n">
        <f aca="false">I83+1</f>
        <v>19</v>
      </c>
      <c r="J84" s="139" t="n">
        <f aca="false">J83+1</f>
        <v>20</v>
      </c>
      <c r="K84" s="139" t="n">
        <f aca="false">K83+1</f>
        <v>21</v>
      </c>
      <c r="L84" s="139" t="n">
        <f aca="false">L83+1</f>
        <v>22</v>
      </c>
      <c r="M84" s="139" t="n">
        <f aca="false">M83+1</f>
        <v>23</v>
      </c>
      <c r="N84" s="139" t="n">
        <f aca="false">N83+1</f>
        <v>24</v>
      </c>
      <c r="O84" s="139" t="n">
        <f aca="false">O83+1</f>
        <v>25</v>
      </c>
      <c r="P84" s="139" t="n">
        <f aca="false">P83+1</f>
        <v>26</v>
      </c>
      <c r="Q84" s="139" t="n">
        <f aca="false">Q83+1</f>
        <v>27</v>
      </c>
      <c r="R84" s="140" t="n">
        <f aca="false">R83+1</f>
        <v>31</v>
      </c>
    </row>
    <row r="85" customFormat="false" ht="13" hidden="false" customHeight="false" outlineLevel="0" collapsed="false">
      <c r="A85" s="137" t="n">
        <f aca="false">A84+1</f>
        <v>518</v>
      </c>
      <c r="B85" s="138" t="n">
        <f aca="false">B84+1</f>
        <v>20</v>
      </c>
      <c r="C85" s="138" t="n">
        <f aca="false">C84+1</f>
        <v>20</v>
      </c>
      <c r="D85" s="138" t="n">
        <f aca="false">D84+1</f>
        <v>20</v>
      </c>
      <c r="E85" s="138" t="n">
        <f aca="false">E84+1</f>
        <v>20</v>
      </c>
      <c r="F85" s="138" t="n">
        <f aca="false">F84+1</f>
        <v>20</v>
      </c>
      <c r="G85" s="138" t="n">
        <f aca="false">G84+1</f>
        <v>20</v>
      </c>
      <c r="H85" s="138" t="n">
        <f aca="false">H84+1</f>
        <v>20</v>
      </c>
      <c r="I85" s="138" t="n">
        <f aca="false">I84+1</f>
        <v>20</v>
      </c>
      <c r="J85" s="139" t="n">
        <f aca="false">J84+1</f>
        <v>21</v>
      </c>
      <c r="K85" s="139" t="n">
        <f aca="false">K84+1</f>
        <v>22</v>
      </c>
      <c r="L85" s="139" t="n">
        <f aca="false">L84+1</f>
        <v>23</v>
      </c>
      <c r="M85" s="139" t="n">
        <f aca="false">M84+1</f>
        <v>24</v>
      </c>
      <c r="N85" s="139" t="n">
        <f aca="false">N84+1</f>
        <v>25</v>
      </c>
      <c r="O85" s="139" t="n">
        <f aca="false">O84+1</f>
        <v>26</v>
      </c>
      <c r="P85" s="139" t="n">
        <f aca="false">P84+1</f>
        <v>27</v>
      </c>
      <c r="Q85" s="139" t="n">
        <f aca="false">Q84+1</f>
        <v>28</v>
      </c>
      <c r="R85" s="140" t="n">
        <f aca="false">R84+1</f>
        <v>32</v>
      </c>
    </row>
    <row r="86" customFormat="false" ht="13" hidden="false" customHeight="false" outlineLevel="0" collapsed="false">
      <c r="A86" s="137" t="n">
        <f aca="false">A85+1</f>
        <v>519</v>
      </c>
      <c r="B86" s="138" t="n">
        <f aca="false">B85+1</f>
        <v>21</v>
      </c>
      <c r="C86" s="138" t="n">
        <f aca="false">C85+1</f>
        <v>21</v>
      </c>
      <c r="D86" s="138" t="n">
        <f aca="false">D85+1</f>
        <v>21</v>
      </c>
      <c r="E86" s="138" t="n">
        <f aca="false">E85+1</f>
        <v>21</v>
      </c>
      <c r="F86" s="138" t="n">
        <f aca="false">F85+1</f>
        <v>21</v>
      </c>
      <c r="G86" s="138" t="n">
        <f aca="false">G85+1</f>
        <v>21</v>
      </c>
      <c r="H86" s="138" t="n">
        <f aca="false">H85+1</f>
        <v>21</v>
      </c>
      <c r="I86" s="138" t="n">
        <f aca="false">I85+1</f>
        <v>21</v>
      </c>
      <c r="J86" s="139" t="n">
        <f aca="false">J85+1</f>
        <v>22</v>
      </c>
      <c r="K86" s="139" t="n">
        <f aca="false">K85+1</f>
        <v>23</v>
      </c>
      <c r="L86" s="139" t="n">
        <f aca="false">L85+1</f>
        <v>24</v>
      </c>
      <c r="M86" s="139" t="n">
        <f aca="false">M85+1</f>
        <v>25</v>
      </c>
      <c r="N86" s="139" t="n">
        <f aca="false">N85+1</f>
        <v>26</v>
      </c>
      <c r="O86" s="139" t="n">
        <f aca="false">O85+1</f>
        <v>27</v>
      </c>
      <c r="P86" s="139" t="n">
        <f aca="false">P85+1</f>
        <v>28</v>
      </c>
      <c r="Q86" s="139" t="n">
        <f aca="false">Q85+1</f>
        <v>29</v>
      </c>
      <c r="R86" s="140" t="n">
        <f aca="false">R85+1</f>
        <v>33</v>
      </c>
    </row>
    <row r="87" customFormat="false" ht="13.5" hidden="false" customHeight="false" outlineLevel="0" collapsed="false">
      <c r="A87" s="141" t="n">
        <f aca="false">A86+1</f>
        <v>520</v>
      </c>
      <c r="B87" s="142" t="n">
        <f aca="false">B86+1</f>
        <v>22</v>
      </c>
      <c r="C87" s="142" t="n">
        <f aca="false">C86+1</f>
        <v>22</v>
      </c>
      <c r="D87" s="142" t="n">
        <f aca="false">D86+1</f>
        <v>22</v>
      </c>
      <c r="E87" s="142" t="n">
        <f aca="false">E86+1</f>
        <v>22</v>
      </c>
      <c r="F87" s="142" t="n">
        <f aca="false">F86+1</f>
        <v>22</v>
      </c>
      <c r="G87" s="142" t="n">
        <f aca="false">G86+1</f>
        <v>22</v>
      </c>
      <c r="H87" s="142" t="n">
        <f aca="false">H86+1</f>
        <v>22</v>
      </c>
      <c r="I87" s="142" t="n">
        <f aca="false">I86+1</f>
        <v>22</v>
      </c>
      <c r="J87" s="143" t="n">
        <f aca="false">J86+1</f>
        <v>23</v>
      </c>
      <c r="K87" s="143" t="n">
        <f aca="false">K86+1</f>
        <v>24</v>
      </c>
      <c r="L87" s="143" t="n">
        <f aca="false">L86+1</f>
        <v>25</v>
      </c>
      <c r="M87" s="143" t="n">
        <f aca="false">M86+1</f>
        <v>26</v>
      </c>
      <c r="N87" s="143" t="n">
        <f aca="false">N86+1</f>
        <v>27</v>
      </c>
      <c r="O87" s="143" t="n">
        <f aca="false">O86+1</f>
        <v>28</v>
      </c>
      <c r="P87" s="143" t="n">
        <f aca="false">P86+1</f>
        <v>29</v>
      </c>
      <c r="Q87" s="143" t="n">
        <f aca="false">Q86+1</f>
        <v>30</v>
      </c>
      <c r="R87" s="144" t="n">
        <f aca="false">R86+1</f>
        <v>34</v>
      </c>
    </row>
    <row r="88" customFormat="false" ht="13" hidden="false" customHeight="false" outlineLevel="0" collapsed="false">
      <c r="A88" s="149" t="n">
        <v>601</v>
      </c>
      <c r="B88" s="131" t="n">
        <v>3</v>
      </c>
      <c r="C88" s="131" t="n">
        <v>3</v>
      </c>
      <c r="D88" s="131" t="n">
        <v>3</v>
      </c>
      <c r="E88" s="131" t="n">
        <v>3</v>
      </c>
      <c r="F88" s="131" t="n">
        <v>3</v>
      </c>
      <c r="G88" s="131" t="n">
        <v>3</v>
      </c>
      <c r="H88" s="131" t="n">
        <v>3</v>
      </c>
      <c r="I88" s="131" t="n">
        <v>4</v>
      </c>
      <c r="J88" s="132" t="n">
        <v>5</v>
      </c>
      <c r="K88" s="132" t="n">
        <v>6</v>
      </c>
      <c r="L88" s="132" t="n">
        <v>7</v>
      </c>
      <c r="M88" s="132" t="n">
        <v>8</v>
      </c>
      <c r="N88" s="132" t="n">
        <v>9</v>
      </c>
      <c r="O88" s="132" t="n">
        <v>10</v>
      </c>
      <c r="P88" s="132" t="n">
        <v>11</v>
      </c>
      <c r="Q88" s="132" t="n">
        <v>12</v>
      </c>
      <c r="R88" s="133" t="n">
        <v>15</v>
      </c>
    </row>
    <row r="89" customFormat="false" ht="13" hidden="false" customHeight="false" outlineLevel="0" collapsed="false">
      <c r="A89" s="134" t="n">
        <f aca="false">A88+1</f>
        <v>602</v>
      </c>
      <c r="B89" s="135" t="n">
        <f aca="false">B88+1</f>
        <v>4</v>
      </c>
      <c r="C89" s="135" t="n">
        <f aca="false">C88+1</f>
        <v>4</v>
      </c>
      <c r="D89" s="135" t="n">
        <f aca="false">D88+1</f>
        <v>4</v>
      </c>
      <c r="E89" s="135" t="n">
        <f aca="false">E88+1</f>
        <v>4</v>
      </c>
      <c r="F89" s="135" t="n">
        <f aca="false">F88+1</f>
        <v>4</v>
      </c>
      <c r="G89" s="135" t="n">
        <f aca="false">G88+1</f>
        <v>4</v>
      </c>
      <c r="H89" s="135" t="n">
        <f aca="false">H88+1</f>
        <v>4</v>
      </c>
      <c r="I89" s="135" t="n">
        <f aca="false">I88+1</f>
        <v>5</v>
      </c>
      <c r="J89" s="99" t="n">
        <f aca="false">J88+1</f>
        <v>6</v>
      </c>
      <c r="K89" s="99" t="n">
        <f aca="false">K88+1</f>
        <v>7</v>
      </c>
      <c r="L89" s="99" t="n">
        <f aca="false">L88+1</f>
        <v>8</v>
      </c>
      <c r="M89" s="99" t="n">
        <f aca="false">M88+1</f>
        <v>9</v>
      </c>
      <c r="N89" s="99" t="n">
        <f aca="false">N88+1</f>
        <v>10</v>
      </c>
      <c r="O89" s="99" t="n">
        <f aca="false">O88+1</f>
        <v>11</v>
      </c>
      <c r="P89" s="99" t="n">
        <f aca="false">P88+1</f>
        <v>12</v>
      </c>
      <c r="Q89" s="99" t="n">
        <f aca="false">Q88+1</f>
        <v>13</v>
      </c>
      <c r="R89" s="136" t="n">
        <f aca="false">R88+1</f>
        <v>16</v>
      </c>
    </row>
    <row r="90" customFormat="false" ht="13" hidden="false" customHeight="false" outlineLevel="0" collapsed="false">
      <c r="A90" s="134" t="n">
        <f aca="false">A89+1</f>
        <v>603</v>
      </c>
      <c r="B90" s="135" t="n">
        <f aca="false">B89+1</f>
        <v>5</v>
      </c>
      <c r="C90" s="135" t="n">
        <f aca="false">C89+1</f>
        <v>5</v>
      </c>
      <c r="D90" s="135" t="n">
        <f aca="false">D89+1</f>
        <v>5</v>
      </c>
      <c r="E90" s="135" t="n">
        <f aca="false">E89+1</f>
        <v>5</v>
      </c>
      <c r="F90" s="135" t="n">
        <f aca="false">F89+1</f>
        <v>5</v>
      </c>
      <c r="G90" s="135" t="n">
        <f aca="false">G89+1</f>
        <v>5</v>
      </c>
      <c r="H90" s="135" t="n">
        <f aca="false">H89+1</f>
        <v>5</v>
      </c>
      <c r="I90" s="135" t="n">
        <f aca="false">I89+1</f>
        <v>6</v>
      </c>
      <c r="J90" s="99" t="n">
        <f aca="false">J89+1</f>
        <v>7</v>
      </c>
      <c r="K90" s="99" t="n">
        <f aca="false">K89+1</f>
        <v>8</v>
      </c>
      <c r="L90" s="99" t="n">
        <f aca="false">L89+1</f>
        <v>9</v>
      </c>
      <c r="M90" s="99" t="n">
        <f aca="false">M89+1</f>
        <v>10</v>
      </c>
      <c r="N90" s="99" t="n">
        <f aca="false">N89+1</f>
        <v>11</v>
      </c>
      <c r="O90" s="99" t="n">
        <f aca="false">O89+1</f>
        <v>12</v>
      </c>
      <c r="P90" s="99" t="n">
        <f aca="false">P89+1</f>
        <v>13</v>
      </c>
      <c r="Q90" s="99" t="n">
        <f aca="false">Q89+1</f>
        <v>14</v>
      </c>
      <c r="R90" s="136" t="n">
        <f aca="false">R89+1</f>
        <v>17</v>
      </c>
    </row>
    <row r="91" customFormat="false" ht="13" hidden="false" customHeight="false" outlineLevel="0" collapsed="false">
      <c r="A91" s="134" t="n">
        <f aca="false">A90+1</f>
        <v>604</v>
      </c>
      <c r="B91" s="135" t="n">
        <f aca="false">B90+1</f>
        <v>6</v>
      </c>
      <c r="C91" s="135" t="n">
        <f aca="false">C90+1</f>
        <v>6</v>
      </c>
      <c r="D91" s="135" t="n">
        <f aca="false">D90+1</f>
        <v>6</v>
      </c>
      <c r="E91" s="135" t="n">
        <f aca="false">E90+1</f>
        <v>6</v>
      </c>
      <c r="F91" s="135" t="n">
        <f aca="false">F90+1</f>
        <v>6</v>
      </c>
      <c r="G91" s="135" t="n">
        <f aca="false">G90+1</f>
        <v>6</v>
      </c>
      <c r="H91" s="135" t="n">
        <f aca="false">H90+1</f>
        <v>6</v>
      </c>
      <c r="I91" s="135" t="n">
        <f aca="false">I90+1</f>
        <v>7</v>
      </c>
      <c r="J91" s="99" t="n">
        <f aca="false">J90+1</f>
        <v>8</v>
      </c>
      <c r="K91" s="99" t="n">
        <f aca="false">K90+1</f>
        <v>9</v>
      </c>
      <c r="L91" s="99" t="n">
        <f aca="false">L90+1</f>
        <v>10</v>
      </c>
      <c r="M91" s="99" t="n">
        <f aca="false">M90+1</f>
        <v>11</v>
      </c>
      <c r="N91" s="99" t="n">
        <f aca="false">N90+1</f>
        <v>12</v>
      </c>
      <c r="O91" s="99" t="n">
        <f aca="false">O90+1</f>
        <v>13</v>
      </c>
      <c r="P91" s="99" t="n">
        <f aca="false">P90+1</f>
        <v>14</v>
      </c>
      <c r="Q91" s="99" t="n">
        <f aca="false">Q90+1</f>
        <v>15</v>
      </c>
      <c r="R91" s="136" t="n">
        <f aca="false">R90+1</f>
        <v>18</v>
      </c>
    </row>
    <row r="92" customFormat="false" ht="13" hidden="false" customHeight="false" outlineLevel="0" collapsed="false">
      <c r="A92" s="134" t="n">
        <f aca="false">A91+1</f>
        <v>605</v>
      </c>
      <c r="B92" s="135" t="n">
        <f aca="false">B91+1</f>
        <v>7</v>
      </c>
      <c r="C92" s="135" t="n">
        <f aca="false">C91+1</f>
        <v>7</v>
      </c>
      <c r="D92" s="135" t="n">
        <f aca="false">D91+1</f>
        <v>7</v>
      </c>
      <c r="E92" s="135" t="n">
        <f aca="false">E91+1</f>
        <v>7</v>
      </c>
      <c r="F92" s="135" t="n">
        <f aca="false">F91+1</f>
        <v>7</v>
      </c>
      <c r="G92" s="135" t="n">
        <f aca="false">G91+1</f>
        <v>7</v>
      </c>
      <c r="H92" s="135" t="n">
        <f aca="false">H91+1</f>
        <v>7</v>
      </c>
      <c r="I92" s="135" t="n">
        <f aca="false">I91+1</f>
        <v>8</v>
      </c>
      <c r="J92" s="99" t="n">
        <f aca="false">J91+1</f>
        <v>9</v>
      </c>
      <c r="K92" s="99" t="n">
        <f aca="false">K91+1</f>
        <v>10</v>
      </c>
      <c r="L92" s="99" t="n">
        <f aca="false">L91+1</f>
        <v>11</v>
      </c>
      <c r="M92" s="99" t="n">
        <f aca="false">M91+1</f>
        <v>12</v>
      </c>
      <c r="N92" s="99" t="n">
        <f aca="false">N91+1</f>
        <v>13</v>
      </c>
      <c r="O92" s="99" t="n">
        <f aca="false">O91+1</f>
        <v>14</v>
      </c>
      <c r="P92" s="99" t="n">
        <f aca="false">P91+1</f>
        <v>15</v>
      </c>
      <c r="Q92" s="99" t="n">
        <f aca="false">Q91+1</f>
        <v>16</v>
      </c>
      <c r="R92" s="136" t="n">
        <f aca="false">R91+1</f>
        <v>19</v>
      </c>
    </row>
    <row r="93" customFormat="false" ht="13" hidden="false" customHeight="false" outlineLevel="0" collapsed="false">
      <c r="A93" s="134" t="n">
        <f aca="false">A92+1</f>
        <v>606</v>
      </c>
      <c r="B93" s="135" t="n">
        <f aca="false">B92+1</f>
        <v>8</v>
      </c>
      <c r="C93" s="135" t="n">
        <f aca="false">C92+1</f>
        <v>8</v>
      </c>
      <c r="D93" s="135" t="n">
        <f aca="false">D92+1</f>
        <v>8</v>
      </c>
      <c r="E93" s="135" t="n">
        <f aca="false">E92+1</f>
        <v>8</v>
      </c>
      <c r="F93" s="135" t="n">
        <f aca="false">F92+1</f>
        <v>8</v>
      </c>
      <c r="G93" s="135" t="n">
        <f aca="false">G92+1</f>
        <v>8</v>
      </c>
      <c r="H93" s="135" t="n">
        <f aca="false">H92+1</f>
        <v>8</v>
      </c>
      <c r="I93" s="135" t="n">
        <f aca="false">I92+1</f>
        <v>9</v>
      </c>
      <c r="J93" s="99" t="n">
        <f aca="false">J92+1</f>
        <v>10</v>
      </c>
      <c r="K93" s="99" t="n">
        <f aca="false">K92+1</f>
        <v>11</v>
      </c>
      <c r="L93" s="99" t="n">
        <f aca="false">L92+1</f>
        <v>12</v>
      </c>
      <c r="M93" s="99" t="n">
        <f aca="false">M92+1</f>
        <v>13</v>
      </c>
      <c r="N93" s="99" t="n">
        <f aca="false">N92+1</f>
        <v>14</v>
      </c>
      <c r="O93" s="99" t="n">
        <f aca="false">O92+1</f>
        <v>15</v>
      </c>
      <c r="P93" s="99" t="n">
        <f aca="false">P92+1</f>
        <v>16</v>
      </c>
      <c r="Q93" s="99" t="n">
        <f aca="false">Q92+1</f>
        <v>17</v>
      </c>
      <c r="R93" s="136" t="n">
        <f aca="false">R92+1</f>
        <v>20</v>
      </c>
    </row>
    <row r="94" customFormat="false" ht="13" hidden="false" customHeight="false" outlineLevel="0" collapsed="false">
      <c r="A94" s="134" t="n">
        <f aca="false">A93+1</f>
        <v>607</v>
      </c>
      <c r="B94" s="135" t="n">
        <f aca="false">B93+1</f>
        <v>9</v>
      </c>
      <c r="C94" s="135" t="n">
        <f aca="false">C93+1</f>
        <v>9</v>
      </c>
      <c r="D94" s="135" t="n">
        <f aca="false">D93+1</f>
        <v>9</v>
      </c>
      <c r="E94" s="135" t="n">
        <f aca="false">E93+1</f>
        <v>9</v>
      </c>
      <c r="F94" s="135" t="n">
        <f aca="false">F93+1</f>
        <v>9</v>
      </c>
      <c r="G94" s="135" t="n">
        <f aca="false">G93+1</f>
        <v>9</v>
      </c>
      <c r="H94" s="135" t="n">
        <f aca="false">H93+1</f>
        <v>9</v>
      </c>
      <c r="I94" s="135" t="n">
        <f aca="false">I93+1</f>
        <v>10</v>
      </c>
      <c r="J94" s="99" t="n">
        <f aca="false">J93+1</f>
        <v>11</v>
      </c>
      <c r="K94" s="99" t="n">
        <f aca="false">K93+1</f>
        <v>12</v>
      </c>
      <c r="L94" s="99" t="n">
        <f aca="false">L93+1</f>
        <v>13</v>
      </c>
      <c r="M94" s="99" t="n">
        <f aca="false">M93+1</f>
        <v>14</v>
      </c>
      <c r="N94" s="99" t="n">
        <f aca="false">N93+1</f>
        <v>15</v>
      </c>
      <c r="O94" s="99" t="n">
        <f aca="false">O93+1</f>
        <v>16</v>
      </c>
      <c r="P94" s="99" t="n">
        <f aca="false">P93+1</f>
        <v>17</v>
      </c>
      <c r="Q94" s="99" t="n">
        <f aca="false">Q93+1</f>
        <v>18</v>
      </c>
      <c r="R94" s="136" t="n">
        <f aca="false">R93+1</f>
        <v>21</v>
      </c>
    </row>
    <row r="95" customFormat="false" ht="13" hidden="false" customHeight="false" outlineLevel="0" collapsed="false">
      <c r="A95" s="134" t="n">
        <f aca="false">A94+1</f>
        <v>608</v>
      </c>
      <c r="B95" s="135" t="n">
        <f aca="false">B94+1</f>
        <v>10</v>
      </c>
      <c r="C95" s="135" t="n">
        <f aca="false">C94+1</f>
        <v>10</v>
      </c>
      <c r="D95" s="135" t="n">
        <f aca="false">D94+1</f>
        <v>10</v>
      </c>
      <c r="E95" s="135" t="n">
        <f aca="false">E94+1</f>
        <v>10</v>
      </c>
      <c r="F95" s="135" t="n">
        <f aca="false">F94+1</f>
        <v>10</v>
      </c>
      <c r="G95" s="135" t="n">
        <f aca="false">G94+1</f>
        <v>10</v>
      </c>
      <c r="H95" s="135" t="n">
        <f aca="false">H94+1</f>
        <v>10</v>
      </c>
      <c r="I95" s="135" t="n">
        <f aca="false">I94+1</f>
        <v>11</v>
      </c>
      <c r="J95" s="99" t="n">
        <f aca="false">J94+1</f>
        <v>12</v>
      </c>
      <c r="K95" s="99" t="n">
        <f aca="false">K94+1</f>
        <v>13</v>
      </c>
      <c r="L95" s="99" t="n">
        <f aca="false">L94+1</f>
        <v>14</v>
      </c>
      <c r="M95" s="99" t="n">
        <f aca="false">M94+1</f>
        <v>15</v>
      </c>
      <c r="N95" s="99" t="n">
        <f aca="false">N94+1</f>
        <v>16</v>
      </c>
      <c r="O95" s="99" t="n">
        <f aca="false">O94+1</f>
        <v>17</v>
      </c>
      <c r="P95" s="99" t="n">
        <f aca="false">P94+1</f>
        <v>18</v>
      </c>
      <c r="Q95" s="99" t="n">
        <f aca="false">Q94+1</f>
        <v>19</v>
      </c>
      <c r="R95" s="136" t="n">
        <f aca="false">R94+1</f>
        <v>22</v>
      </c>
    </row>
    <row r="96" customFormat="false" ht="13" hidden="false" customHeight="false" outlineLevel="0" collapsed="false">
      <c r="A96" s="134" t="n">
        <f aca="false">A95+1</f>
        <v>609</v>
      </c>
      <c r="B96" s="135" t="n">
        <f aca="false">B95+1</f>
        <v>11</v>
      </c>
      <c r="C96" s="135" t="n">
        <f aca="false">C95+1</f>
        <v>11</v>
      </c>
      <c r="D96" s="135" t="n">
        <f aca="false">D95+1</f>
        <v>11</v>
      </c>
      <c r="E96" s="135" t="n">
        <f aca="false">E95+1</f>
        <v>11</v>
      </c>
      <c r="F96" s="135" t="n">
        <f aca="false">F95+1</f>
        <v>11</v>
      </c>
      <c r="G96" s="135" t="n">
        <f aca="false">G95+1</f>
        <v>11</v>
      </c>
      <c r="H96" s="135" t="n">
        <f aca="false">H95+1</f>
        <v>11</v>
      </c>
      <c r="I96" s="135" t="n">
        <f aca="false">I95+1</f>
        <v>12</v>
      </c>
      <c r="J96" s="99" t="n">
        <f aca="false">J95+1</f>
        <v>13</v>
      </c>
      <c r="K96" s="99" t="n">
        <f aca="false">K95+1</f>
        <v>14</v>
      </c>
      <c r="L96" s="99" t="n">
        <f aca="false">L95+1</f>
        <v>15</v>
      </c>
      <c r="M96" s="99" t="n">
        <f aca="false">M95+1</f>
        <v>16</v>
      </c>
      <c r="N96" s="99" t="n">
        <f aca="false">N95+1</f>
        <v>17</v>
      </c>
      <c r="O96" s="99" t="n">
        <f aca="false">O95+1</f>
        <v>18</v>
      </c>
      <c r="P96" s="99" t="n">
        <f aca="false">P95+1</f>
        <v>19</v>
      </c>
      <c r="Q96" s="99" t="n">
        <f aca="false">Q95+1</f>
        <v>20</v>
      </c>
      <c r="R96" s="136" t="n">
        <f aca="false">R95+1</f>
        <v>23</v>
      </c>
    </row>
    <row r="97" customFormat="false" ht="13" hidden="false" customHeight="false" outlineLevel="0" collapsed="false">
      <c r="A97" s="134" t="n">
        <f aca="false">A96+1</f>
        <v>610</v>
      </c>
      <c r="B97" s="135" t="n">
        <f aca="false">B96+1</f>
        <v>12</v>
      </c>
      <c r="C97" s="135" t="n">
        <f aca="false">C96+1</f>
        <v>12</v>
      </c>
      <c r="D97" s="135" t="n">
        <f aca="false">D96+1</f>
        <v>12</v>
      </c>
      <c r="E97" s="135" t="n">
        <f aca="false">E96+1</f>
        <v>12</v>
      </c>
      <c r="F97" s="135" t="n">
        <f aca="false">F96+1</f>
        <v>12</v>
      </c>
      <c r="G97" s="135" t="n">
        <f aca="false">G96+1</f>
        <v>12</v>
      </c>
      <c r="H97" s="135" t="n">
        <f aca="false">H96+1</f>
        <v>12</v>
      </c>
      <c r="I97" s="135" t="n">
        <f aca="false">I96+1</f>
        <v>13</v>
      </c>
      <c r="J97" s="99" t="n">
        <f aca="false">J96+1</f>
        <v>14</v>
      </c>
      <c r="K97" s="99" t="n">
        <f aca="false">K96+1</f>
        <v>15</v>
      </c>
      <c r="L97" s="99" t="n">
        <f aca="false">L96+1</f>
        <v>16</v>
      </c>
      <c r="M97" s="99" t="n">
        <f aca="false">M96+1</f>
        <v>17</v>
      </c>
      <c r="N97" s="99" t="n">
        <f aca="false">N96+1</f>
        <v>18</v>
      </c>
      <c r="O97" s="99" t="n">
        <f aca="false">O96+1</f>
        <v>19</v>
      </c>
      <c r="P97" s="99" t="n">
        <f aca="false">P96+1</f>
        <v>20</v>
      </c>
      <c r="Q97" s="99" t="n">
        <f aca="false">Q96+1</f>
        <v>21</v>
      </c>
      <c r="R97" s="136" t="n">
        <f aca="false">R96+1</f>
        <v>24</v>
      </c>
    </row>
    <row r="98" customFormat="false" ht="13" hidden="false" customHeight="false" outlineLevel="0" collapsed="false">
      <c r="A98" s="134" t="n">
        <f aca="false">A97+1</f>
        <v>611</v>
      </c>
      <c r="B98" s="135" t="n">
        <f aca="false">B97+1</f>
        <v>13</v>
      </c>
      <c r="C98" s="135" t="n">
        <f aca="false">C97+1</f>
        <v>13</v>
      </c>
      <c r="D98" s="135" t="n">
        <f aca="false">D97+1</f>
        <v>13</v>
      </c>
      <c r="E98" s="135" t="n">
        <f aca="false">E97+1</f>
        <v>13</v>
      </c>
      <c r="F98" s="135" t="n">
        <f aca="false">F97+1</f>
        <v>13</v>
      </c>
      <c r="G98" s="135" t="n">
        <f aca="false">G97+1</f>
        <v>13</v>
      </c>
      <c r="H98" s="135" t="n">
        <f aca="false">H97+1</f>
        <v>13</v>
      </c>
      <c r="I98" s="135" t="n">
        <f aca="false">I97+1</f>
        <v>14</v>
      </c>
      <c r="J98" s="99" t="n">
        <f aca="false">J97+1</f>
        <v>15</v>
      </c>
      <c r="K98" s="99" t="n">
        <f aca="false">K97+1</f>
        <v>16</v>
      </c>
      <c r="L98" s="99" t="n">
        <f aca="false">L97+1</f>
        <v>17</v>
      </c>
      <c r="M98" s="99" t="n">
        <f aca="false">M97+1</f>
        <v>18</v>
      </c>
      <c r="N98" s="99" t="n">
        <f aca="false">N97+1</f>
        <v>19</v>
      </c>
      <c r="O98" s="99" t="n">
        <f aca="false">O97+1</f>
        <v>20</v>
      </c>
      <c r="P98" s="99" t="n">
        <f aca="false">P97+1</f>
        <v>21</v>
      </c>
      <c r="Q98" s="99" t="n">
        <f aca="false">Q97+1</f>
        <v>22</v>
      </c>
      <c r="R98" s="136" t="n">
        <f aca="false">R97+1</f>
        <v>25</v>
      </c>
    </row>
    <row r="99" customFormat="false" ht="13" hidden="false" customHeight="false" outlineLevel="0" collapsed="false">
      <c r="A99" s="134" t="n">
        <f aca="false">A98+1</f>
        <v>612</v>
      </c>
      <c r="B99" s="135" t="n">
        <f aca="false">B98+1</f>
        <v>14</v>
      </c>
      <c r="C99" s="135" t="n">
        <f aca="false">C98+1</f>
        <v>14</v>
      </c>
      <c r="D99" s="135" t="n">
        <f aca="false">D98+1</f>
        <v>14</v>
      </c>
      <c r="E99" s="135" t="n">
        <f aca="false">E98+1</f>
        <v>14</v>
      </c>
      <c r="F99" s="135" t="n">
        <f aca="false">F98+1</f>
        <v>14</v>
      </c>
      <c r="G99" s="135" t="n">
        <f aca="false">G98+1</f>
        <v>14</v>
      </c>
      <c r="H99" s="135" t="n">
        <f aca="false">H98+1</f>
        <v>14</v>
      </c>
      <c r="I99" s="135" t="n">
        <f aca="false">I98+1</f>
        <v>15</v>
      </c>
      <c r="J99" s="99" t="n">
        <f aca="false">J98+1</f>
        <v>16</v>
      </c>
      <c r="K99" s="99" t="n">
        <f aca="false">K98+1</f>
        <v>17</v>
      </c>
      <c r="L99" s="99" t="n">
        <f aca="false">L98+1</f>
        <v>18</v>
      </c>
      <c r="M99" s="99" t="n">
        <f aca="false">M98+1</f>
        <v>19</v>
      </c>
      <c r="N99" s="99" t="n">
        <f aca="false">N98+1</f>
        <v>20</v>
      </c>
      <c r="O99" s="99" t="n">
        <f aca="false">O98+1</f>
        <v>21</v>
      </c>
      <c r="P99" s="99" t="n">
        <f aca="false">P98+1</f>
        <v>22</v>
      </c>
      <c r="Q99" s="99" t="n">
        <f aca="false">Q98+1</f>
        <v>23</v>
      </c>
      <c r="R99" s="136" t="n">
        <f aca="false">R98+1</f>
        <v>26</v>
      </c>
    </row>
    <row r="100" customFormat="false" ht="13" hidden="false" customHeight="false" outlineLevel="0" collapsed="false">
      <c r="A100" s="134" t="n">
        <f aca="false">A99+1</f>
        <v>613</v>
      </c>
      <c r="B100" s="135" t="n">
        <f aca="false">B99+1</f>
        <v>15</v>
      </c>
      <c r="C100" s="135" t="n">
        <f aca="false">C99+1</f>
        <v>15</v>
      </c>
      <c r="D100" s="135" t="n">
        <f aca="false">D99+1</f>
        <v>15</v>
      </c>
      <c r="E100" s="135" t="n">
        <f aca="false">E99+1</f>
        <v>15</v>
      </c>
      <c r="F100" s="135" t="n">
        <f aca="false">F99+1</f>
        <v>15</v>
      </c>
      <c r="G100" s="135" t="n">
        <f aca="false">G99+1</f>
        <v>15</v>
      </c>
      <c r="H100" s="135" t="n">
        <f aca="false">H99+1</f>
        <v>15</v>
      </c>
      <c r="I100" s="135" t="n">
        <f aca="false">I99+1</f>
        <v>16</v>
      </c>
      <c r="J100" s="99" t="n">
        <f aca="false">J99+1</f>
        <v>17</v>
      </c>
      <c r="K100" s="99" t="n">
        <f aca="false">K99+1</f>
        <v>18</v>
      </c>
      <c r="L100" s="99" t="n">
        <f aca="false">L99+1</f>
        <v>19</v>
      </c>
      <c r="M100" s="99" t="n">
        <f aca="false">M99+1</f>
        <v>20</v>
      </c>
      <c r="N100" s="99" t="n">
        <f aca="false">N99+1</f>
        <v>21</v>
      </c>
      <c r="O100" s="99" t="n">
        <f aca="false">O99+1</f>
        <v>22</v>
      </c>
      <c r="P100" s="99" t="n">
        <f aca="false">P99+1</f>
        <v>23</v>
      </c>
      <c r="Q100" s="99" t="n">
        <f aca="false">Q99+1</f>
        <v>24</v>
      </c>
      <c r="R100" s="136" t="n">
        <f aca="false">R99+1</f>
        <v>27</v>
      </c>
    </row>
    <row r="101" customFormat="false" ht="13" hidden="false" customHeight="false" outlineLevel="0" collapsed="false">
      <c r="A101" s="134" t="n">
        <f aca="false">A100+1</f>
        <v>614</v>
      </c>
      <c r="B101" s="135" t="n">
        <f aca="false">B100+1</f>
        <v>16</v>
      </c>
      <c r="C101" s="135" t="n">
        <f aca="false">C100+1</f>
        <v>16</v>
      </c>
      <c r="D101" s="135" t="n">
        <f aca="false">D100+1</f>
        <v>16</v>
      </c>
      <c r="E101" s="135" t="n">
        <f aca="false">E100+1</f>
        <v>16</v>
      </c>
      <c r="F101" s="135" t="n">
        <f aca="false">F100+1</f>
        <v>16</v>
      </c>
      <c r="G101" s="135" t="n">
        <f aca="false">G100+1</f>
        <v>16</v>
      </c>
      <c r="H101" s="135" t="n">
        <f aca="false">H100+1</f>
        <v>16</v>
      </c>
      <c r="I101" s="135" t="n">
        <f aca="false">I100+1</f>
        <v>17</v>
      </c>
      <c r="J101" s="99" t="n">
        <f aca="false">J100+1</f>
        <v>18</v>
      </c>
      <c r="K101" s="99" t="n">
        <f aca="false">K100+1</f>
        <v>19</v>
      </c>
      <c r="L101" s="99" t="n">
        <f aca="false">L100+1</f>
        <v>20</v>
      </c>
      <c r="M101" s="99" t="n">
        <f aca="false">M100+1</f>
        <v>21</v>
      </c>
      <c r="N101" s="99" t="n">
        <f aca="false">N100+1</f>
        <v>22</v>
      </c>
      <c r="O101" s="99" t="n">
        <f aca="false">O100+1</f>
        <v>23</v>
      </c>
      <c r="P101" s="99" t="n">
        <f aca="false">P100+1</f>
        <v>24</v>
      </c>
      <c r="Q101" s="99" t="n">
        <f aca="false">Q100+1</f>
        <v>25</v>
      </c>
      <c r="R101" s="136" t="n">
        <f aca="false">R100+1</f>
        <v>28</v>
      </c>
    </row>
    <row r="102" customFormat="false" ht="13" hidden="false" customHeight="false" outlineLevel="0" collapsed="false">
      <c r="A102" s="134" t="n">
        <f aca="false">A101+1</f>
        <v>615</v>
      </c>
      <c r="B102" s="135" t="n">
        <f aca="false">B101+1</f>
        <v>17</v>
      </c>
      <c r="C102" s="135" t="n">
        <f aca="false">C101+1</f>
        <v>17</v>
      </c>
      <c r="D102" s="135" t="n">
        <f aca="false">D101+1</f>
        <v>17</v>
      </c>
      <c r="E102" s="135" t="n">
        <f aca="false">E101+1</f>
        <v>17</v>
      </c>
      <c r="F102" s="135" t="n">
        <f aca="false">F101+1</f>
        <v>17</v>
      </c>
      <c r="G102" s="135" t="n">
        <f aca="false">G101+1</f>
        <v>17</v>
      </c>
      <c r="H102" s="135" t="n">
        <f aca="false">H101+1</f>
        <v>17</v>
      </c>
      <c r="I102" s="135" t="n">
        <f aca="false">I101+1</f>
        <v>18</v>
      </c>
      <c r="J102" s="99" t="n">
        <f aca="false">J101+1</f>
        <v>19</v>
      </c>
      <c r="K102" s="99" t="n">
        <f aca="false">K101+1</f>
        <v>20</v>
      </c>
      <c r="L102" s="99" t="n">
        <f aca="false">L101+1</f>
        <v>21</v>
      </c>
      <c r="M102" s="99" t="n">
        <f aca="false">M101+1</f>
        <v>22</v>
      </c>
      <c r="N102" s="99" t="n">
        <f aca="false">N101+1</f>
        <v>23</v>
      </c>
      <c r="O102" s="99" t="n">
        <f aca="false">O101+1</f>
        <v>24</v>
      </c>
      <c r="P102" s="99" t="n">
        <f aca="false">P101+1</f>
        <v>25</v>
      </c>
      <c r="Q102" s="99" t="n">
        <f aca="false">Q101+1</f>
        <v>26</v>
      </c>
      <c r="R102" s="136" t="n">
        <f aca="false">R101+1</f>
        <v>29</v>
      </c>
    </row>
    <row r="103" customFormat="false" ht="13" hidden="false" customHeight="false" outlineLevel="0" collapsed="false">
      <c r="A103" s="137" t="n">
        <f aca="false">A102+1</f>
        <v>616</v>
      </c>
      <c r="B103" s="138" t="n">
        <f aca="false">B102+1</f>
        <v>18</v>
      </c>
      <c r="C103" s="138" t="n">
        <f aca="false">C102+1</f>
        <v>18</v>
      </c>
      <c r="D103" s="138" t="n">
        <f aca="false">D102+1</f>
        <v>18</v>
      </c>
      <c r="E103" s="138" t="n">
        <f aca="false">E102+1</f>
        <v>18</v>
      </c>
      <c r="F103" s="138" t="n">
        <f aca="false">F102+1</f>
        <v>18</v>
      </c>
      <c r="G103" s="138" t="n">
        <f aca="false">G102+1</f>
        <v>18</v>
      </c>
      <c r="H103" s="138" t="n">
        <f aca="false">H102+1</f>
        <v>18</v>
      </c>
      <c r="I103" s="138" t="n">
        <f aca="false">I102+1</f>
        <v>19</v>
      </c>
      <c r="J103" s="139" t="n">
        <f aca="false">J102+1</f>
        <v>20</v>
      </c>
      <c r="K103" s="139" t="n">
        <f aca="false">K102+1</f>
        <v>21</v>
      </c>
      <c r="L103" s="139" t="n">
        <f aca="false">L102+1</f>
        <v>22</v>
      </c>
      <c r="M103" s="139" t="n">
        <f aca="false">M102+1</f>
        <v>23</v>
      </c>
      <c r="N103" s="139" t="n">
        <f aca="false">N102+1</f>
        <v>24</v>
      </c>
      <c r="O103" s="139" t="n">
        <f aca="false">O102+1</f>
        <v>25</v>
      </c>
      <c r="P103" s="139" t="n">
        <f aca="false">P102+1</f>
        <v>26</v>
      </c>
      <c r="Q103" s="139" t="n">
        <f aca="false">Q102+1</f>
        <v>27</v>
      </c>
      <c r="R103" s="140" t="n">
        <f aca="false">R102+1</f>
        <v>30</v>
      </c>
    </row>
    <row r="104" customFormat="false" ht="13" hidden="false" customHeight="false" outlineLevel="0" collapsed="false">
      <c r="A104" s="137" t="n">
        <f aca="false">A103+1</f>
        <v>617</v>
      </c>
      <c r="B104" s="138" t="n">
        <f aca="false">B103+1</f>
        <v>19</v>
      </c>
      <c r="C104" s="138" t="n">
        <f aca="false">C103+1</f>
        <v>19</v>
      </c>
      <c r="D104" s="138" t="n">
        <f aca="false">D103+1</f>
        <v>19</v>
      </c>
      <c r="E104" s="138" t="n">
        <f aca="false">E103+1</f>
        <v>19</v>
      </c>
      <c r="F104" s="138" t="n">
        <f aca="false">F103+1</f>
        <v>19</v>
      </c>
      <c r="G104" s="138" t="n">
        <f aca="false">G103+1</f>
        <v>19</v>
      </c>
      <c r="H104" s="138" t="n">
        <f aca="false">H103+1</f>
        <v>19</v>
      </c>
      <c r="I104" s="138" t="n">
        <f aca="false">I103+1</f>
        <v>20</v>
      </c>
      <c r="J104" s="139" t="n">
        <f aca="false">J103+1</f>
        <v>21</v>
      </c>
      <c r="K104" s="139" t="n">
        <f aca="false">K103+1</f>
        <v>22</v>
      </c>
      <c r="L104" s="139" t="n">
        <f aca="false">L103+1</f>
        <v>23</v>
      </c>
      <c r="M104" s="139" t="n">
        <f aca="false">M103+1</f>
        <v>24</v>
      </c>
      <c r="N104" s="139" t="n">
        <f aca="false">N103+1</f>
        <v>25</v>
      </c>
      <c r="O104" s="139" t="n">
        <f aca="false">O103+1</f>
        <v>26</v>
      </c>
      <c r="P104" s="139" t="n">
        <f aca="false">P103+1</f>
        <v>27</v>
      </c>
      <c r="Q104" s="139" t="n">
        <f aca="false">Q103+1</f>
        <v>28</v>
      </c>
      <c r="R104" s="140" t="n">
        <f aca="false">R103+1</f>
        <v>31</v>
      </c>
    </row>
    <row r="105" customFormat="false" ht="13" hidden="false" customHeight="false" outlineLevel="0" collapsed="false">
      <c r="A105" s="137" t="n">
        <f aca="false">A104+1</f>
        <v>618</v>
      </c>
      <c r="B105" s="138" t="n">
        <f aca="false">B104+1</f>
        <v>20</v>
      </c>
      <c r="C105" s="138" t="n">
        <f aca="false">C104+1</f>
        <v>20</v>
      </c>
      <c r="D105" s="138" t="n">
        <f aca="false">D104+1</f>
        <v>20</v>
      </c>
      <c r="E105" s="138" t="n">
        <f aca="false">E104+1</f>
        <v>20</v>
      </c>
      <c r="F105" s="138" t="n">
        <f aca="false">F104+1</f>
        <v>20</v>
      </c>
      <c r="G105" s="138" t="n">
        <f aca="false">G104+1</f>
        <v>20</v>
      </c>
      <c r="H105" s="138" t="n">
        <f aca="false">H104+1</f>
        <v>20</v>
      </c>
      <c r="I105" s="138" t="n">
        <f aca="false">I104+1</f>
        <v>21</v>
      </c>
      <c r="J105" s="139" t="n">
        <f aca="false">J104+1</f>
        <v>22</v>
      </c>
      <c r="K105" s="139" t="n">
        <f aca="false">K104+1</f>
        <v>23</v>
      </c>
      <c r="L105" s="139" t="n">
        <f aca="false">L104+1</f>
        <v>24</v>
      </c>
      <c r="M105" s="139" t="n">
        <f aca="false">M104+1</f>
        <v>25</v>
      </c>
      <c r="N105" s="139" t="n">
        <f aca="false">N104+1</f>
        <v>26</v>
      </c>
      <c r="O105" s="139" t="n">
        <f aca="false">O104+1</f>
        <v>27</v>
      </c>
      <c r="P105" s="139" t="n">
        <f aca="false">P104+1</f>
        <v>28</v>
      </c>
      <c r="Q105" s="139" t="n">
        <f aca="false">Q104+1</f>
        <v>29</v>
      </c>
      <c r="R105" s="140" t="n">
        <f aca="false">R104+1</f>
        <v>32</v>
      </c>
    </row>
    <row r="106" customFormat="false" ht="13" hidden="false" customHeight="false" outlineLevel="0" collapsed="false">
      <c r="A106" s="137" t="n">
        <f aca="false">A105+1</f>
        <v>619</v>
      </c>
      <c r="B106" s="138" t="n">
        <f aca="false">B105+1</f>
        <v>21</v>
      </c>
      <c r="C106" s="138" t="n">
        <f aca="false">C105+1</f>
        <v>21</v>
      </c>
      <c r="D106" s="138" t="n">
        <f aca="false">D105+1</f>
        <v>21</v>
      </c>
      <c r="E106" s="138" t="n">
        <f aca="false">E105+1</f>
        <v>21</v>
      </c>
      <c r="F106" s="138" t="n">
        <f aca="false">F105+1</f>
        <v>21</v>
      </c>
      <c r="G106" s="138" t="n">
        <f aca="false">G105+1</f>
        <v>21</v>
      </c>
      <c r="H106" s="138" t="n">
        <f aca="false">H105+1</f>
        <v>21</v>
      </c>
      <c r="I106" s="138" t="n">
        <f aca="false">I105+1</f>
        <v>22</v>
      </c>
      <c r="J106" s="139" t="n">
        <f aca="false">J105+1</f>
        <v>23</v>
      </c>
      <c r="K106" s="139" t="n">
        <f aca="false">K105+1</f>
        <v>24</v>
      </c>
      <c r="L106" s="139" t="n">
        <f aca="false">L105+1</f>
        <v>25</v>
      </c>
      <c r="M106" s="139" t="n">
        <f aca="false">M105+1</f>
        <v>26</v>
      </c>
      <c r="N106" s="139" t="n">
        <f aca="false">N105+1</f>
        <v>27</v>
      </c>
      <c r="O106" s="139" t="n">
        <f aca="false">O105+1</f>
        <v>28</v>
      </c>
      <c r="P106" s="139" t="n">
        <f aca="false">P105+1</f>
        <v>29</v>
      </c>
      <c r="Q106" s="139" t="n">
        <f aca="false">Q105+1</f>
        <v>30</v>
      </c>
      <c r="R106" s="140" t="n">
        <f aca="false">R105+1</f>
        <v>33</v>
      </c>
    </row>
    <row r="107" customFormat="false" ht="13.5" hidden="false" customHeight="false" outlineLevel="0" collapsed="false">
      <c r="A107" s="141" t="n">
        <f aca="false">A106+1</f>
        <v>620</v>
      </c>
      <c r="B107" s="142" t="n">
        <f aca="false">B106+1</f>
        <v>22</v>
      </c>
      <c r="C107" s="142" t="n">
        <f aca="false">C106+1</f>
        <v>22</v>
      </c>
      <c r="D107" s="142" t="n">
        <f aca="false">D106+1</f>
        <v>22</v>
      </c>
      <c r="E107" s="142" t="n">
        <f aca="false">E106+1</f>
        <v>22</v>
      </c>
      <c r="F107" s="142" t="n">
        <f aca="false">F106+1</f>
        <v>22</v>
      </c>
      <c r="G107" s="142" t="n">
        <f aca="false">G106+1</f>
        <v>22</v>
      </c>
      <c r="H107" s="142" t="n">
        <f aca="false">H106+1</f>
        <v>22</v>
      </c>
      <c r="I107" s="142" t="n">
        <f aca="false">I106+1</f>
        <v>23</v>
      </c>
      <c r="J107" s="143" t="n">
        <f aca="false">J106+1</f>
        <v>24</v>
      </c>
      <c r="K107" s="143" t="n">
        <f aca="false">K106+1</f>
        <v>25</v>
      </c>
      <c r="L107" s="143" t="n">
        <f aca="false">L106+1</f>
        <v>26</v>
      </c>
      <c r="M107" s="143" t="n">
        <f aca="false">M106+1</f>
        <v>27</v>
      </c>
      <c r="N107" s="143" t="n">
        <f aca="false">N106+1</f>
        <v>28</v>
      </c>
      <c r="O107" s="143" t="n">
        <f aca="false">O106+1</f>
        <v>29</v>
      </c>
      <c r="P107" s="143" t="n">
        <f aca="false">P106+1</f>
        <v>30</v>
      </c>
      <c r="Q107" s="143" t="n">
        <f aca="false">Q106+1</f>
        <v>31</v>
      </c>
      <c r="R107" s="144" t="n">
        <f aca="false">R106+1</f>
        <v>34</v>
      </c>
    </row>
    <row r="108" customFormat="false" ht="13" hidden="false" customHeight="false" outlineLevel="0" collapsed="false">
      <c r="A108" s="149" t="n">
        <v>701</v>
      </c>
      <c r="B108" s="131" t="n">
        <v>3</v>
      </c>
      <c r="C108" s="131" t="n">
        <v>3</v>
      </c>
      <c r="D108" s="131" t="n">
        <v>4</v>
      </c>
      <c r="E108" s="131" t="n">
        <v>5</v>
      </c>
      <c r="F108" s="131" t="n">
        <v>6</v>
      </c>
      <c r="G108" s="131" t="n">
        <v>6</v>
      </c>
      <c r="H108" s="131" t="n">
        <v>6</v>
      </c>
      <c r="I108" s="131" t="n">
        <v>7</v>
      </c>
      <c r="J108" s="132" t="n">
        <v>7</v>
      </c>
      <c r="K108" s="132" t="n">
        <v>7</v>
      </c>
      <c r="L108" s="132" t="n">
        <v>8</v>
      </c>
      <c r="M108" s="132" t="n">
        <v>9</v>
      </c>
      <c r="N108" s="132" t="n">
        <v>10</v>
      </c>
      <c r="O108" s="132" t="n">
        <v>11</v>
      </c>
      <c r="P108" s="132" t="n">
        <v>12</v>
      </c>
      <c r="Q108" s="132" t="n">
        <v>13</v>
      </c>
      <c r="R108" s="133" t="n">
        <v>15</v>
      </c>
    </row>
    <row r="109" customFormat="false" ht="13" hidden="false" customHeight="false" outlineLevel="0" collapsed="false">
      <c r="A109" s="134" t="n">
        <f aca="false">A108+1</f>
        <v>702</v>
      </c>
      <c r="B109" s="135" t="n">
        <f aca="false">B108+1</f>
        <v>4</v>
      </c>
      <c r="C109" s="135" t="n">
        <f aca="false">C108+1</f>
        <v>4</v>
      </c>
      <c r="D109" s="135" t="n">
        <f aca="false">D108+1</f>
        <v>5</v>
      </c>
      <c r="E109" s="135" t="n">
        <f aca="false">E108+1</f>
        <v>6</v>
      </c>
      <c r="F109" s="135" t="n">
        <f aca="false">F108+1</f>
        <v>7</v>
      </c>
      <c r="G109" s="135" t="n">
        <f aca="false">G108+1</f>
        <v>7</v>
      </c>
      <c r="H109" s="135" t="n">
        <f aca="false">H108+1</f>
        <v>7</v>
      </c>
      <c r="I109" s="135" t="n">
        <f aca="false">I108+1</f>
        <v>8</v>
      </c>
      <c r="J109" s="99" t="n">
        <f aca="false">J108+1</f>
        <v>8</v>
      </c>
      <c r="K109" s="99" t="n">
        <f aca="false">K108+1</f>
        <v>8</v>
      </c>
      <c r="L109" s="99" t="n">
        <f aca="false">L108+1</f>
        <v>9</v>
      </c>
      <c r="M109" s="99" t="n">
        <f aca="false">M108+1</f>
        <v>10</v>
      </c>
      <c r="N109" s="99" t="n">
        <f aca="false">N108+1</f>
        <v>11</v>
      </c>
      <c r="O109" s="99" t="n">
        <f aca="false">O108+1</f>
        <v>12</v>
      </c>
      <c r="P109" s="99" t="n">
        <f aca="false">P108+1</f>
        <v>13</v>
      </c>
      <c r="Q109" s="99" t="n">
        <f aca="false">Q108+1</f>
        <v>14</v>
      </c>
      <c r="R109" s="136" t="n">
        <f aca="false">R108+1</f>
        <v>16</v>
      </c>
    </row>
    <row r="110" customFormat="false" ht="13" hidden="false" customHeight="false" outlineLevel="0" collapsed="false">
      <c r="A110" s="134" t="n">
        <f aca="false">A109+1</f>
        <v>703</v>
      </c>
      <c r="B110" s="135" t="n">
        <f aca="false">B109+1</f>
        <v>5</v>
      </c>
      <c r="C110" s="135" t="n">
        <f aca="false">C109+1</f>
        <v>5</v>
      </c>
      <c r="D110" s="135" t="n">
        <f aca="false">D109+1</f>
        <v>6</v>
      </c>
      <c r="E110" s="135" t="n">
        <f aca="false">E109+1</f>
        <v>7</v>
      </c>
      <c r="F110" s="135" t="n">
        <f aca="false">F109+1</f>
        <v>8</v>
      </c>
      <c r="G110" s="135" t="n">
        <f aca="false">G109+1</f>
        <v>8</v>
      </c>
      <c r="H110" s="135" t="n">
        <f aca="false">H109+1</f>
        <v>8</v>
      </c>
      <c r="I110" s="135" t="n">
        <f aca="false">I109+1</f>
        <v>9</v>
      </c>
      <c r="J110" s="99" t="n">
        <f aca="false">J109+1</f>
        <v>9</v>
      </c>
      <c r="K110" s="99" t="n">
        <f aca="false">K109+1</f>
        <v>9</v>
      </c>
      <c r="L110" s="99" t="n">
        <f aca="false">L109+1</f>
        <v>10</v>
      </c>
      <c r="M110" s="99" t="n">
        <f aca="false">M109+1</f>
        <v>11</v>
      </c>
      <c r="N110" s="99" t="n">
        <f aca="false">N109+1</f>
        <v>12</v>
      </c>
      <c r="O110" s="99" t="n">
        <f aca="false">O109+1</f>
        <v>13</v>
      </c>
      <c r="P110" s="99" t="n">
        <f aca="false">P109+1</f>
        <v>14</v>
      </c>
      <c r="Q110" s="99" t="n">
        <f aca="false">Q109+1</f>
        <v>15</v>
      </c>
      <c r="R110" s="136" t="n">
        <f aca="false">R109+1</f>
        <v>17</v>
      </c>
    </row>
    <row r="111" customFormat="false" ht="13" hidden="false" customHeight="false" outlineLevel="0" collapsed="false">
      <c r="A111" s="134" t="n">
        <f aca="false">A110+1</f>
        <v>704</v>
      </c>
      <c r="B111" s="135" t="n">
        <f aca="false">B110+1</f>
        <v>6</v>
      </c>
      <c r="C111" s="135" t="n">
        <f aca="false">C110+1</f>
        <v>6</v>
      </c>
      <c r="D111" s="135" t="n">
        <f aca="false">D110+1</f>
        <v>7</v>
      </c>
      <c r="E111" s="135" t="n">
        <f aca="false">E110+1</f>
        <v>8</v>
      </c>
      <c r="F111" s="135" t="n">
        <f aca="false">F110+1</f>
        <v>9</v>
      </c>
      <c r="G111" s="135" t="n">
        <f aca="false">G110+1</f>
        <v>9</v>
      </c>
      <c r="H111" s="135" t="n">
        <f aca="false">H110+1</f>
        <v>9</v>
      </c>
      <c r="I111" s="135" t="n">
        <f aca="false">I110+1</f>
        <v>10</v>
      </c>
      <c r="J111" s="99" t="n">
        <f aca="false">J110+1</f>
        <v>10</v>
      </c>
      <c r="K111" s="99" t="n">
        <f aca="false">K110+1</f>
        <v>10</v>
      </c>
      <c r="L111" s="99" t="n">
        <f aca="false">L110+1</f>
        <v>11</v>
      </c>
      <c r="M111" s="99" t="n">
        <f aca="false">M110+1</f>
        <v>12</v>
      </c>
      <c r="N111" s="99" t="n">
        <f aca="false">N110+1</f>
        <v>13</v>
      </c>
      <c r="O111" s="99" t="n">
        <f aca="false">O110+1</f>
        <v>14</v>
      </c>
      <c r="P111" s="99" t="n">
        <f aca="false">P110+1</f>
        <v>15</v>
      </c>
      <c r="Q111" s="99" t="n">
        <f aca="false">Q110+1</f>
        <v>16</v>
      </c>
      <c r="R111" s="136" t="n">
        <f aca="false">R110+1</f>
        <v>18</v>
      </c>
    </row>
    <row r="112" customFormat="false" ht="13" hidden="false" customHeight="false" outlineLevel="0" collapsed="false">
      <c r="A112" s="134" t="n">
        <f aca="false">A111+1</f>
        <v>705</v>
      </c>
      <c r="B112" s="135" t="n">
        <f aca="false">B111+1</f>
        <v>7</v>
      </c>
      <c r="C112" s="135" t="n">
        <f aca="false">C111+1</f>
        <v>7</v>
      </c>
      <c r="D112" s="135" t="n">
        <f aca="false">D111+1</f>
        <v>8</v>
      </c>
      <c r="E112" s="135" t="n">
        <f aca="false">E111+1</f>
        <v>9</v>
      </c>
      <c r="F112" s="135" t="n">
        <f aca="false">F111+1</f>
        <v>10</v>
      </c>
      <c r="G112" s="135" t="n">
        <f aca="false">G111+1</f>
        <v>10</v>
      </c>
      <c r="H112" s="135" t="n">
        <f aca="false">H111+1</f>
        <v>10</v>
      </c>
      <c r="I112" s="135" t="n">
        <f aca="false">I111+1</f>
        <v>11</v>
      </c>
      <c r="J112" s="99" t="n">
        <f aca="false">J111+1</f>
        <v>11</v>
      </c>
      <c r="K112" s="99" t="n">
        <f aca="false">K111+1</f>
        <v>11</v>
      </c>
      <c r="L112" s="99" t="n">
        <f aca="false">L111+1</f>
        <v>12</v>
      </c>
      <c r="M112" s="99" t="n">
        <f aca="false">M111+1</f>
        <v>13</v>
      </c>
      <c r="N112" s="99" t="n">
        <f aca="false">N111+1</f>
        <v>14</v>
      </c>
      <c r="O112" s="99" t="n">
        <f aca="false">O111+1</f>
        <v>15</v>
      </c>
      <c r="P112" s="99" t="n">
        <f aca="false">P111+1</f>
        <v>16</v>
      </c>
      <c r="Q112" s="99" t="n">
        <f aca="false">Q111+1</f>
        <v>17</v>
      </c>
      <c r="R112" s="136" t="n">
        <f aca="false">R111+1</f>
        <v>19</v>
      </c>
    </row>
    <row r="113" customFormat="false" ht="13" hidden="false" customHeight="false" outlineLevel="0" collapsed="false">
      <c r="A113" s="134" t="n">
        <f aca="false">A112+1</f>
        <v>706</v>
      </c>
      <c r="B113" s="135" t="n">
        <f aca="false">B112+1</f>
        <v>8</v>
      </c>
      <c r="C113" s="135" t="n">
        <f aca="false">C112+1</f>
        <v>8</v>
      </c>
      <c r="D113" s="135" t="n">
        <f aca="false">D112+1</f>
        <v>9</v>
      </c>
      <c r="E113" s="135" t="n">
        <f aca="false">E112+1</f>
        <v>10</v>
      </c>
      <c r="F113" s="135" t="n">
        <f aca="false">F112+1</f>
        <v>11</v>
      </c>
      <c r="G113" s="135" t="n">
        <f aca="false">G112+1</f>
        <v>11</v>
      </c>
      <c r="H113" s="135" t="n">
        <f aca="false">H112+1</f>
        <v>11</v>
      </c>
      <c r="I113" s="135" t="n">
        <f aca="false">I112+1</f>
        <v>12</v>
      </c>
      <c r="J113" s="99" t="n">
        <f aca="false">J112+1</f>
        <v>12</v>
      </c>
      <c r="K113" s="99" t="n">
        <f aca="false">K112+1</f>
        <v>12</v>
      </c>
      <c r="L113" s="99" t="n">
        <f aca="false">L112+1</f>
        <v>13</v>
      </c>
      <c r="M113" s="99" t="n">
        <f aca="false">M112+1</f>
        <v>14</v>
      </c>
      <c r="N113" s="99" t="n">
        <f aca="false">N112+1</f>
        <v>15</v>
      </c>
      <c r="O113" s="99" t="n">
        <f aca="false">O112+1</f>
        <v>16</v>
      </c>
      <c r="P113" s="99" t="n">
        <f aca="false">P112+1</f>
        <v>17</v>
      </c>
      <c r="Q113" s="99" t="n">
        <f aca="false">Q112+1</f>
        <v>18</v>
      </c>
      <c r="R113" s="136" t="n">
        <f aca="false">R112+1</f>
        <v>20</v>
      </c>
    </row>
    <row r="114" customFormat="false" ht="13" hidden="false" customHeight="false" outlineLevel="0" collapsed="false">
      <c r="A114" s="134" t="n">
        <f aca="false">A113+1</f>
        <v>707</v>
      </c>
      <c r="B114" s="135" t="n">
        <f aca="false">B113+1</f>
        <v>9</v>
      </c>
      <c r="C114" s="135" t="n">
        <f aca="false">C113+1</f>
        <v>9</v>
      </c>
      <c r="D114" s="135" t="n">
        <f aca="false">D113+1</f>
        <v>10</v>
      </c>
      <c r="E114" s="135" t="n">
        <f aca="false">E113+1</f>
        <v>11</v>
      </c>
      <c r="F114" s="135" t="n">
        <f aca="false">F113+1</f>
        <v>12</v>
      </c>
      <c r="G114" s="135" t="n">
        <f aca="false">G113+1</f>
        <v>12</v>
      </c>
      <c r="H114" s="135" t="n">
        <f aca="false">H113+1</f>
        <v>12</v>
      </c>
      <c r="I114" s="135" t="n">
        <f aca="false">I113+1</f>
        <v>13</v>
      </c>
      <c r="J114" s="99" t="n">
        <f aca="false">J113+1</f>
        <v>13</v>
      </c>
      <c r="K114" s="99" t="n">
        <f aca="false">K113+1</f>
        <v>13</v>
      </c>
      <c r="L114" s="99" t="n">
        <f aca="false">L113+1</f>
        <v>14</v>
      </c>
      <c r="M114" s="99" t="n">
        <f aca="false">M113+1</f>
        <v>15</v>
      </c>
      <c r="N114" s="99" t="n">
        <f aca="false">N113+1</f>
        <v>16</v>
      </c>
      <c r="O114" s="99" t="n">
        <f aca="false">O113+1</f>
        <v>17</v>
      </c>
      <c r="P114" s="99" t="n">
        <f aca="false">P113+1</f>
        <v>18</v>
      </c>
      <c r="Q114" s="99" t="n">
        <f aca="false">Q113+1</f>
        <v>19</v>
      </c>
      <c r="R114" s="136" t="n">
        <f aca="false">R113+1</f>
        <v>21</v>
      </c>
    </row>
    <row r="115" customFormat="false" ht="13" hidden="false" customHeight="false" outlineLevel="0" collapsed="false">
      <c r="A115" s="134" t="n">
        <f aca="false">A114+1</f>
        <v>708</v>
      </c>
      <c r="B115" s="135" t="n">
        <f aca="false">B114+1</f>
        <v>10</v>
      </c>
      <c r="C115" s="135" t="n">
        <f aca="false">C114+1</f>
        <v>10</v>
      </c>
      <c r="D115" s="135" t="n">
        <f aca="false">D114+1</f>
        <v>11</v>
      </c>
      <c r="E115" s="135" t="n">
        <f aca="false">E114+1</f>
        <v>12</v>
      </c>
      <c r="F115" s="135" t="n">
        <f aca="false">F114+1</f>
        <v>13</v>
      </c>
      <c r="G115" s="135" t="n">
        <f aca="false">G114+1</f>
        <v>13</v>
      </c>
      <c r="H115" s="135" t="n">
        <f aca="false">H114+1</f>
        <v>13</v>
      </c>
      <c r="I115" s="135" t="n">
        <f aca="false">I114+1</f>
        <v>14</v>
      </c>
      <c r="J115" s="99" t="n">
        <f aca="false">J114+1</f>
        <v>14</v>
      </c>
      <c r="K115" s="99" t="n">
        <f aca="false">K114+1</f>
        <v>14</v>
      </c>
      <c r="L115" s="99" t="n">
        <f aca="false">L114+1</f>
        <v>15</v>
      </c>
      <c r="M115" s="99" t="n">
        <f aca="false">M114+1</f>
        <v>16</v>
      </c>
      <c r="N115" s="99" t="n">
        <f aca="false">N114+1</f>
        <v>17</v>
      </c>
      <c r="O115" s="99" t="n">
        <f aca="false">O114+1</f>
        <v>18</v>
      </c>
      <c r="P115" s="99" t="n">
        <f aca="false">P114+1</f>
        <v>19</v>
      </c>
      <c r="Q115" s="99" t="n">
        <f aca="false">Q114+1</f>
        <v>20</v>
      </c>
      <c r="R115" s="136" t="n">
        <f aca="false">R114+1</f>
        <v>22</v>
      </c>
    </row>
    <row r="116" customFormat="false" ht="13" hidden="false" customHeight="false" outlineLevel="0" collapsed="false">
      <c r="A116" s="134" t="n">
        <f aca="false">A115+1</f>
        <v>709</v>
      </c>
      <c r="B116" s="135" t="n">
        <f aca="false">B115+1</f>
        <v>11</v>
      </c>
      <c r="C116" s="135" t="n">
        <f aca="false">C115+1</f>
        <v>11</v>
      </c>
      <c r="D116" s="135" t="n">
        <f aca="false">D115+1</f>
        <v>12</v>
      </c>
      <c r="E116" s="135" t="n">
        <f aca="false">E115+1</f>
        <v>13</v>
      </c>
      <c r="F116" s="135" t="n">
        <f aca="false">F115+1</f>
        <v>14</v>
      </c>
      <c r="G116" s="135" t="n">
        <f aca="false">G115+1</f>
        <v>14</v>
      </c>
      <c r="H116" s="135" t="n">
        <f aca="false">H115+1</f>
        <v>14</v>
      </c>
      <c r="I116" s="135" t="n">
        <f aca="false">I115+1</f>
        <v>15</v>
      </c>
      <c r="J116" s="99" t="n">
        <f aca="false">J115+1</f>
        <v>15</v>
      </c>
      <c r="K116" s="99" t="n">
        <f aca="false">K115+1</f>
        <v>15</v>
      </c>
      <c r="L116" s="99" t="n">
        <f aca="false">L115+1</f>
        <v>16</v>
      </c>
      <c r="M116" s="99" t="n">
        <f aca="false">M115+1</f>
        <v>17</v>
      </c>
      <c r="N116" s="99" t="n">
        <f aca="false">N115+1</f>
        <v>18</v>
      </c>
      <c r="O116" s="99" t="n">
        <f aca="false">O115+1</f>
        <v>19</v>
      </c>
      <c r="P116" s="99" t="n">
        <f aca="false">P115+1</f>
        <v>20</v>
      </c>
      <c r="Q116" s="99" t="n">
        <f aca="false">Q115+1</f>
        <v>21</v>
      </c>
      <c r="R116" s="136" t="n">
        <f aca="false">R115+1</f>
        <v>23</v>
      </c>
    </row>
    <row r="117" customFormat="false" ht="13" hidden="false" customHeight="false" outlineLevel="0" collapsed="false">
      <c r="A117" s="134" t="n">
        <f aca="false">A116+1</f>
        <v>710</v>
      </c>
      <c r="B117" s="135" t="n">
        <f aca="false">B116+1</f>
        <v>12</v>
      </c>
      <c r="C117" s="135" t="n">
        <f aca="false">C116+1</f>
        <v>12</v>
      </c>
      <c r="D117" s="135" t="n">
        <f aca="false">D116+1</f>
        <v>13</v>
      </c>
      <c r="E117" s="135" t="n">
        <f aca="false">E116+1</f>
        <v>14</v>
      </c>
      <c r="F117" s="135" t="n">
        <f aca="false">F116+1</f>
        <v>15</v>
      </c>
      <c r="G117" s="135" t="n">
        <f aca="false">G116+1</f>
        <v>15</v>
      </c>
      <c r="H117" s="135" t="n">
        <f aca="false">H116+1</f>
        <v>15</v>
      </c>
      <c r="I117" s="135" t="n">
        <f aca="false">I116+1</f>
        <v>16</v>
      </c>
      <c r="J117" s="99" t="n">
        <f aca="false">J116+1</f>
        <v>16</v>
      </c>
      <c r="K117" s="99" t="n">
        <f aca="false">K116+1</f>
        <v>16</v>
      </c>
      <c r="L117" s="99" t="n">
        <f aca="false">L116+1</f>
        <v>17</v>
      </c>
      <c r="M117" s="99" t="n">
        <f aca="false">M116+1</f>
        <v>18</v>
      </c>
      <c r="N117" s="99" t="n">
        <f aca="false">N116+1</f>
        <v>19</v>
      </c>
      <c r="O117" s="99" t="n">
        <f aca="false">O116+1</f>
        <v>20</v>
      </c>
      <c r="P117" s="99" t="n">
        <f aca="false">P116+1</f>
        <v>21</v>
      </c>
      <c r="Q117" s="99" t="n">
        <f aca="false">Q116+1</f>
        <v>22</v>
      </c>
      <c r="R117" s="136" t="n">
        <f aca="false">R116+1</f>
        <v>24</v>
      </c>
    </row>
    <row r="118" customFormat="false" ht="13" hidden="false" customHeight="false" outlineLevel="0" collapsed="false">
      <c r="A118" s="134" t="n">
        <f aca="false">A117+1</f>
        <v>711</v>
      </c>
      <c r="B118" s="135" t="n">
        <f aca="false">B117+1</f>
        <v>13</v>
      </c>
      <c r="C118" s="135" t="n">
        <f aca="false">C117+1</f>
        <v>13</v>
      </c>
      <c r="D118" s="135" t="n">
        <f aca="false">D117+1</f>
        <v>14</v>
      </c>
      <c r="E118" s="135" t="n">
        <f aca="false">E117+1</f>
        <v>15</v>
      </c>
      <c r="F118" s="135" t="n">
        <f aca="false">F117+1</f>
        <v>16</v>
      </c>
      <c r="G118" s="135" t="n">
        <f aca="false">G117+1</f>
        <v>16</v>
      </c>
      <c r="H118" s="135" t="n">
        <f aca="false">H117+1</f>
        <v>16</v>
      </c>
      <c r="I118" s="135" t="n">
        <f aca="false">I117+1</f>
        <v>17</v>
      </c>
      <c r="J118" s="99" t="n">
        <f aca="false">J117+1</f>
        <v>17</v>
      </c>
      <c r="K118" s="99" t="n">
        <f aca="false">K117+1</f>
        <v>17</v>
      </c>
      <c r="L118" s="99" t="n">
        <f aca="false">L117+1</f>
        <v>18</v>
      </c>
      <c r="M118" s="99" t="n">
        <f aca="false">M117+1</f>
        <v>19</v>
      </c>
      <c r="N118" s="99" t="n">
        <f aca="false">N117+1</f>
        <v>20</v>
      </c>
      <c r="O118" s="99" t="n">
        <f aca="false">O117+1</f>
        <v>21</v>
      </c>
      <c r="P118" s="99" t="n">
        <f aca="false">P117+1</f>
        <v>22</v>
      </c>
      <c r="Q118" s="99" t="n">
        <f aca="false">Q117+1</f>
        <v>23</v>
      </c>
      <c r="R118" s="136" t="n">
        <f aca="false">R117+1</f>
        <v>25</v>
      </c>
    </row>
    <row r="119" customFormat="false" ht="13" hidden="false" customHeight="false" outlineLevel="0" collapsed="false">
      <c r="A119" s="134" t="n">
        <f aca="false">A118+1</f>
        <v>712</v>
      </c>
      <c r="B119" s="135" t="n">
        <f aca="false">B118+1</f>
        <v>14</v>
      </c>
      <c r="C119" s="135" t="n">
        <f aca="false">C118+1</f>
        <v>14</v>
      </c>
      <c r="D119" s="135" t="n">
        <f aca="false">D118+1</f>
        <v>15</v>
      </c>
      <c r="E119" s="135" t="n">
        <f aca="false">E118+1</f>
        <v>16</v>
      </c>
      <c r="F119" s="135" t="n">
        <f aca="false">F118+1</f>
        <v>17</v>
      </c>
      <c r="G119" s="135" t="n">
        <f aca="false">G118+1</f>
        <v>17</v>
      </c>
      <c r="H119" s="135" t="n">
        <f aca="false">H118+1</f>
        <v>17</v>
      </c>
      <c r="I119" s="135" t="n">
        <f aca="false">I118+1</f>
        <v>18</v>
      </c>
      <c r="J119" s="99" t="n">
        <f aca="false">J118+1</f>
        <v>18</v>
      </c>
      <c r="K119" s="99" t="n">
        <f aca="false">K118+1</f>
        <v>18</v>
      </c>
      <c r="L119" s="99" t="n">
        <f aca="false">L118+1</f>
        <v>19</v>
      </c>
      <c r="M119" s="99" t="n">
        <f aca="false">M118+1</f>
        <v>20</v>
      </c>
      <c r="N119" s="99" t="n">
        <f aca="false">N118+1</f>
        <v>21</v>
      </c>
      <c r="O119" s="99" t="n">
        <f aca="false">O118+1</f>
        <v>22</v>
      </c>
      <c r="P119" s="99" t="n">
        <f aca="false">P118+1</f>
        <v>23</v>
      </c>
      <c r="Q119" s="99" t="n">
        <f aca="false">Q118+1</f>
        <v>24</v>
      </c>
      <c r="R119" s="136" t="n">
        <f aca="false">R118+1</f>
        <v>26</v>
      </c>
    </row>
    <row r="120" customFormat="false" ht="13" hidden="false" customHeight="false" outlineLevel="0" collapsed="false">
      <c r="A120" s="134" t="n">
        <f aca="false">A119+1</f>
        <v>713</v>
      </c>
      <c r="B120" s="135" t="n">
        <f aca="false">B119+1</f>
        <v>15</v>
      </c>
      <c r="C120" s="135" t="n">
        <f aca="false">C119+1</f>
        <v>15</v>
      </c>
      <c r="D120" s="135" t="n">
        <f aca="false">D119+1</f>
        <v>16</v>
      </c>
      <c r="E120" s="135" t="n">
        <f aca="false">E119+1</f>
        <v>17</v>
      </c>
      <c r="F120" s="135" t="n">
        <f aca="false">F119+1</f>
        <v>18</v>
      </c>
      <c r="G120" s="135" t="n">
        <f aca="false">G119+1</f>
        <v>18</v>
      </c>
      <c r="H120" s="135" t="n">
        <f aca="false">H119+1</f>
        <v>18</v>
      </c>
      <c r="I120" s="135" t="n">
        <f aca="false">I119+1</f>
        <v>19</v>
      </c>
      <c r="J120" s="99" t="n">
        <f aca="false">J119+1</f>
        <v>19</v>
      </c>
      <c r="K120" s="99" t="n">
        <f aca="false">K119+1</f>
        <v>19</v>
      </c>
      <c r="L120" s="99" t="n">
        <f aca="false">L119+1</f>
        <v>20</v>
      </c>
      <c r="M120" s="99" t="n">
        <f aca="false">M119+1</f>
        <v>21</v>
      </c>
      <c r="N120" s="99" t="n">
        <f aca="false">N119+1</f>
        <v>22</v>
      </c>
      <c r="O120" s="99" t="n">
        <f aca="false">O119+1</f>
        <v>23</v>
      </c>
      <c r="P120" s="99" t="n">
        <f aca="false">P119+1</f>
        <v>24</v>
      </c>
      <c r="Q120" s="99" t="n">
        <f aca="false">Q119+1</f>
        <v>25</v>
      </c>
      <c r="R120" s="136" t="n">
        <f aca="false">R119+1</f>
        <v>27</v>
      </c>
    </row>
    <row r="121" customFormat="false" ht="13" hidden="false" customHeight="false" outlineLevel="0" collapsed="false">
      <c r="A121" s="134" t="n">
        <f aca="false">A120+1</f>
        <v>714</v>
      </c>
      <c r="B121" s="135" t="n">
        <f aca="false">B120+1</f>
        <v>16</v>
      </c>
      <c r="C121" s="135" t="n">
        <f aca="false">C120+1</f>
        <v>16</v>
      </c>
      <c r="D121" s="135" t="n">
        <f aca="false">D120+1</f>
        <v>17</v>
      </c>
      <c r="E121" s="135" t="n">
        <f aca="false">E120+1</f>
        <v>18</v>
      </c>
      <c r="F121" s="135" t="n">
        <f aca="false">F120+1</f>
        <v>19</v>
      </c>
      <c r="G121" s="135" t="n">
        <f aca="false">G120+1</f>
        <v>19</v>
      </c>
      <c r="H121" s="135" t="n">
        <f aca="false">H120+1</f>
        <v>19</v>
      </c>
      <c r="I121" s="135" t="n">
        <f aca="false">I120+1</f>
        <v>20</v>
      </c>
      <c r="J121" s="99" t="n">
        <f aca="false">J120+1</f>
        <v>20</v>
      </c>
      <c r="K121" s="99" t="n">
        <f aca="false">K120+1</f>
        <v>20</v>
      </c>
      <c r="L121" s="99" t="n">
        <f aca="false">L120+1</f>
        <v>21</v>
      </c>
      <c r="M121" s="99" t="n">
        <f aca="false">M120+1</f>
        <v>22</v>
      </c>
      <c r="N121" s="99" t="n">
        <f aca="false">N120+1</f>
        <v>23</v>
      </c>
      <c r="O121" s="99" t="n">
        <f aca="false">O120+1</f>
        <v>24</v>
      </c>
      <c r="P121" s="99" t="n">
        <f aca="false">P120+1</f>
        <v>25</v>
      </c>
      <c r="Q121" s="99" t="n">
        <f aca="false">Q120+1</f>
        <v>26</v>
      </c>
      <c r="R121" s="136" t="n">
        <f aca="false">R120+1</f>
        <v>28</v>
      </c>
    </row>
    <row r="122" customFormat="false" ht="13" hidden="false" customHeight="false" outlineLevel="0" collapsed="false">
      <c r="A122" s="134" t="n">
        <f aca="false">A121+1</f>
        <v>715</v>
      </c>
      <c r="B122" s="135" t="n">
        <f aca="false">B121+1</f>
        <v>17</v>
      </c>
      <c r="C122" s="135" t="n">
        <f aca="false">C121+1</f>
        <v>17</v>
      </c>
      <c r="D122" s="135" t="n">
        <f aca="false">D121+1</f>
        <v>18</v>
      </c>
      <c r="E122" s="135" t="n">
        <f aca="false">E121+1</f>
        <v>19</v>
      </c>
      <c r="F122" s="135" t="n">
        <f aca="false">F121+1</f>
        <v>20</v>
      </c>
      <c r="G122" s="135" t="n">
        <f aca="false">G121+1</f>
        <v>20</v>
      </c>
      <c r="H122" s="135" t="n">
        <f aca="false">H121+1</f>
        <v>20</v>
      </c>
      <c r="I122" s="135" t="n">
        <f aca="false">I121+1</f>
        <v>21</v>
      </c>
      <c r="J122" s="99" t="n">
        <f aca="false">J121+1</f>
        <v>21</v>
      </c>
      <c r="K122" s="99" t="n">
        <f aca="false">K121+1</f>
        <v>21</v>
      </c>
      <c r="L122" s="99" t="n">
        <f aca="false">L121+1</f>
        <v>22</v>
      </c>
      <c r="M122" s="99" t="n">
        <f aca="false">M121+1</f>
        <v>23</v>
      </c>
      <c r="N122" s="99" t="n">
        <f aca="false">N121+1</f>
        <v>24</v>
      </c>
      <c r="O122" s="99" t="n">
        <f aca="false">O121+1</f>
        <v>25</v>
      </c>
      <c r="P122" s="99" t="n">
        <f aca="false">P121+1</f>
        <v>26</v>
      </c>
      <c r="Q122" s="99" t="n">
        <f aca="false">Q121+1</f>
        <v>27</v>
      </c>
      <c r="R122" s="136" t="n">
        <f aca="false">R121+1</f>
        <v>29</v>
      </c>
    </row>
    <row r="123" customFormat="false" ht="13" hidden="false" customHeight="false" outlineLevel="0" collapsed="false">
      <c r="A123" s="137" t="n">
        <f aca="false">A122+1</f>
        <v>716</v>
      </c>
      <c r="B123" s="138" t="n">
        <f aca="false">B122+1</f>
        <v>18</v>
      </c>
      <c r="C123" s="138" t="n">
        <f aca="false">C122+1</f>
        <v>18</v>
      </c>
      <c r="D123" s="138" t="n">
        <f aca="false">D122+1</f>
        <v>19</v>
      </c>
      <c r="E123" s="138" t="n">
        <f aca="false">E122+1</f>
        <v>20</v>
      </c>
      <c r="F123" s="138" t="n">
        <f aca="false">F122+1</f>
        <v>21</v>
      </c>
      <c r="G123" s="138" t="n">
        <f aca="false">G122+1</f>
        <v>21</v>
      </c>
      <c r="H123" s="138" t="n">
        <f aca="false">H122+1</f>
        <v>21</v>
      </c>
      <c r="I123" s="138" t="n">
        <f aca="false">I122+1</f>
        <v>22</v>
      </c>
      <c r="J123" s="139" t="n">
        <f aca="false">J122+1</f>
        <v>22</v>
      </c>
      <c r="K123" s="139" t="n">
        <f aca="false">K122+1</f>
        <v>22</v>
      </c>
      <c r="L123" s="139" t="n">
        <f aca="false">L122+1</f>
        <v>23</v>
      </c>
      <c r="M123" s="139" t="n">
        <f aca="false">M122+1</f>
        <v>24</v>
      </c>
      <c r="N123" s="139" t="n">
        <f aca="false">N122+1</f>
        <v>25</v>
      </c>
      <c r="O123" s="139" t="n">
        <f aca="false">O122+1</f>
        <v>26</v>
      </c>
      <c r="P123" s="139" t="n">
        <f aca="false">P122+1</f>
        <v>27</v>
      </c>
      <c r="Q123" s="139" t="n">
        <f aca="false">Q122+1</f>
        <v>28</v>
      </c>
      <c r="R123" s="140" t="n">
        <f aca="false">R122+1</f>
        <v>30</v>
      </c>
    </row>
    <row r="124" customFormat="false" ht="13" hidden="false" customHeight="false" outlineLevel="0" collapsed="false">
      <c r="A124" s="137" t="n">
        <f aca="false">A123+1</f>
        <v>717</v>
      </c>
      <c r="B124" s="138" t="n">
        <f aca="false">B123+1</f>
        <v>19</v>
      </c>
      <c r="C124" s="138" t="n">
        <f aca="false">C123+1</f>
        <v>19</v>
      </c>
      <c r="D124" s="138" t="n">
        <f aca="false">D123+1</f>
        <v>20</v>
      </c>
      <c r="E124" s="138" t="n">
        <f aca="false">E123+1</f>
        <v>21</v>
      </c>
      <c r="F124" s="138" t="n">
        <f aca="false">F123+1</f>
        <v>22</v>
      </c>
      <c r="G124" s="138" t="n">
        <f aca="false">G123+1</f>
        <v>22</v>
      </c>
      <c r="H124" s="138" t="n">
        <f aca="false">H123+1</f>
        <v>22</v>
      </c>
      <c r="I124" s="138" t="n">
        <f aca="false">I123+1</f>
        <v>23</v>
      </c>
      <c r="J124" s="139" t="n">
        <f aca="false">J123+1</f>
        <v>23</v>
      </c>
      <c r="K124" s="139" t="n">
        <f aca="false">K123+1</f>
        <v>23</v>
      </c>
      <c r="L124" s="139" t="n">
        <f aca="false">L123+1</f>
        <v>24</v>
      </c>
      <c r="M124" s="139" t="n">
        <f aca="false">M123+1</f>
        <v>25</v>
      </c>
      <c r="N124" s="139" t="n">
        <f aca="false">N123+1</f>
        <v>26</v>
      </c>
      <c r="O124" s="139" t="n">
        <f aca="false">O123+1</f>
        <v>27</v>
      </c>
      <c r="P124" s="139" t="n">
        <f aca="false">P123+1</f>
        <v>28</v>
      </c>
      <c r="Q124" s="139" t="n">
        <f aca="false">Q123+1</f>
        <v>29</v>
      </c>
      <c r="R124" s="140" t="n">
        <f aca="false">R123+1</f>
        <v>31</v>
      </c>
    </row>
    <row r="125" customFormat="false" ht="13" hidden="false" customHeight="false" outlineLevel="0" collapsed="false">
      <c r="A125" s="137" t="n">
        <f aca="false">A124+1</f>
        <v>718</v>
      </c>
      <c r="B125" s="138" t="n">
        <f aca="false">B124+1</f>
        <v>20</v>
      </c>
      <c r="C125" s="138" t="n">
        <f aca="false">C124+1</f>
        <v>20</v>
      </c>
      <c r="D125" s="138" t="n">
        <f aca="false">D124+1</f>
        <v>21</v>
      </c>
      <c r="E125" s="138" t="n">
        <f aca="false">E124+1</f>
        <v>22</v>
      </c>
      <c r="F125" s="138" t="n">
        <f aca="false">F124+1</f>
        <v>23</v>
      </c>
      <c r="G125" s="138" t="n">
        <f aca="false">G124+1</f>
        <v>23</v>
      </c>
      <c r="H125" s="138" t="n">
        <f aca="false">H124+1</f>
        <v>23</v>
      </c>
      <c r="I125" s="138" t="n">
        <f aca="false">I124+1</f>
        <v>24</v>
      </c>
      <c r="J125" s="139" t="n">
        <f aca="false">J124+1</f>
        <v>24</v>
      </c>
      <c r="K125" s="139" t="n">
        <f aca="false">K124+1</f>
        <v>24</v>
      </c>
      <c r="L125" s="139" t="n">
        <f aca="false">L124+1</f>
        <v>25</v>
      </c>
      <c r="M125" s="139" t="n">
        <f aca="false">M124+1</f>
        <v>26</v>
      </c>
      <c r="N125" s="139" t="n">
        <f aca="false">N124+1</f>
        <v>27</v>
      </c>
      <c r="O125" s="139" t="n">
        <f aca="false">O124+1</f>
        <v>28</v>
      </c>
      <c r="P125" s="139" t="n">
        <f aca="false">P124+1</f>
        <v>29</v>
      </c>
      <c r="Q125" s="139" t="n">
        <f aca="false">Q124+1</f>
        <v>30</v>
      </c>
      <c r="R125" s="140" t="n">
        <f aca="false">R124+1</f>
        <v>32</v>
      </c>
    </row>
    <row r="126" customFormat="false" ht="13" hidden="false" customHeight="false" outlineLevel="0" collapsed="false">
      <c r="A126" s="137" t="n">
        <f aca="false">A125+1</f>
        <v>719</v>
      </c>
      <c r="B126" s="138" t="n">
        <f aca="false">B125+1</f>
        <v>21</v>
      </c>
      <c r="C126" s="138" t="n">
        <f aca="false">C125+1</f>
        <v>21</v>
      </c>
      <c r="D126" s="138" t="n">
        <f aca="false">D125+1</f>
        <v>22</v>
      </c>
      <c r="E126" s="138" t="n">
        <f aca="false">E125+1</f>
        <v>23</v>
      </c>
      <c r="F126" s="138" t="n">
        <f aca="false">F125+1</f>
        <v>24</v>
      </c>
      <c r="G126" s="138" t="n">
        <f aca="false">G125+1</f>
        <v>24</v>
      </c>
      <c r="H126" s="138" t="n">
        <f aca="false">H125+1</f>
        <v>24</v>
      </c>
      <c r="I126" s="138" t="n">
        <f aca="false">I125+1</f>
        <v>25</v>
      </c>
      <c r="J126" s="139" t="n">
        <f aca="false">J125+1</f>
        <v>25</v>
      </c>
      <c r="K126" s="139" t="n">
        <f aca="false">K125+1</f>
        <v>25</v>
      </c>
      <c r="L126" s="139" t="n">
        <f aca="false">L125+1</f>
        <v>26</v>
      </c>
      <c r="M126" s="139" t="n">
        <f aca="false">M125+1</f>
        <v>27</v>
      </c>
      <c r="N126" s="139" t="n">
        <f aca="false">N125+1</f>
        <v>28</v>
      </c>
      <c r="O126" s="139" t="n">
        <f aca="false">O125+1</f>
        <v>29</v>
      </c>
      <c r="P126" s="139" t="n">
        <f aca="false">P125+1</f>
        <v>30</v>
      </c>
      <c r="Q126" s="139" t="n">
        <f aca="false">Q125+1</f>
        <v>31</v>
      </c>
      <c r="R126" s="140" t="n">
        <f aca="false">R125+1</f>
        <v>33</v>
      </c>
    </row>
    <row r="127" customFormat="false" ht="13.5" hidden="false" customHeight="false" outlineLevel="0" collapsed="false">
      <c r="A127" s="141" t="n">
        <f aca="false">A126+1</f>
        <v>720</v>
      </c>
      <c r="B127" s="142" t="n">
        <f aca="false">B126+1</f>
        <v>22</v>
      </c>
      <c r="C127" s="142" t="n">
        <f aca="false">C126+1</f>
        <v>22</v>
      </c>
      <c r="D127" s="142" t="n">
        <f aca="false">D126+1</f>
        <v>23</v>
      </c>
      <c r="E127" s="142" t="n">
        <f aca="false">E126+1</f>
        <v>24</v>
      </c>
      <c r="F127" s="142" t="n">
        <f aca="false">F126+1</f>
        <v>25</v>
      </c>
      <c r="G127" s="142" t="n">
        <f aca="false">G126+1</f>
        <v>25</v>
      </c>
      <c r="H127" s="142" t="n">
        <f aca="false">H126+1</f>
        <v>25</v>
      </c>
      <c r="I127" s="142" t="n">
        <f aca="false">I126+1</f>
        <v>26</v>
      </c>
      <c r="J127" s="143" t="n">
        <f aca="false">J126+1</f>
        <v>26</v>
      </c>
      <c r="K127" s="143" t="n">
        <f aca="false">K126+1</f>
        <v>26</v>
      </c>
      <c r="L127" s="143" t="n">
        <f aca="false">L126+1</f>
        <v>27</v>
      </c>
      <c r="M127" s="143" t="n">
        <f aca="false">M126+1</f>
        <v>28</v>
      </c>
      <c r="N127" s="143" t="n">
        <f aca="false">N126+1</f>
        <v>29</v>
      </c>
      <c r="O127" s="143" t="n">
        <f aca="false">O126+1</f>
        <v>30</v>
      </c>
      <c r="P127" s="143" t="n">
        <f aca="false">P126+1</f>
        <v>31</v>
      </c>
      <c r="Q127" s="143" t="n">
        <f aca="false">Q126+1</f>
        <v>32</v>
      </c>
      <c r="R127" s="144" t="n">
        <f aca="false">R126+1</f>
        <v>34</v>
      </c>
    </row>
    <row r="128" customFormat="false" ht="13" hidden="false" customHeight="false" outlineLevel="0" collapsed="false">
      <c r="A128" s="149" t="n">
        <v>801</v>
      </c>
      <c r="B128" s="131" t="n">
        <v>12</v>
      </c>
      <c r="C128" s="131" t="n">
        <v>12</v>
      </c>
      <c r="D128" s="131" t="n">
        <v>12</v>
      </c>
      <c r="E128" s="131" t="n">
        <v>12</v>
      </c>
      <c r="F128" s="131" t="n">
        <v>12</v>
      </c>
      <c r="G128" s="131" t="n">
        <v>12</v>
      </c>
      <c r="H128" s="131" t="n">
        <v>13</v>
      </c>
      <c r="I128" s="131" t="n">
        <v>13</v>
      </c>
      <c r="J128" s="132" t="n">
        <v>13</v>
      </c>
      <c r="K128" s="132" t="n">
        <v>13</v>
      </c>
      <c r="L128" s="132" t="n">
        <v>13</v>
      </c>
      <c r="M128" s="132" t="n">
        <v>14</v>
      </c>
      <c r="N128" s="132" t="n">
        <v>14</v>
      </c>
      <c r="O128" s="132" t="n">
        <v>14</v>
      </c>
      <c r="P128" s="132" t="n">
        <v>14</v>
      </c>
      <c r="Q128" s="132" t="n">
        <v>14</v>
      </c>
      <c r="R128" s="133" t="n">
        <v>15</v>
      </c>
    </row>
    <row r="129" customFormat="false" ht="13" hidden="false" customHeight="false" outlineLevel="0" collapsed="false">
      <c r="A129" s="134" t="n">
        <f aca="false">A128+1</f>
        <v>802</v>
      </c>
      <c r="B129" s="135" t="n">
        <f aca="false">B128+1</f>
        <v>13</v>
      </c>
      <c r="C129" s="135" t="n">
        <f aca="false">C128+1</f>
        <v>13</v>
      </c>
      <c r="D129" s="135" t="n">
        <f aca="false">D128+1</f>
        <v>13</v>
      </c>
      <c r="E129" s="135" t="n">
        <f aca="false">E128+1</f>
        <v>13</v>
      </c>
      <c r="F129" s="135" t="n">
        <f aca="false">F128+1</f>
        <v>13</v>
      </c>
      <c r="G129" s="135" t="n">
        <f aca="false">G128+1</f>
        <v>13</v>
      </c>
      <c r="H129" s="135" t="n">
        <f aca="false">H128+1</f>
        <v>14</v>
      </c>
      <c r="I129" s="135" t="n">
        <f aca="false">I128+1</f>
        <v>14</v>
      </c>
      <c r="J129" s="99" t="n">
        <f aca="false">J128+1</f>
        <v>14</v>
      </c>
      <c r="K129" s="99" t="n">
        <f aca="false">K128+1</f>
        <v>14</v>
      </c>
      <c r="L129" s="99" t="n">
        <f aca="false">L128+1</f>
        <v>14</v>
      </c>
      <c r="M129" s="99" t="n">
        <f aca="false">M128+1</f>
        <v>15</v>
      </c>
      <c r="N129" s="99" t="n">
        <f aca="false">N128+1</f>
        <v>15</v>
      </c>
      <c r="O129" s="99" t="n">
        <f aca="false">O128+1</f>
        <v>15</v>
      </c>
      <c r="P129" s="99" t="n">
        <f aca="false">P128+1</f>
        <v>15</v>
      </c>
      <c r="Q129" s="99" t="n">
        <f aca="false">Q128+1</f>
        <v>15</v>
      </c>
      <c r="R129" s="136" t="n">
        <f aca="false">R128+1</f>
        <v>16</v>
      </c>
    </row>
    <row r="130" customFormat="false" ht="13" hidden="false" customHeight="false" outlineLevel="0" collapsed="false">
      <c r="A130" s="134" t="n">
        <f aca="false">A129+1</f>
        <v>803</v>
      </c>
      <c r="B130" s="135" t="n">
        <f aca="false">B129+1</f>
        <v>14</v>
      </c>
      <c r="C130" s="135" t="n">
        <f aca="false">C129+1</f>
        <v>14</v>
      </c>
      <c r="D130" s="135" t="n">
        <f aca="false">D129+1</f>
        <v>14</v>
      </c>
      <c r="E130" s="135" t="n">
        <f aca="false">E129+1</f>
        <v>14</v>
      </c>
      <c r="F130" s="135" t="n">
        <f aca="false">F129+1</f>
        <v>14</v>
      </c>
      <c r="G130" s="135" t="n">
        <f aca="false">G129+1</f>
        <v>14</v>
      </c>
      <c r="H130" s="135" t="n">
        <f aca="false">H129+1</f>
        <v>15</v>
      </c>
      <c r="I130" s="135" t="n">
        <f aca="false">I129+1</f>
        <v>15</v>
      </c>
      <c r="J130" s="99" t="n">
        <f aca="false">J129+1</f>
        <v>15</v>
      </c>
      <c r="K130" s="99" t="n">
        <f aca="false">K129+1</f>
        <v>15</v>
      </c>
      <c r="L130" s="99" t="n">
        <f aca="false">L129+1</f>
        <v>15</v>
      </c>
      <c r="M130" s="99" t="n">
        <f aca="false">M129+1</f>
        <v>16</v>
      </c>
      <c r="N130" s="99" t="n">
        <f aca="false">N129+1</f>
        <v>16</v>
      </c>
      <c r="O130" s="99" t="n">
        <f aca="false">O129+1</f>
        <v>16</v>
      </c>
      <c r="P130" s="99" t="n">
        <f aca="false">P129+1</f>
        <v>16</v>
      </c>
      <c r="Q130" s="99" t="n">
        <f aca="false">Q129+1</f>
        <v>16</v>
      </c>
      <c r="R130" s="136" t="n">
        <f aca="false">R129+1</f>
        <v>17</v>
      </c>
    </row>
    <row r="131" customFormat="false" ht="13" hidden="false" customHeight="false" outlineLevel="0" collapsed="false">
      <c r="A131" s="134" t="n">
        <f aca="false">A130+1</f>
        <v>804</v>
      </c>
      <c r="B131" s="135" t="n">
        <f aca="false">B130+1</f>
        <v>15</v>
      </c>
      <c r="C131" s="135" t="n">
        <f aca="false">C130+1</f>
        <v>15</v>
      </c>
      <c r="D131" s="135" t="n">
        <f aca="false">D130+1</f>
        <v>15</v>
      </c>
      <c r="E131" s="135" t="n">
        <f aca="false">E130+1</f>
        <v>15</v>
      </c>
      <c r="F131" s="135" t="n">
        <f aca="false">F130+1</f>
        <v>15</v>
      </c>
      <c r="G131" s="135" t="n">
        <f aca="false">G130+1</f>
        <v>15</v>
      </c>
      <c r="H131" s="135" t="n">
        <f aca="false">H130+1</f>
        <v>16</v>
      </c>
      <c r="I131" s="135" t="n">
        <f aca="false">I130+1</f>
        <v>16</v>
      </c>
      <c r="J131" s="99" t="n">
        <f aca="false">J130+1</f>
        <v>16</v>
      </c>
      <c r="K131" s="99" t="n">
        <f aca="false">K130+1</f>
        <v>16</v>
      </c>
      <c r="L131" s="99" t="n">
        <f aca="false">L130+1</f>
        <v>16</v>
      </c>
      <c r="M131" s="99" t="n">
        <f aca="false">M130+1</f>
        <v>17</v>
      </c>
      <c r="N131" s="99" t="n">
        <f aca="false">N130+1</f>
        <v>17</v>
      </c>
      <c r="O131" s="99" t="n">
        <f aca="false">O130+1</f>
        <v>17</v>
      </c>
      <c r="P131" s="99" t="n">
        <f aca="false">P130+1</f>
        <v>17</v>
      </c>
      <c r="Q131" s="99" t="n">
        <f aca="false">Q130+1</f>
        <v>17</v>
      </c>
      <c r="R131" s="136" t="n">
        <f aca="false">R130+1</f>
        <v>18</v>
      </c>
    </row>
    <row r="132" customFormat="false" ht="13" hidden="false" customHeight="false" outlineLevel="0" collapsed="false">
      <c r="A132" s="134" t="n">
        <f aca="false">A131+1</f>
        <v>805</v>
      </c>
      <c r="B132" s="135" t="n">
        <f aca="false">B131+1</f>
        <v>16</v>
      </c>
      <c r="C132" s="135" t="n">
        <f aca="false">C131+1</f>
        <v>16</v>
      </c>
      <c r="D132" s="135" t="n">
        <f aca="false">D131+1</f>
        <v>16</v>
      </c>
      <c r="E132" s="135" t="n">
        <f aca="false">E131+1</f>
        <v>16</v>
      </c>
      <c r="F132" s="135" t="n">
        <f aca="false">F131+1</f>
        <v>16</v>
      </c>
      <c r="G132" s="135" t="n">
        <f aca="false">G131+1</f>
        <v>16</v>
      </c>
      <c r="H132" s="135" t="n">
        <f aca="false">H131+1</f>
        <v>17</v>
      </c>
      <c r="I132" s="135" t="n">
        <f aca="false">I131+1</f>
        <v>17</v>
      </c>
      <c r="J132" s="99" t="n">
        <f aca="false">J131+1</f>
        <v>17</v>
      </c>
      <c r="K132" s="99" t="n">
        <f aca="false">K131+1</f>
        <v>17</v>
      </c>
      <c r="L132" s="99" t="n">
        <f aca="false">L131+1</f>
        <v>17</v>
      </c>
      <c r="M132" s="99" t="n">
        <f aca="false">M131+1</f>
        <v>18</v>
      </c>
      <c r="N132" s="99" t="n">
        <f aca="false">N131+1</f>
        <v>18</v>
      </c>
      <c r="O132" s="99" t="n">
        <f aca="false">O131+1</f>
        <v>18</v>
      </c>
      <c r="P132" s="99" t="n">
        <f aca="false">P131+1</f>
        <v>18</v>
      </c>
      <c r="Q132" s="99" t="n">
        <f aca="false">Q131+1</f>
        <v>18</v>
      </c>
      <c r="R132" s="136" t="n">
        <f aca="false">R131+1</f>
        <v>19</v>
      </c>
    </row>
    <row r="133" customFormat="false" ht="13" hidden="false" customHeight="false" outlineLevel="0" collapsed="false">
      <c r="A133" s="134" t="n">
        <f aca="false">A132+1</f>
        <v>806</v>
      </c>
      <c r="B133" s="135" t="n">
        <f aca="false">B132+1</f>
        <v>17</v>
      </c>
      <c r="C133" s="135" t="n">
        <f aca="false">C132+1</f>
        <v>17</v>
      </c>
      <c r="D133" s="135" t="n">
        <f aca="false">D132+1</f>
        <v>17</v>
      </c>
      <c r="E133" s="135" t="n">
        <f aca="false">E132+1</f>
        <v>17</v>
      </c>
      <c r="F133" s="135" t="n">
        <f aca="false">F132+1</f>
        <v>17</v>
      </c>
      <c r="G133" s="135" t="n">
        <f aca="false">G132+1</f>
        <v>17</v>
      </c>
      <c r="H133" s="135" t="n">
        <f aca="false">H132+1</f>
        <v>18</v>
      </c>
      <c r="I133" s="135" t="n">
        <f aca="false">I132+1</f>
        <v>18</v>
      </c>
      <c r="J133" s="99" t="n">
        <f aca="false">J132+1</f>
        <v>18</v>
      </c>
      <c r="K133" s="99" t="n">
        <f aca="false">K132+1</f>
        <v>18</v>
      </c>
      <c r="L133" s="99" t="n">
        <f aca="false">L132+1</f>
        <v>18</v>
      </c>
      <c r="M133" s="99" t="n">
        <f aca="false">M132+1</f>
        <v>19</v>
      </c>
      <c r="N133" s="99" t="n">
        <f aca="false">N132+1</f>
        <v>19</v>
      </c>
      <c r="O133" s="99" t="n">
        <f aca="false">O132+1</f>
        <v>19</v>
      </c>
      <c r="P133" s="99" t="n">
        <f aca="false">P132+1</f>
        <v>19</v>
      </c>
      <c r="Q133" s="99" t="n">
        <f aca="false">Q132+1</f>
        <v>19</v>
      </c>
      <c r="R133" s="136" t="n">
        <f aca="false">R132+1</f>
        <v>20</v>
      </c>
    </row>
    <row r="134" customFormat="false" ht="13" hidden="false" customHeight="false" outlineLevel="0" collapsed="false">
      <c r="A134" s="134" t="n">
        <f aca="false">A133+1</f>
        <v>807</v>
      </c>
      <c r="B134" s="135" t="n">
        <f aca="false">B133+1</f>
        <v>18</v>
      </c>
      <c r="C134" s="135" t="n">
        <f aca="false">C133+1</f>
        <v>18</v>
      </c>
      <c r="D134" s="135" t="n">
        <f aca="false">D133+1</f>
        <v>18</v>
      </c>
      <c r="E134" s="135" t="n">
        <f aca="false">E133+1</f>
        <v>18</v>
      </c>
      <c r="F134" s="135" t="n">
        <f aca="false">F133+1</f>
        <v>18</v>
      </c>
      <c r="G134" s="135" t="n">
        <f aca="false">G133+1</f>
        <v>18</v>
      </c>
      <c r="H134" s="135" t="n">
        <f aca="false">H133+1</f>
        <v>19</v>
      </c>
      <c r="I134" s="135" t="n">
        <f aca="false">I133+1</f>
        <v>19</v>
      </c>
      <c r="J134" s="99" t="n">
        <f aca="false">J133+1</f>
        <v>19</v>
      </c>
      <c r="K134" s="99" t="n">
        <f aca="false">K133+1</f>
        <v>19</v>
      </c>
      <c r="L134" s="99" t="n">
        <f aca="false">L133+1</f>
        <v>19</v>
      </c>
      <c r="M134" s="99" t="n">
        <f aca="false">M133+1</f>
        <v>20</v>
      </c>
      <c r="N134" s="99" t="n">
        <f aca="false">N133+1</f>
        <v>20</v>
      </c>
      <c r="O134" s="99" t="n">
        <f aca="false">O133+1</f>
        <v>20</v>
      </c>
      <c r="P134" s="99" t="n">
        <f aca="false">P133+1</f>
        <v>20</v>
      </c>
      <c r="Q134" s="99" t="n">
        <f aca="false">Q133+1</f>
        <v>20</v>
      </c>
      <c r="R134" s="136" t="n">
        <f aca="false">R133+1</f>
        <v>21</v>
      </c>
    </row>
    <row r="135" customFormat="false" ht="13" hidden="false" customHeight="false" outlineLevel="0" collapsed="false">
      <c r="A135" s="134" t="n">
        <f aca="false">A134+1</f>
        <v>808</v>
      </c>
      <c r="B135" s="135" t="n">
        <f aca="false">B134+1</f>
        <v>19</v>
      </c>
      <c r="C135" s="135" t="n">
        <f aca="false">C134+1</f>
        <v>19</v>
      </c>
      <c r="D135" s="135" t="n">
        <f aca="false">D134+1</f>
        <v>19</v>
      </c>
      <c r="E135" s="135" t="n">
        <f aca="false">E134+1</f>
        <v>19</v>
      </c>
      <c r="F135" s="135" t="n">
        <f aca="false">F134+1</f>
        <v>19</v>
      </c>
      <c r="G135" s="135" t="n">
        <f aca="false">G134+1</f>
        <v>19</v>
      </c>
      <c r="H135" s="135" t="n">
        <f aca="false">H134+1</f>
        <v>20</v>
      </c>
      <c r="I135" s="135" t="n">
        <f aca="false">I134+1</f>
        <v>20</v>
      </c>
      <c r="J135" s="99" t="n">
        <f aca="false">J134+1</f>
        <v>20</v>
      </c>
      <c r="K135" s="99" t="n">
        <f aca="false">K134+1</f>
        <v>20</v>
      </c>
      <c r="L135" s="99" t="n">
        <f aca="false">L134+1</f>
        <v>20</v>
      </c>
      <c r="M135" s="99" t="n">
        <f aca="false">M134+1</f>
        <v>21</v>
      </c>
      <c r="N135" s="99" t="n">
        <f aca="false">N134+1</f>
        <v>21</v>
      </c>
      <c r="O135" s="99" t="n">
        <f aca="false">O134+1</f>
        <v>21</v>
      </c>
      <c r="P135" s="99" t="n">
        <f aca="false">P134+1</f>
        <v>21</v>
      </c>
      <c r="Q135" s="99" t="n">
        <f aca="false">Q134+1</f>
        <v>21</v>
      </c>
      <c r="R135" s="136" t="n">
        <f aca="false">R134+1</f>
        <v>22</v>
      </c>
    </row>
    <row r="136" customFormat="false" ht="13" hidden="false" customHeight="false" outlineLevel="0" collapsed="false">
      <c r="A136" s="134" t="n">
        <f aca="false">A135+1</f>
        <v>809</v>
      </c>
      <c r="B136" s="135" t="n">
        <f aca="false">B135+1</f>
        <v>20</v>
      </c>
      <c r="C136" s="135" t="n">
        <f aca="false">C135+1</f>
        <v>20</v>
      </c>
      <c r="D136" s="135" t="n">
        <f aca="false">D135+1</f>
        <v>20</v>
      </c>
      <c r="E136" s="135" t="n">
        <f aca="false">E135+1</f>
        <v>20</v>
      </c>
      <c r="F136" s="135" t="n">
        <f aca="false">F135+1</f>
        <v>20</v>
      </c>
      <c r="G136" s="135" t="n">
        <f aca="false">G135+1</f>
        <v>20</v>
      </c>
      <c r="H136" s="135" t="n">
        <f aca="false">H135+1</f>
        <v>21</v>
      </c>
      <c r="I136" s="135" t="n">
        <f aca="false">I135+1</f>
        <v>21</v>
      </c>
      <c r="J136" s="99" t="n">
        <f aca="false">J135+1</f>
        <v>21</v>
      </c>
      <c r="K136" s="99" t="n">
        <f aca="false">K135+1</f>
        <v>21</v>
      </c>
      <c r="L136" s="99" t="n">
        <f aca="false">L135+1</f>
        <v>21</v>
      </c>
      <c r="M136" s="99" t="n">
        <f aca="false">M135+1</f>
        <v>22</v>
      </c>
      <c r="N136" s="99" t="n">
        <f aca="false">N135+1</f>
        <v>22</v>
      </c>
      <c r="O136" s="99" t="n">
        <f aca="false">O135+1</f>
        <v>22</v>
      </c>
      <c r="P136" s="99" t="n">
        <f aca="false">P135+1</f>
        <v>22</v>
      </c>
      <c r="Q136" s="99" t="n">
        <f aca="false">Q135+1</f>
        <v>22</v>
      </c>
      <c r="R136" s="136" t="n">
        <f aca="false">R135+1</f>
        <v>23</v>
      </c>
    </row>
    <row r="137" customFormat="false" ht="13" hidden="false" customHeight="false" outlineLevel="0" collapsed="false">
      <c r="A137" s="134" t="n">
        <f aca="false">A136+1</f>
        <v>810</v>
      </c>
      <c r="B137" s="135" t="n">
        <f aca="false">B136+1</f>
        <v>21</v>
      </c>
      <c r="C137" s="135" t="n">
        <f aca="false">C136+1</f>
        <v>21</v>
      </c>
      <c r="D137" s="135" t="n">
        <f aca="false">D136+1</f>
        <v>21</v>
      </c>
      <c r="E137" s="135" t="n">
        <f aca="false">E136+1</f>
        <v>21</v>
      </c>
      <c r="F137" s="135" t="n">
        <f aca="false">F136+1</f>
        <v>21</v>
      </c>
      <c r="G137" s="135" t="n">
        <f aca="false">G136+1</f>
        <v>21</v>
      </c>
      <c r="H137" s="135" t="n">
        <f aca="false">H136+1</f>
        <v>22</v>
      </c>
      <c r="I137" s="135" t="n">
        <f aca="false">I136+1</f>
        <v>22</v>
      </c>
      <c r="J137" s="99" t="n">
        <f aca="false">J136+1</f>
        <v>22</v>
      </c>
      <c r="K137" s="99" t="n">
        <f aca="false">K136+1</f>
        <v>22</v>
      </c>
      <c r="L137" s="99" t="n">
        <f aca="false">L136+1</f>
        <v>22</v>
      </c>
      <c r="M137" s="99" t="n">
        <f aca="false">M136+1</f>
        <v>23</v>
      </c>
      <c r="N137" s="99" t="n">
        <f aca="false">N136+1</f>
        <v>23</v>
      </c>
      <c r="O137" s="99" t="n">
        <f aca="false">O136+1</f>
        <v>23</v>
      </c>
      <c r="P137" s="99" t="n">
        <f aca="false">P136+1</f>
        <v>23</v>
      </c>
      <c r="Q137" s="99" t="n">
        <f aca="false">Q136+1</f>
        <v>23</v>
      </c>
      <c r="R137" s="136" t="n">
        <f aca="false">R136+1</f>
        <v>24</v>
      </c>
    </row>
    <row r="138" customFormat="false" ht="13" hidden="false" customHeight="false" outlineLevel="0" collapsed="false">
      <c r="A138" s="134" t="n">
        <f aca="false">A137+1</f>
        <v>811</v>
      </c>
      <c r="B138" s="135" t="n">
        <f aca="false">B137+1</f>
        <v>22</v>
      </c>
      <c r="C138" s="135" t="n">
        <f aca="false">C137+1</f>
        <v>22</v>
      </c>
      <c r="D138" s="135" t="n">
        <f aca="false">D137+1</f>
        <v>22</v>
      </c>
      <c r="E138" s="135" t="n">
        <f aca="false">E137+1</f>
        <v>22</v>
      </c>
      <c r="F138" s="135" t="n">
        <f aca="false">F137+1</f>
        <v>22</v>
      </c>
      <c r="G138" s="135" t="n">
        <f aca="false">G137+1</f>
        <v>22</v>
      </c>
      <c r="H138" s="135" t="n">
        <f aca="false">H137+1</f>
        <v>23</v>
      </c>
      <c r="I138" s="135" t="n">
        <f aca="false">I137+1</f>
        <v>23</v>
      </c>
      <c r="J138" s="99" t="n">
        <f aca="false">J137+1</f>
        <v>23</v>
      </c>
      <c r="K138" s="99" t="n">
        <f aca="false">K137+1</f>
        <v>23</v>
      </c>
      <c r="L138" s="99" t="n">
        <f aca="false">L137+1</f>
        <v>23</v>
      </c>
      <c r="M138" s="99" t="n">
        <f aca="false">M137+1</f>
        <v>24</v>
      </c>
      <c r="N138" s="99" t="n">
        <f aca="false">N137+1</f>
        <v>24</v>
      </c>
      <c r="O138" s="99" t="n">
        <f aca="false">O137+1</f>
        <v>24</v>
      </c>
      <c r="P138" s="99" t="n">
        <f aca="false">P137+1</f>
        <v>24</v>
      </c>
      <c r="Q138" s="99" t="n">
        <f aca="false">Q137+1</f>
        <v>24</v>
      </c>
      <c r="R138" s="136" t="n">
        <f aca="false">R137+1</f>
        <v>25</v>
      </c>
    </row>
    <row r="139" customFormat="false" ht="13" hidden="false" customHeight="false" outlineLevel="0" collapsed="false">
      <c r="A139" s="134" t="n">
        <f aca="false">A138+1</f>
        <v>812</v>
      </c>
      <c r="B139" s="135" t="n">
        <f aca="false">B138+1</f>
        <v>23</v>
      </c>
      <c r="C139" s="135" t="n">
        <f aca="false">C138+1</f>
        <v>23</v>
      </c>
      <c r="D139" s="135" t="n">
        <f aca="false">D138+1</f>
        <v>23</v>
      </c>
      <c r="E139" s="135" t="n">
        <f aca="false">E138+1</f>
        <v>23</v>
      </c>
      <c r="F139" s="135" t="n">
        <f aca="false">F138+1</f>
        <v>23</v>
      </c>
      <c r="G139" s="135" t="n">
        <f aca="false">G138+1</f>
        <v>23</v>
      </c>
      <c r="H139" s="135" t="n">
        <f aca="false">H138+1</f>
        <v>24</v>
      </c>
      <c r="I139" s="135" t="n">
        <f aca="false">I138+1</f>
        <v>24</v>
      </c>
      <c r="J139" s="99" t="n">
        <f aca="false">J138+1</f>
        <v>24</v>
      </c>
      <c r="K139" s="99" t="n">
        <f aca="false">K138+1</f>
        <v>24</v>
      </c>
      <c r="L139" s="99" t="n">
        <f aca="false">L138+1</f>
        <v>24</v>
      </c>
      <c r="M139" s="99" t="n">
        <f aca="false">M138+1</f>
        <v>25</v>
      </c>
      <c r="N139" s="99" t="n">
        <f aca="false">N138+1</f>
        <v>25</v>
      </c>
      <c r="O139" s="99" t="n">
        <f aca="false">O138+1</f>
        <v>25</v>
      </c>
      <c r="P139" s="99" t="n">
        <f aca="false">P138+1</f>
        <v>25</v>
      </c>
      <c r="Q139" s="99" t="n">
        <f aca="false">Q138+1</f>
        <v>25</v>
      </c>
      <c r="R139" s="136" t="n">
        <f aca="false">R138+1</f>
        <v>26</v>
      </c>
    </row>
    <row r="140" customFormat="false" ht="13" hidden="false" customHeight="false" outlineLevel="0" collapsed="false">
      <c r="A140" s="134" t="n">
        <f aca="false">A139+1</f>
        <v>813</v>
      </c>
      <c r="B140" s="135" t="n">
        <f aca="false">B139+1</f>
        <v>24</v>
      </c>
      <c r="C140" s="135" t="n">
        <f aca="false">C139+1</f>
        <v>24</v>
      </c>
      <c r="D140" s="135" t="n">
        <f aca="false">D139+1</f>
        <v>24</v>
      </c>
      <c r="E140" s="135" t="n">
        <f aca="false">E139+1</f>
        <v>24</v>
      </c>
      <c r="F140" s="135" t="n">
        <f aca="false">F139+1</f>
        <v>24</v>
      </c>
      <c r="G140" s="135" t="n">
        <f aca="false">G139+1</f>
        <v>24</v>
      </c>
      <c r="H140" s="135" t="n">
        <f aca="false">H139+1</f>
        <v>25</v>
      </c>
      <c r="I140" s="135" t="n">
        <f aca="false">I139+1</f>
        <v>25</v>
      </c>
      <c r="J140" s="99" t="n">
        <f aca="false">J139+1</f>
        <v>25</v>
      </c>
      <c r="K140" s="99" t="n">
        <f aca="false">K139+1</f>
        <v>25</v>
      </c>
      <c r="L140" s="99" t="n">
        <f aca="false">L139+1</f>
        <v>25</v>
      </c>
      <c r="M140" s="99" t="n">
        <f aca="false">M139+1</f>
        <v>26</v>
      </c>
      <c r="N140" s="99" t="n">
        <f aca="false">N139+1</f>
        <v>26</v>
      </c>
      <c r="O140" s="99" t="n">
        <f aca="false">O139+1</f>
        <v>26</v>
      </c>
      <c r="P140" s="99" t="n">
        <f aca="false">P139+1</f>
        <v>26</v>
      </c>
      <c r="Q140" s="99" t="n">
        <f aca="false">Q139+1</f>
        <v>26</v>
      </c>
      <c r="R140" s="136" t="n">
        <f aca="false">R139+1</f>
        <v>27</v>
      </c>
    </row>
    <row r="141" customFormat="false" ht="13" hidden="false" customHeight="false" outlineLevel="0" collapsed="false">
      <c r="A141" s="134" t="n">
        <f aca="false">A140+1</f>
        <v>814</v>
      </c>
      <c r="B141" s="135" t="n">
        <f aca="false">B140+1</f>
        <v>25</v>
      </c>
      <c r="C141" s="135" t="n">
        <f aca="false">C140+1</f>
        <v>25</v>
      </c>
      <c r="D141" s="135" t="n">
        <f aca="false">D140+1</f>
        <v>25</v>
      </c>
      <c r="E141" s="135" t="n">
        <f aca="false">E140+1</f>
        <v>25</v>
      </c>
      <c r="F141" s="135" t="n">
        <f aca="false">F140+1</f>
        <v>25</v>
      </c>
      <c r="G141" s="135" t="n">
        <f aca="false">G140+1</f>
        <v>25</v>
      </c>
      <c r="H141" s="135" t="n">
        <f aca="false">H140+1</f>
        <v>26</v>
      </c>
      <c r="I141" s="135" t="n">
        <f aca="false">I140+1</f>
        <v>26</v>
      </c>
      <c r="J141" s="99" t="n">
        <f aca="false">J140+1</f>
        <v>26</v>
      </c>
      <c r="K141" s="99" t="n">
        <f aca="false">K140+1</f>
        <v>26</v>
      </c>
      <c r="L141" s="99" t="n">
        <f aca="false">L140+1</f>
        <v>26</v>
      </c>
      <c r="M141" s="99" t="n">
        <f aca="false">M140+1</f>
        <v>27</v>
      </c>
      <c r="N141" s="99" t="n">
        <f aca="false">N140+1</f>
        <v>27</v>
      </c>
      <c r="O141" s="99" t="n">
        <f aca="false">O140+1</f>
        <v>27</v>
      </c>
      <c r="P141" s="99" t="n">
        <f aca="false">P140+1</f>
        <v>27</v>
      </c>
      <c r="Q141" s="99" t="n">
        <f aca="false">Q140+1</f>
        <v>27</v>
      </c>
      <c r="R141" s="136" t="n">
        <f aca="false">R140+1</f>
        <v>28</v>
      </c>
    </row>
    <row r="142" customFormat="false" ht="13" hidden="false" customHeight="false" outlineLevel="0" collapsed="false">
      <c r="A142" s="134" t="n">
        <f aca="false">A141+1</f>
        <v>815</v>
      </c>
      <c r="B142" s="135" t="n">
        <f aca="false">B141+1</f>
        <v>26</v>
      </c>
      <c r="C142" s="135" t="n">
        <f aca="false">C141+1</f>
        <v>26</v>
      </c>
      <c r="D142" s="135" t="n">
        <f aca="false">D141+1</f>
        <v>26</v>
      </c>
      <c r="E142" s="135" t="n">
        <f aca="false">E141+1</f>
        <v>26</v>
      </c>
      <c r="F142" s="135" t="n">
        <f aca="false">F141+1</f>
        <v>26</v>
      </c>
      <c r="G142" s="135" t="n">
        <f aca="false">G141+1</f>
        <v>26</v>
      </c>
      <c r="H142" s="135" t="n">
        <f aca="false">H141+1</f>
        <v>27</v>
      </c>
      <c r="I142" s="135" t="n">
        <f aca="false">I141+1</f>
        <v>27</v>
      </c>
      <c r="J142" s="99" t="n">
        <f aca="false">J141+1</f>
        <v>27</v>
      </c>
      <c r="K142" s="99" t="n">
        <f aca="false">K141+1</f>
        <v>27</v>
      </c>
      <c r="L142" s="99" t="n">
        <f aca="false">L141+1</f>
        <v>27</v>
      </c>
      <c r="M142" s="99" t="n">
        <f aca="false">M141+1</f>
        <v>28</v>
      </c>
      <c r="N142" s="99" t="n">
        <f aca="false">N141+1</f>
        <v>28</v>
      </c>
      <c r="O142" s="99" t="n">
        <f aca="false">O141+1</f>
        <v>28</v>
      </c>
      <c r="P142" s="99" t="n">
        <f aca="false">P141+1</f>
        <v>28</v>
      </c>
      <c r="Q142" s="99" t="n">
        <f aca="false">Q141+1</f>
        <v>28</v>
      </c>
      <c r="R142" s="136" t="n">
        <f aca="false">R141+1</f>
        <v>29</v>
      </c>
    </row>
    <row r="143" customFormat="false" ht="13" hidden="false" customHeight="false" outlineLevel="0" collapsed="false">
      <c r="A143" s="137" t="n">
        <f aca="false">A142+1</f>
        <v>816</v>
      </c>
      <c r="B143" s="138" t="n">
        <f aca="false">B142+1</f>
        <v>27</v>
      </c>
      <c r="C143" s="138" t="n">
        <f aca="false">C142+1</f>
        <v>27</v>
      </c>
      <c r="D143" s="138" t="n">
        <f aca="false">D142+1</f>
        <v>27</v>
      </c>
      <c r="E143" s="138" t="n">
        <f aca="false">E142+1</f>
        <v>27</v>
      </c>
      <c r="F143" s="138" t="n">
        <f aca="false">F142+1</f>
        <v>27</v>
      </c>
      <c r="G143" s="138" t="n">
        <f aca="false">G142+1</f>
        <v>27</v>
      </c>
      <c r="H143" s="138" t="n">
        <f aca="false">H142+1</f>
        <v>28</v>
      </c>
      <c r="I143" s="138" t="n">
        <f aca="false">I142+1</f>
        <v>28</v>
      </c>
      <c r="J143" s="139" t="n">
        <f aca="false">J142+1</f>
        <v>28</v>
      </c>
      <c r="K143" s="139" t="n">
        <f aca="false">K142+1</f>
        <v>28</v>
      </c>
      <c r="L143" s="139" t="n">
        <f aca="false">L142+1</f>
        <v>28</v>
      </c>
      <c r="M143" s="139" t="n">
        <f aca="false">M142+1</f>
        <v>29</v>
      </c>
      <c r="N143" s="139" t="n">
        <f aca="false">N142+1</f>
        <v>29</v>
      </c>
      <c r="O143" s="139" t="n">
        <f aca="false">O142+1</f>
        <v>29</v>
      </c>
      <c r="P143" s="139" t="n">
        <f aca="false">P142+1</f>
        <v>29</v>
      </c>
      <c r="Q143" s="139" t="n">
        <f aca="false">Q142+1</f>
        <v>29</v>
      </c>
      <c r="R143" s="140" t="n">
        <f aca="false">R142+1</f>
        <v>30</v>
      </c>
    </row>
    <row r="144" customFormat="false" ht="13" hidden="false" customHeight="false" outlineLevel="0" collapsed="false">
      <c r="A144" s="137" t="n">
        <f aca="false">A143+1</f>
        <v>817</v>
      </c>
      <c r="B144" s="138" t="n">
        <f aca="false">B143+1</f>
        <v>28</v>
      </c>
      <c r="C144" s="138" t="n">
        <f aca="false">C143+1</f>
        <v>28</v>
      </c>
      <c r="D144" s="138" t="n">
        <f aca="false">D143+1</f>
        <v>28</v>
      </c>
      <c r="E144" s="138" t="n">
        <f aca="false">E143+1</f>
        <v>28</v>
      </c>
      <c r="F144" s="138" t="n">
        <f aca="false">F143+1</f>
        <v>28</v>
      </c>
      <c r="G144" s="138" t="n">
        <f aca="false">G143+1</f>
        <v>28</v>
      </c>
      <c r="H144" s="138" t="n">
        <f aca="false">H143+1</f>
        <v>29</v>
      </c>
      <c r="I144" s="138" t="n">
        <f aca="false">I143+1</f>
        <v>29</v>
      </c>
      <c r="J144" s="139" t="n">
        <f aca="false">J143+1</f>
        <v>29</v>
      </c>
      <c r="K144" s="139" t="n">
        <f aca="false">K143+1</f>
        <v>29</v>
      </c>
      <c r="L144" s="139" t="n">
        <f aca="false">L143+1</f>
        <v>29</v>
      </c>
      <c r="M144" s="139" t="n">
        <f aca="false">M143+1</f>
        <v>30</v>
      </c>
      <c r="N144" s="139" t="n">
        <f aca="false">N143+1</f>
        <v>30</v>
      </c>
      <c r="O144" s="139" t="n">
        <f aca="false">O143+1</f>
        <v>30</v>
      </c>
      <c r="P144" s="139" t="n">
        <f aca="false">P143+1</f>
        <v>30</v>
      </c>
      <c r="Q144" s="139" t="n">
        <f aca="false">Q143+1</f>
        <v>30</v>
      </c>
      <c r="R144" s="140" t="n">
        <f aca="false">R143+1</f>
        <v>31</v>
      </c>
    </row>
    <row r="145" customFormat="false" ht="13" hidden="false" customHeight="false" outlineLevel="0" collapsed="false">
      <c r="A145" s="137" t="n">
        <f aca="false">A144+1</f>
        <v>818</v>
      </c>
      <c r="B145" s="138" t="n">
        <f aca="false">B144+1</f>
        <v>29</v>
      </c>
      <c r="C145" s="138" t="n">
        <f aca="false">C144+1</f>
        <v>29</v>
      </c>
      <c r="D145" s="138" t="n">
        <f aca="false">D144+1</f>
        <v>29</v>
      </c>
      <c r="E145" s="138" t="n">
        <f aca="false">E144+1</f>
        <v>29</v>
      </c>
      <c r="F145" s="138" t="n">
        <f aca="false">F144+1</f>
        <v>29</v>
      </c>
      <c r="G145" s="138" t="n">
        <f aca="false">G144+1</f>
        <v>29</v>
      </c>
      <c r="H145" s="138" t="n">
        <f aca="false">H144+1</f>
        <v>30</v>
      </c>
      <c r="I145" s="138" t="n">
        <f aca="false">I144+1</f>
        <v>30</v>
      </c>
      <c r="J145" s="139" t="n">
        <f aca="false">J144+1</f>
        <v>30</v>
      </c>
      <c r="K145" s="139" t="n">
        <f aca="false">K144+1</f>
        <v>30</v>
      </c>
      <c r="L145" s="139" t="n">
        <f aca="false">L144+1</f>
        <v>30</v>
      </c>
      <c r="M145" s="139" t="n">
        <f aca="false">M144+1</f>
        <v>31</v>
      </c>
      <c r="N145" s="139" t="n">
        <f aca="false">N144+1</f>
        <v>31</v>
      </c>
      <c r="O145" s="139" t="n">
        <f aca="false">O144+1</f>
        <v>31</v>
      </c>
      <c r="P145" s="139" t="n">
        <f aca="false">P144+1</f>
        <v>31</v>
      </c>
      <c r="Q145" s="139" t="n">
        <f aca="false">Q144+1</f>
        <v>31</v>
      </c>
      <c r="R145" s="140" t="n">
        <f aca="false">R144+1</f>
        <v>32</v>
      </c>
    </row>
    <row r="146" customFormat="false" ht="13" hidden="false" customHeight="false" outlineLevel="0" collapsed="false">
      <c r="A146" s="137" t="n">
        <f aca="false">A145+1</f>
        <v>819</v>
      </c>
      <c r="B146" s="138" t="n">
        <f aca="false">B145+1</f>
        <v>30</v>
      </c>
      <c r="C146" s="138" t="n">
        <f aca="false">C145+1</f>
        <v>30</v>
      </c>
      <c r="D146" s="138" t="n">
        <f aca="false">D145+1</f>
        <v>30</v>
      </c>
      <c r="E146" s="138" t="n">
        <f aca="false">E145+1</f>
        <v>30</v>
      </c>
      <c r="F146" s="138" t="n">
        <f aca="false">F145+1</f>
        <v>30</v>
      </c>
      <c r="G146" s="138" t="n">
        <f aca="false">G145+1</f>
        <v>30</v>
      </c>
      <c r="H146" s="138" t="n">
        <f aca="false">H145+1</f>
        <v>31</v>
      </c>
      <c r="I146" s="138" t="n">
        <f aca="false">I145+1</f>
        <v>31</v>
      </c>
      <c r="J146" s="139" t="n">
        <f aca="false">J145+1</f>
        <v>31</v>
      </c>
      <c r="K146" s="139" t="n">
        <f aca="false">K145+1</f>
        <v>31</v>
      </c>
      <c r="L146" s="139" t="n">
        <f aca="false">L145+1</f>
        <v>31</v>
      </c>
      <c r="M146" s="139" t="n">
        <f aca="false">M145+1</f>
        <v>32</v>
      </c>
      <c r="N146" s="139" t="n">
        <f aca="false">N145+1</f>
        <v>32</v>
      </c>
      <c r="O146" s="139" t="n">
        <f aca="false">O145+1</f>
        <v>32</v>
      </c>
      <c r="P146" s="139" t="n">
        <f aca="false">P145+1</f>
        <v>32</v>
      </c>
      <c r="Q146" s="139" t="n">
        <f aca="false">Q145+1</f>
        <v>32</v>
      </c>
      <c r="R146" s="140" t="n">
        <f aca="false">R145+1</f>
        <v>33</v>
      </c>
    </row>
    <row r="147" customFormat="false" ht="13.5" hidden="false" customHeight="false" outlineLevel="0" collapsed="false">
      <c r="A147" s="141" t="n">
        <f aca="false">A146+1</f>
        <v>820</v>
      </c>
      <c r="B147" s="142" t="n">
        <f aca="false">B146+1</f>
        <v>31</v>
      </c>
      <c r="C147" s="142" t="n">
        <f aca="false">C146+1</f>
        <v>31</v>
      </c>
      <c r="D147" s="142" t="n">
        <f aca="false">D146+1</f>
        <v>31</v>
      </c>
      <c r="E147" s="142" t="n">
        <f aca="false">E146+1</f>
        <v>31</v>
      </c>
      <c r="F147" s="142" t="n">
        <f aca="false">F146+1</f>
        <v>31</v>
      </c>
      <c r="G147" s="142" t="n">
        <f aca="false">G146+1</f>
        <v>31</v>
      </c>
      <c r="H147" s="142" t="n">
        <f aca="false">H146+1</f>
        <v>32</v>
      </c>
      <c r="I147" s="142" t="n">
        <f aca="false">I146+1</f>
        <v>32</v>
      </c>
      <c r="J147" s="143" t="n">
        <f aca="false">J146+1</f>
        <v>32</v>
      </c>
      <c r="K147" s="143" t="n">
        <f aca="false">K146+1</f>
        <v>32</v>
      </c>
      <c r="L147" s="143" t="n">
        <f aca="false">L146+1</f>
        <v>32</v>
      </c>
      <c r="M147" s="143" t="n">
        <f aca="false">M146+1</f>
        <v>33</v>
      </c>
      <c r="N147" s="143" t="n">
        <f aca="false">N146+1</f>
        <v>33</v>
      </c>
      <c r="O147" s="143" t="n">
        <f aca="false">O146+1</f>
        <v>33</v>
      </c>
      <c r="P147" s="143" t="n">
        <f aca="false">P146+1</f>
        <v>33</v>
      </c>
      <c r="Q147" s="143" t="n">
        <f aca="false">Q146+1</f>
        <v>33</v>
      </c>
      <c r="R147" s="144" t="n">
        <f aca="false">R146+1</f>
        <v>34</v>
      </c>
    </row>
    <row r="148" customFormat="false" ht="13" hidden="false" customHeight="false" outlineLevel="0" collapsed="false">
      <c r="A148" s="149" t="n">
        <v>901</v>
      </c>
      <c r="B148" s="131" t="n">
        <v>6</v>
      </c>
      <c r="C148" s="131" t="n">
        <v>7</v>
      </c>
      <c r="D148" s="131" t="n">
        <v>8</v>
      </c>
      <c r="E148" s="131" t="n">
        <v>9</v>
      </c>
      <c r="F148" s="131" t="n">
        <v>9</v>
      </c>
      <c r="G148" s="131" t="n">
        <v>10</v>
      </c>
      <c r="H148" s="131" t="n">
        <v>10</v>
      </c>
      <c r="I148" s="131" t="n">
        <v>10</v>
      </c>
      <c r="J148" s="132" t="n">
        <v>11</v>
      </c>
      <c r="K148" s="132" t="n">
        <v>11</v>
      </c>
      <c r="L148" s="132" t="n">
        <v>12</v>
      </c>
      <c r="M148" s="132" t="n">
        <v>13</v>
      </c>
      <c r="N148" s="132" t="n">
        <v>14</v>
      </c>
      <c r="O148" s="132" t="n">
        <v>15</v>
      </c>
      <c r="P148" s="132" t="n">
        <v>16</v>
      </c>
      <c r="Q148" s="132" t="n">
        <v>17</v>
      </c>
      <c r="R148" s="133" t="n">
        <v>18</v>
      </c>
    </row>
    <row r="149" customFormat="false" ht="13" hidden="false" customHeight="false" outlineLevel="0" collapsed="false">
      <c r="A149" s="134" t="n">
        <f aca="false">A148+1</f>
        <v>902</v>
      </c>
      <c r="B149" s="135" t="n">
        <f aca="false">B148+1</f>
        <v>7</v>
      </c>
      <c r="C149" s="135" t="n">
        <f aca="false">C148+1</f>
        <v>8</v>
      </c>
      <c r="D149" s="135" t="n">
        <f aca="false">D148+1</f>
        <v>9</v>
      </c>
      <c r="E149" s="135" t="n">
        <f aca="false">E148+1</f>
        <v>10</v>
      </c>
      <c r="F149" s="135" t="n">
        <f aca="false">F148+1</f>
        <v>10</v>
      </c>
      <c r="G149" s="135" t="n">
        <f aca="false">G148+1</f>
        <v>11</v>
      </c>
      <c r="H149" s="135" t="n">
        <f aca="false">H148+1</f>
        <v>11</v>
      </c>
      <c r="I149" s="135" t="n">
        <f aca="false">I148+1</f>
        <v>11</v>
      </c>
      <c r="J149" s="99" t="n">
        <f aca="false">J148+1</f>
        <v>12</v>
      </c>
      <c r="K149" s="99" t="n">
        <f aca="false">K148+1</f>
        <v>12</v>
      </c>
      <c r="L149" s="99" t="n">
        <f aca="false">L148+1</f>
        <v>13</v>
      </c>
      <c r="M149" s="99" t="n">
        <f aca="false">M148+1</f>
        <v>14</v>
      </c>
      <c r="N149" s="99" t="n">
        <f aca="false">N148+1</f>
        <v>15</v>
      </c>
      <c r="O149" s="99" t="n">
        <f aca="false">O148+1</f>
        <v>16</v>
      </c>
      <c r="P149" s="99" t="n">
        <f aca="false">P148+1</f>
        <v>17</v>
      </c>
      <c r="Q149" s="99" t="n">
        <f aca="false">Q148+1</f>
        <v>18</v>
      </c>
      <c r="R149" s="136" t="n">
        <f aca="false">R148+1</f>
        <v>19</v>
      </c>
    </row>
    <row r="150" customFormat="false" ht="13" hidden="false" customHeight="false" outlineLevel="0" collapsed="false">
      <c r="A150" s="134" t="n">
        <f aca="false">A149+1</f>
        <v>903</v>
      </c>
      <c r="B150" s="135" t="n">
        <f aca="false">B149+1</f>
        <v>8</v>
      </c>
      <c r="C150" s="135" t="n">
        <f aca="false">C149+1</f>
        <v>9</v>
      </c>
      <c r="D150" s="135" t="n">
        <f aca="false">D149+1</f>
        <v>10</v>
      </c>
      <c r="E150" s="135" t="n">
        <f aca="false">E149+1</f>
        <v>11</v>
      </c>
      <c r="F150" s="135" t="n">
        <f aca="false">F149+1</f>
        <v>11</v>
      </c>
      <c r="G150" s="135" t="n">
        <f aca="false">G149+1</f>
        <v>12</v>
      </c>
      <c r="H150" s="135" t="n">
        <f aca="false">H149+1</f>
        <v>12</v>
      </c>
      <c r="I150" s="135" t="n">
        <f aca="false">I149+1</f>
        <v>12</v>
      </c>
      <c r="J150" s="99" t="n">
        <f aca="false">J149+1</f>
        <v>13</v>
      </c>
      <c r="K150" s="99" t="n">
        <f aca="false">K149+1</f>
        <v>13</v>
      </c>
      <c r="L150" s="99" t="n">
        <f aca="false">L149+1</f>
        <v>14</v>
      </c>
      <c r="M150" s="99" t="n">
        <f aca="false">M149+1</f>
        <v>15</v>
      </c>
      <c r="N150" s="99" t="n">
        <f aca="false">N149+1</f>
        <v>16</v>
      </c>
      <c r="O150" s="99" t="n">
        <f aca="false">O149+1</f>
        <v>17</v>
      </c>
      <c r="P150" s="99" t="n">
        <f aca="false">P149+1</f>
        <v>18</v>
      </c>
      <c r="Q150" s="99" t="n">
        <f aca="false">Q149+1</f>
        <v>19</v>
      </c>
      <c r="R150" s="136" t="n">
        <f aca="false">R149+1</f>
        <v>20</v>
      </c>
    </row>
    <row r="151" customFormat="false" ht="13" hidden="false" customHeight="false" outlineLevel="0" collapsed="false">
      <c r="A151" s="134" t="n">
        <f aca="false">A150+1</f>
        <v>904</v>
      </c>
      <c r="B151" s="135" t="n">
        <f aca="false">B150+1</f>
        <v>9</v>
      </c>
      <c r="C151" s="135" t="n">
        <f aca="false">C150+1</f>
        <v>10</v>
      </c>
      <c r="D151" s="135" t="n">
        <f aca="false">D150+1</f>
        <v>11</v>
      </c>
      <c r="E151" s="135" t="n">
        <f aca="false">E150+1</f>
        <v>12</v>
      </c>
      <c r="F151" s="135" t="n">
        <f aca="false">F150+1</f>
        <v>12</v>
      </c>
      <c r="G151" s="135" t="n">
        <f aca="false">G150+1</f>
        <v>13</v>
      </c>
      <c r="H151" s="135" t="n">
        <f aca="false">H150+1</f>
        <v>13</v>
      </c>
      <c r="I151" s="135" t="n">
        <f aca="false">I150+1</f>
        <v>13</v>
      </c>
      <c r="J151" s="99" t="n">
        <f aca="false">J150+1</f>
        <v>14</v>
      </c>
      <c r="K151" s="99" t="n">
        <f aca="false">K150+1</f>
        <v>14</v>
      </c>
      <c r="L151" s="99" t="n">
        <f aca="false">L150+1</f>
        <v>15</v>
      </c>
      <c r="M151" s="99" t="n">
        <f aca="false">M150+1</f>
        <v>16</v>
      </c>
      <c r="N151" s="99" t="n">
        <f aca="false">N150+1</f>
        <v>17</v>
      </c>
      <c r="O151" s="99" t="n">
        <f aca="false">O150+1</f>
        <v>18</v>
      </c>
      <c r="P151" s="99" t="n">
        <f aca="false">P150+1</f>
        <v>19</v>
      </c>
      <c r="Q151" s="99" t="n">
        <f aca="false">Q150+1</f>
        <v>20</v>
      </c>
      <c r="R151" s="136" t="n">
        <f aca="false">R150+1</f>
        <v>21</v>
      </c>
    </row>
    <row r="152" customFormat="false" ht="13" hidden="false" customHeight="false" outlineLevel="0" collapsed="false">
      <c r="A152" s="134" t="n">
        <f aca="false">A151+1</f>
        <v>905</v>
      </c>
      <c r="B152" s="135" t="n">
        <f aca="false">B151+1</f>
        <v>10</v>
      </c>
      <c r="C152" s="135" t="n">
        <f aca="false">C151+1</f>
        <v>11</v>
      </c>
      <c r="D152" s="135" t="n">
        <f aca="false">D151+1</f>
        <v>12</v>
      </c>
      <c r="E152" s="135" t="n">
        <f aca="false">E151+1</f>
        <v>13</v>
      </c>
      <c r="F152" s="135" t="n">
        <f aca="false">F151+1</f>
        <v>13</v>
      </c>
      <c r="G152" s="135" t="n">
        <f aca="false">G151+1</f>
        <v>14</v>
      </c>
      <c r="H152" s="135" t="n">
        <f aca="false">H151+1</f>
        <v>14</v>
      </c>
      <c r="I152" s="135" t="n">
        <f aca="false">I151+1</f>
        <v>14</v>
      </c>
      <c r="J152" s="99" t="n">
        <f aca="false">J151+1</f>
        <v>15</v>
      </c>
      <c r="K152" s="99" t="n">
        <f aca="false">K151+1</f>
        <v>15</v>
      </c>
      <c r="L152" s="99" t="n">
        <f aca="false">L151+1</f>
        <v>16</v>
      </c>
      <c r="M152" s="99" t="n">
        <f aca="false">M151+1</f>
        <v>17</v>
      </c>
      <c r="N152" s="99" t="n">
        <f aca="false">N151+1</f>
        <v>18</v>
      </c>
      <c r="O152" s="99" t="n">
        <f aca="false">O151+1</f>
        <v>19</v>
      </c>
      <c r="P152" s="99" t="n">
        <f aca="false">P151+1</f>
        <v>20</v>
      </c>
      <c r="Q152" s="99" t="n">
        <f aca="false">Q151+1</f>
        <v>21</v>
      </c>
      <c r="R152" s="136" t="n">
        <f aca="false">R151+1</f>
        <v>22</v>
      </c>
    </row>
    <row r="153" customFormat="false" ht="13" hidden="false" customHeight="false" outlineLevel="0" collapsed="false">
      <c r="A153" s="134" t="n">
        <f aca="false">A152+1</f>
        <v>906</v>
      </c>
      <c r="B153" s="135" t="n">
        <f aca="false">B152+1</f>
        <v>11</v>
      </c>
      <c r="C153" s="135" t="n">
        <f aca="false">C152+1</f>
        <v>12</v>
      </c>
      <c r="D153" s="135" t="n">
        <f aca="false">D152+1</f>
        <v>13</v>
      </c>
      <c r="E153" s="135" t="n">
        <f aca="false">E152+1</f>
        <v>14</v>
      </c>
      <c r="F153" s="135" t="n">
        <f aca="false">F152+1</f>
        <v>14</v>
      </c>
      <c r="G153" s="135" t="n">
        <f aca="false">G152+1</f>
        <v>15</v>
      </c>
      <c r="H153" s="135" t="n">
        <f aca="false">H152+1</f>
        <v>15</v>
      </c>
      <c r="I153" s="135" t="n">
        <f aca="false">I152+1</f>
        <v>15</v>
      </c>
      <c r="J153" s="99" t="n">
        <f aca="false">J152+1</f>
        <v>16</v>
      </c>
      <c r="K153" s="99" t="n">
        <f aca="false">K152+1</f>
        <v>16</v>
      </c>
      <c r="L153" s="99" t="n">
        <f aca="false">L152+1</f>
        <v>17</v>
      </c>
      <c r="M153" s="99" t="n">
        <f aca="false">M152+1</f>
        <v>18</v>
      </c>
      <c r="N153" s="99" t="n">
        <f aca="false">N152+1</f>
        <v>19</v>
      </c>
      <c r="O153" s="99" t="n">
        <f aca="false">O152+1</f>
        <v>20</v>
      </c>
      <c r="P153" s="99" t="n">
        <f aca="false">P152+1</f>
        <v>21</v>
      </c>
      <c r="Q153" s="99" t="n">
        <f aca="false">Q152+1</f>
        <v>22</v>
      </c>
      <c r="R153" s="136" t="n">
        <f aca="false">R152+1</f>
        <v>23</v>
      </c>
    </row>
    <row r="154" customFormat="false" ht="13" hidden="false" customHeight="false" outlineLevel="0" collapsed="false">
      <c r="A154" s="134" t="n">
        <f aca="false">A153+1</f>
        <v>907</v>
      </c>
      <c r="B154" s="135" t="n">
        <f aca="false">B153+1</f>
        <v>12</v>
      </c>
      <c r="C154" s="135" t="n">
        <f aca="false">C153+1</f>
        <v>13</v>
      </c>
      <c r="D154" s="135" t="n">
        <f aca="false">D153+1</f>
        <v>14</v>
      </c>
      <c r="E154" s="135" t="n">
        <f aca="false">E153+1</f>
        <v>15</v>
      </c>
      <c r="F154" s="135" t="n">
        <f aca="false">F153+1</f>
        <v>15</v>
      </c>
      <c r="G154" s="135" t="n">
        <f aca="false">G153+1</f>
        <v>16</v>
      </c>
      <c r="H154" s="135" t="n">
        <f aca="false">H153+1</f>
        <v>16</v>
      </c>
      <c r="I154" s="135" t="n">
        <f aca="false">I153+1</f>
        <v>16</v>
      </c>
      <c r="J154" s="99" t="n">
        <f aca="false">J153+1</f>
        <v>17</v>
      </c>
      <c r="K154" s="99" t="n">
        <f aca="false">K153+1</f>
        <v>17</v>
      </c>
      <c r="L154" s="99" t="n">
        <f aca="false">L153+1</f>
        <v>18</v>
      </c>
      <c r="M154" s="99" t="n">
        <f aca="false">M153+1</f>
        <v>19</v>
      </c>
      <c r="N154" s="99" t="n">
        <f aca="false">N153+1</f>
        <v>20</v>
      </c>
      <c r="O154" s="99" t="n">
        <f aca="false">O153+1</f>
        <v>21</v>
      </c>
      <c r="P154" s="99" t="n">
        <f aca="false">P153+1</f>
        <v>22</v>
      </c>
      <c r="Q154" s="99" t="n">
        <f aca="false">Q153+1</f>
        <v>23</v>
      </c>
      <c r="R154" s="136" t="n">
        <f aca="false">R153+1</f>
        <v>24</v>
      </c>
    </row>
    <row r="155" customFormat="false" ht="13" hidden="false" customHeight="false" outlineLevel="0" collapsed="false">
      <c r="A155" s="134" t="n">
        <f aca="false">A154+1</f>
        <v>908</v>
      </c>
      <c r="B155" s="135" t="n">
        <f aca="false">B154+1</f>
        <v>13</v>
      </c>
      <c r="C155" s="135" t="n">
        <f aca="false">C154+1</f>
        <v>14</v>
      </c>
      <c r="D155" s="135" t="n">
        <f aca="false">D154+1</f>
        <v>15</v>
      </c>
      <c r="E155" s="135" t="n">
        <f aca="false">E154+1</f>
        <v>16</v>
      </c>
      <c r="F155" s="135" t="n">
        <f aca="false">F154+1</f>
        <v>16</v>
      </c>
      <c r="G155" s="135" t="n">
        <f aca="false">G154+1</f>
        <v>17</v>
      </c>
      <c r="H155" s="135" t="n">
        <f aca="false">H154+1</f>
        <v>17</v>
      </c>
      <c r="I155" s="135" t="n">
        <f aca="false">I154+1</f>
        <v>17</v>
      </c>
      <c r="J155" s="99" t="n">
        <f aca="false">J154+1</f>
        <v>18</v>
      </c>
      <c r="K155" s="99" t="n">
        <f aca="false">K154+1</f>
        <v>18</v>
      </c>
      <c r="L155" s="99" t="n">
        <f aca="false">L154+1</f>
        <v>19</v>
      </c>
      <c r="M155" s="99" t="n">
        <f aca="false">M154+1</f>
        <v>20</v>
      </c>
      <c r="N155" s="99" t="n">
        <f aca="false">N154+1</f>
        <v>21</v>
      </c>
      <c r="O155" s="99" t="n">
        <f aca="false">O154+1</f>
        <v>22</v>
      </c>
      <c r="P155" s="99" t="n">
        <f aca="false">P154+1</f>
        <v>23</v>
      </c>
      <c r="Q155" s="99" t="n">
        <f aca="false">Q154+1</f>
        <v>24</v>
      </c>
      <c r="R155" s="136" t="n">
        <f aca="false">R154+1</f>
        <v>25</v>
      </c>
    </row>
    <row r="156" customFormat="false" ht="13" hidden="false" customHeight="false" outlineLevel="0" collapsed="false">
      <c r="A156" s="134" t="n">
        <f aca="false">A155+1</f>
        <v>909</v>
      </c>
      <c r="B156" s="135" t="n">
        <f aca="false">B155+1</f>
        <v>14</v>
      </c>
      <c r="C156" s="135" t="n">
        <f aca="false">C155+1</f>
        <v>15</v>
      </c>
      <c r="D156" s="135" t="n">
        <f aca="false">D155+1</f>
        <v>16</v>
      </c>
      <c r="E156" s="135" t="n">
        <f aca="false">E155+1</f>
        <v>17</v>
      </c>
      <c r="F156" s="135" t="n">
        <f aca="false">F155+1</f>
        <v>17</v>
      </c>
      <c r="G156" s="135" t="n">
        <f aca="false">G155+1</f>
        <v>18</v>
      </c>
      <c r="H156" s="135" t="n">
        <f aca="false">H155+1</f>
        <v>18</v>
      </c>
      <c r="I156" s="135" t="n">
        <f aca="false">I155+1</f>
        <v>18</v>
      </c>
      <c r="J156" s="99" t="n">
        <f aca="false">J155+1</f>
        <v>19</v>
      </c>
      <c r="K156" s="99" t="n">
        <f aca="false">K155+1</f>
        <v>19</v>
      </c>
      <c r="L156" s="99" t="n">
        <f aca="false">L155+1</f>
        <v>20</v>
      </c>
      <c r="M156" s="99" t="n">
        <f aca="false">M155+1</f>
        <v>21</v>
      </c>
      <c r="N156" s="99" t="n">
        <f aca="false">N155+1</f>
        <v>22</v>
      </c>
      <c r="O156" s="99" t="n">
        <f aca="false">O155+1</f>
        <v>23</v>
      </c>
      <c r="P156" s="99" t="n">
        <f aca="false">P155+1</f>
        <v>24</v>
      </c>
      <c r="Q156" s="99" t="n">
        <f aca="false">Q155+1</f>
        <v>25</v>
      </c>
      <c r="R156" s="136" t="n">
        <f aca="false">R155+1</f>
        <v>26</v>
      </c>
    </row>
    <row r="157" customFormat="false" ht="13" hidden="false" customHeight="false" outlineLevel="0" collapsed="false">
      <c r="A157" s="134" t="n">
        <f aca="false">A156+1</f>
        <v>910</v>
      </c>
      <c r="B157" s="135" t="n">
        <f aca="false">B156+1</f>
        <v>15</v>
      </c>
      <c r="C157" s="135" t="n">
        <f aca="false">C156+1</f>
        <v>16</v>
      </c>
      <c r="D157" s="135" t="n">
        <f aca="false">D156+1</f>
        <v>17</v>
      </c>
      <c r="E157" s="135" t="n">
        <f aca="false">E156+1</f>
        <v>18</v>
      </c>
      <c r="F157" s="135" t="n">
        <f aca="false">F156+1</f>
        <v>18</v>
      </c>
      <c r="G157" s="135" t="n">
        <f aca="false">G156+1</f>
        <v>19</v>
      </c>
      <c r="H157" s="135" t="n">
        <f aca="false">H156+1</f>
        <v>19</v>
      </c>
      <c r="I157" s="135" t="n">
        <f aca="false">I156+1</f>
        <v>19</v>
      </c>
      <c r="J157" s="99" t="n">
        <f aca="false">J156+1</f>
        <v>20</v>
      </c>
      <c r="K157" s="99" t="n">
        <f aca="false">K156+1</f>
        <v>20</v>
      </c>
      <c r="L157" s="99" t="n">
        <f aca="false">L156+1</f>
        <v>21</v>
      </c>
      <c r="M157" s="99" t="n">
        <f aca="false">M156+1</f>
        <v>22</v>
      </c>
      <c r="N157" s="99" t="n">
        <f aca="false">N156+1</f>
        <v>23</v>
      </c>
      <c r="O157" s="99" t="n">
        <f aca="false">O156+1</f>
        <v>24</v>
      </c>
      <c r="P157" s="99" t="n">
        <f aca="false">P156+1</f>
        <v>25</v>
      </c>
      <c r="Q157" s="99" t="n">
        <f aca="false">Q156+1</f>
        <v>26</v>
      </c>
      <c r="R157" s="136" t="n">
        <f aca="false">R156+1</f>
        <v>27</v>
      </c>
    </row>
    <row r="158" customFormat="false" ht="13" hidden="false" customHeight="false" outlineLevel="0" collapsed="false">
      <c r="A158" s="134" t="n">
        <f aca="false">A157+1</f>
        <v>911</v>
      </c>
      <c r="B158" s="135" t="n">
        <f aca="false">B157+1</f>
        <v>16</v>
      </c>
      <c r="C158" s="135" t="n">
        <f aca="false">C157+1</f>
        <v>17</v>
      </c>
      <c r="D158" s="135" t="n">
        <f aca="false">D157+1</f>
        <v>18</v>
      </c>
      <c r="E158" s="135" t="n">
        <f aca="false">E157+1</f>
        <v>19</v>
      </c>
      <c r="F158" s="135" t="n">
        <f aca="false">F157+1</f>
        <v>19</v>
      </c>
      <c r="G158" s="135" t="n">
        <f aca="false">G157+1</f>
        <v>20</v>
      </c>
      <c r="H158" s="135" t="n">
        <f aca="false">H157+1</f>
        <v>20</v>
      </c>
      <c r="I158" s="135" t="n">
        <f aca="false">I157+1</f>
        <v>20</v>
      </c>
      <c r="J158" s="99" t="n">
        <f aca="false">J157+1</f>
        <v>21</v>
      </c>
      <c r="K158" s="99" t="n">
        <f aca="false">K157+1</f>
        <v>21</v>
      </c>
      <c r="L158" s="99" t="n">
        <f aca="false">L157+1</f>
        <v>22</v>
      </c>
      <c r="M158" s="99" t="n">
        <f aca="false">M157+1</f>
        <v>23</v>
      </c>
      <c r="N158" s="99" t="n">
        <f aca="false">N157+1</f>
        <v>24</v>
      </c>
      <c r="O158" s="99" t="n">
        <f aca="false">O157+1</f>
        <v>25</v>
      </c>
      <c r="P158" s="99" t="n">
        <f aca="false">P157+1</f>
        <v>26</v>
      </c>
      <c r="Q158" s="99" t="n">
        <f aca="false">Q157+1</f>
        <v>27</v>
      </c>
      <c r="R158" s="136" t="n">
        <f aca="false">R157+1</f>
        <v>28</v>
      </c>
    </row>
    <row r="159" customFormat="false" ht="13" hidden="false" customHeight="false" outlineLevel="0" collapsed="false">
      <c r="A159" s="134" t="n">
        <f aca="false">A158+1</f>
        <v>912</v>
      </c>
      <c r="B159" s="135" t="n">
        <f aca="false">B158+1</f>
        <v>17</v>
      </c>
      <c r="C159" s="135" t="n">
        <f aca="false">C158+1</f>
        <v>18</v>
      </c>
      <c r="D159" s="135" t="n">
        <f aca="false">D158+1</f>
        <v>19</v>
      </c>
      <c r="E159" s="135" t="n">
        <f aca="false">E158+1</f>
        <v>20</v>
      </c>
      <c r="F159" s="135" t="n">
        <f aca="false">F158+1</f>
        <v>20</v>
      </c>
      <c r="G159" s="135" t="n">
        <f aca="false">G158+1</f>
        <v>21</v>
      </c>
      <c r="H159" s="135" t="n">
        <f aca="false">H158+1</f>
        <v>21</v>
      </c>
      <c r="I159" s="135" t="n">
        <f aca="false">I158+1</f>
        <v>21</v>
      </c>
      <c r="J159" s="99" t="n">
        <f aca="false">J158+1</f>
        <v>22</v>
      </c>
      <c r="K159" s="99" t="n">
        <f aca="false">K158+1</f>
        <v>22</v>
      </c>
      <c r="L159" s="99" t="n">
        <f aca="false">L158+1</f>
        <v>23</v>
      </c>
      <c r="M159" s="99" t="n">
        <f aca="false">M158+1</f>
        <v>24</v>
      </c>
      <c r="N159" s="99" t="n">
        <f aca="false">N158+1</f>
        <v>25</v>
      </c>
      <c r="O159" s="99" t="n">
        <f aca="false">O158+1</f>
        <v>26</v>
      </c>
      <c r="P159" s="99" t="n">
        <f aca="false">P158+1</f>
        <v>27</v>
      </c>
      <c r="Q159" s="99" t="n">
        <f aca="false">Q158+1</f>
        <v>28</v>
      </c>
      <c r="R159" s="136" t="n">
        <f aca="false">R158+1</f>
        <v>29</v>
      </c>
    </row>
    <row r="160" customFormat="false" ht="13" hidden="false" customHeight="false" outlineLevel="0" collapsed="false">
      <c r="A160" s="134" t="n">
        <f aca="false">A159+1</f>
        <v>913</v>
      </c>
      <c r="B160" s="135" t="n">
        <f aca="false">B159+1</f>
        <v>18</v>
      </c>
      <c r="C160" s="135" t="n">
        <f aca="false">C159+1</f>
        <v>19</v>
      </c>
      <c r="D160" s="135" t="n">
        <f aca="false">D159+1</f>
        <v>20</v>
      </c>
      <c r="E160" s="135" t="n">
        <f aca="false">E159+1</f>
        <v>21</v>
      </c>
      <c r="F160" s="135" t="n">
        <f aca="false">F159+1</f>
        <v>21</v>
      </c>
      <c r="G160" s="135" t="n">
        <f aca="false">G159+1</f>
        <v>22</v>
      </c>
      <c r="H160" s="135" t="n">
        <f aca="false">H159+1</f>
        <v>22</v>
      </c>
      <c r="I160" s="135" t="n">
        <f aca="false">I159+1</f>
        <v>22</v>
      </c>
      <c r="J160" s="99" t="n">
        <f aca="false">J159+1</f>
        <v>23</v>
      </c>
      <c r="K160" s="99" t="n">
        <f aca="false">K159+1</f>
        <v>23</v>
      </c>
      <c r="L160" s="99" t="n">
        <f aca="false">L159+1</f>
        <v>24</v>
      </c>
      <c r="M160" s="99" t="n">
        <f aca="false">M159+1</f>
        <v>25</v>
      </c>
      <c r="N160" s="99" t="n">
        <f aca="false">N159+1</f>
        <v>26</v>
      </c>
      <c r="O160" s="99" t="n">
        <f aca="false">O159+1</f>
        <v>27</v>
      </c>
      <c r="P160" s="99" t="n">
        <f aca="false">P159+1</f>
        <v>28</v>
      </c>
      <c r="Q160" s="99" t="n">
        <f aca="false">Q159+1</f>
        <v>29</v>
      </c>
      <c r="R160" s="136" t="n">
        <f aca="false">R159+1</f>
        <v>30</v>
      </c>
    </row>
    <row r="161" customFormat="false" ht="13" hidden="false" customHeight="false" outlineLevel="0" collapsed="false">
      <c r="A161" s="134" t="n">
        <f aca="false">A160+1</f>
        <v>914</v>
      </c>
      <c r="B161" s="135" t="n">
        <f aca="false">B160+1</f>
        <v>19</v>
      </c>
      <c r="C161" s="135" t="n">
        <f aca="false">C160+1</f>
        <v>20</v>
      </c>
      <c r="D161" s="135" t="n">
        <f aca="false">D160+1</f>
        <v>21</v>
      </c>
      <c r="E161" s="135" t="n">
        <f aca="false">E160+1</f>
        <v>22</v>
      </c>
      <c r="F161" s="135" t="n">
        <f aca="false">F160+1</f>
        <v>22</v>
      </c>
      <c r="G161" s="135" t="n">
        <f aca="false">G160+1</f>
        <v>23</v>
      </c>
      <c r="H161" s="135" t="n">
        <f aca="false">H160+1</f>
        <v>23</v>
      </c>
      <c r="I161" s="135" t="n">
        <f aca="false">I160+1</f>
        <v>23</v>
      </c>
      <c r="J161" s="99" t="n">
        <f aca="false">J160+1</f>
        <v>24</v>
      </c>
      <c r="K161" s="99" t="n">
        <f aca="false">K160+1</f>
        <v>24</v>
      </c>
      <c r="L161" s="99" t="n">
        <f aca="false">L160+1</f>
        <v>25</v>
      </c>
      <c r="M161" s="99" t="n">
        <f aca="false">M160+1</f>
        <v>26</v>
      </c>
      <c r="N161" s="99" t="n">
        <f aca="false">N160+1</f>
        <v>27</v>
      </c>
      <c r="O161" s="99" t="n">
        <f aca="false">O160+1</f>
        <v>28</v>
      </c>
      <c r="P161" s="99" t="n">
        <f aca="false">P160+1</f>
        <v>29</v>
      </c>
      <c r="Q161" s="99" t="n">
        <f aca="false">Q160+1</f>
        <v>30</v>
      </c>
      <c r="R161" s="136" t="n">
        <f aca="false">R160+1</f>
        <v>31</v>
      </c>
    </row>
    <row r="162" customFormat="false" ht="13" hidden="false" customHeight="false" outlineLevel="0" collapsed="false">
      <c r="A162" s="134" t="n">
        <f aca="false">A161+1</f>
        <v>915</v>
      </c>
      <c r="B162" s="135" t="n">
        <f aca="false">B161+1</f>
        <v>20</v>
      </c>
      <c r="C162" s="135" t="n">
        <f aca="false">C161+1</f>
        <v>21</v>
      </c>
      <c r="D162" s="135" t="n">
        <f aca="false">D161+1</f>
        <v>22</v>
      </c>
      <c r="E162" s="135" t="n">
        <f aca="false">E161+1</f>
        <v>23</v>
      </c>
      <c r="F162" s="135" t="n">
        <f aca="false">F161+1</f>
        <v>23</v>
      </c>
      <c r="G162" s="135" t="n">
        <f aca="false">G161+1</f>
        <v>24</v>
      </c>
      <c r="H162" s="135" t="n">
        <f aca="false">H161+1</f>
        <v>24</v>
      </c>
      <c r="I162" s="135" t="n">
        <f aca="false">I161+1</f>
        <v>24</v>
      </c>
      <c r="J162" s="99" t="n">
        <f aca="false">J161+1</f>
        <v>25</v>
      </c>
      <c r="K162" s="99" t="n">
        <f aca="false">K161+1</f>
        <v>25</v>
      </c>
      <c r="L162" s="99" t="n">
        <f aca="false">L161+1</f>
        <v>26</v>
      </c>
      <c r="M162" s="99" t="n">
        <f aca="false">M161+1</f>
        <v>27</v>
      </c>
      <c r="N162" s="99" t="n">
        <f aca="false">N161+1</f>
        <v>28</v>
      </c>
      <c r="O162" s="99" t="n">
        <f aca="false">O161+1</f>
        <v>29</v>
      </c>
      <c r="P162" s="99" t="n">
        <f aca="false">P161+1</f>
        <v>30</v>
      </c>
      <c r="Q162" s="99" t="n">
        <f aca="false">Q161+1</f>
        <v>31</v>
      </c>
      <c r="R162" s="136" t="n">
        <f aca="false">R161+1</f>
        <v>32</v>
      </c>
    </row>
    <row r="163" customFormat="false" ht="13" hidden="false" customHeight="false" outlineLevel="0" collapsed="false">
      <c r="A163" s="137" t="n">
        <f aca="false">A162+1</f>
        <v>916</v>
      </c>
      <c r="B163" s="138" t="n">
        <f aca="false">B162+1</f>
        <v>21</v>
      </c>
      <c r="C163" s="138" t="n">
        <f aca="false">C162+1</f>
        <v>22</v>
      </c>
      <c r="D163" s="138" t="n">
        <f aca="false">D162+1</f>
        <v>23</v>
      </c>
      <c r="E163" s="138" t="n">
        <f aca="false">E162+1</f>
        <v>24</v>
      </c>
      <c r="F163" s="138" t="n">
        <f aca="false">F162+1</f>
        <v>24</v>
      </c>
      <c r="G163" s="138" t="n">
        <f aca="false">G162+1</f>
        <v>25</v>
      </c>
      <c r="H163" s="138" t="n">
        <f aca="false">H162+1</f>
        <v>25</v>
      </c>
      <c r="I163" s="138" t="n">
        <f aca="false">I162+1</f>
        <v>25</v>
      </c>
      <c r="J163" s="139" t="n">
        <f aca="false">J162+1</f>
        <v>26</v>
      </c>
      <c r="K163" s="139" t="n">
        <f aca="false">K162+1</f>
        <v>26</v>
      </c>
      <c r="L163" s="139" t="n">
        <f aca="false">L162+1</f>
        <v>27</v>
      </c>
      <c r="M163" s="139" t="n">
        <f aca="false">M162+1</f>
        <v>28</v>
      </c>
      <c r="N163" s="139" t="n">
        <f aca="false">N162+1</f>
        <v>29</v>
      </c>
      <c r="O163" s="139" t="n">
        <f aca="false">O162+1</f>
        <v>30</v>
      </c>
      <c r="P163" s="139" t="n">
        <f aca="false">P162+1</f>
        <v>31</v>
      </c>
      <c r="Q163" s="139" t="n">
        <f aca="false">Q162+1</f>
        <v>32</v>
      </c>
      <c r="R163" s="140" t="n">
        <f aca="false">R162+1</f>
        <v>33</v>
      </c>
    </row>
    <row r="164" customFormat="false" ht="13" hidden="false" customHeight="false" outlineLevel="0" collapsed="false">
      <c r="A164" s="137" t="n">
        <f aca="false">A163+1</f>
        <v>917</v>
      </c>
      <c r="B164" s="138" t="n">
        <f aca="false">B163+1</f>
        <v>22</v>
      </c>
      <c r="C164" s="138" t="n">
        <f aca="false">C163+1</f>
        <v>23</v>
      </c>
      <c r="D164" s="138" t="n">
        <f aca="false">D163+1</f>
        <v>24</v>
      </c>
      <c r="E164" s="138" t="n">
        <f aca="false">E163+1</f>
        <v>25</v>
      </c>
      <c r="F164" s="138" t="n">
        <f aca="false">F163+1</f>
        <v>25</v>
      </c>
      <c r="G164" s="138" t="n">
        <f aca="false">G163+1</f>
        <v>26</v>
      </c>
      <c r="H164" s="138" t="n">
        <f aca="false">H163+1</f>
        <v>26</v>
      </c>
      <c r="I164" s="138" t="n">
        <f aca="false">I163+1</f>
        <v>26</v>
      </c>
      <c r="J164" s="139" t="n">
        <f aca="false">J163+1</f>
        <v>27</v>
      </c>
      <c r="K164" s="139" t="n">
        <f aca="false">K163+1</f>
        <v>27</v>
      </c>
      <c r="L164" s="139" t="n">
        <f aca="false">L163+1</f>
        <v>28</v>
      </c>
      <c r="M164" s="139" t="n">
        <f aca="false">M163+1</f>
        <v>29</v>
      </c>
      <c r="N164" s="139" t="n">
        <f aca="false">N163+1</f>
        <v>30</v>
      </c>
      <c r="O164" s="139" t="n">
        <f aca="false">O163+1</f>
        <v>31</v>
      </c>
      <c r="P164" s="139" t="n">
        <f aca="false">P163+1</f>
        <v>32</v>
      </c>
      <c r="Q164" s="139" t="n">
        <f aca="false">Q163+1</f>
        <v>33</v>
      </c>
      <c r="R164" s="140" t="n">
        <f aca="false">R163+1</f>
        <v>34</v>
      </c>
    </row>
    <row r="165" customFormat="false" ht="13" hidden="false" customHeight="false" outlineLevel="0" collapsed="false">
      <c r="A165" s="137" t="n">
        <f aca="false">A164+1</f>
        <v>918</v>
      </c>
      <c r="B165" s="138" t="n">
        <f aca="false">B164+1</f>
        <v>23</v>
      </c>
      <c r="C165" s="138" t="n">
        <f aca="false">C164+1</f>
        <v>24</v>
      </c>
      <c r="D165" s="138" t="n">
        <f aca="false">D164+1</f>
        <v>25</v>
      </c>
      <c r="E165" s="138" t="n">
        <f aca="false">E164+1</f>
        <v>26</v>
      </c>
      <c r="F165" s="138" t="n">
        <f aca="false">F164+1</f>
        <v>26</v>
      </c>
      <c r="G165" s="138" t="n">
        <f aca="false">G164+1</f>
        <v>27</v>
      </c>
      <c r="H165" s="138" t="n">
        <f aca="false">H164+1</f>
        <v>27</v>
      </c>
      <c r="I165" s="138" t="n">
        <f aca="false">I164+1</f>
        <v>27</v>
      </c>
      <c r="J165" s="139" t="n">
        <f aca="false">J164+1</f>
        <v>28</v>
      </c>
      <c r="K165" s="139" t="n">
        <f aca="false">K164+1</f>
        <v>28</v>
      </c>
      <c r="L165" s="139" t="n">
        <f aca="false">L164+1</f>
        <v>29</v>
      </c>
      <c r="M165" s="139" t="n">
        <f aca="false">M164+1</f>
        <v>30</v>
      </c>
      <c r="N165" s="139" t="n">
        <f aca="false">N164+1</f>
        <v>31</v>
      </c>
      <c r="O165" s="139" t="n">
        <f aca="false">O164+1</f>
        <v>32</v>
      </c>
      <c r="P165" s="139" t="n">
        <f aca="false">P164+1</f>
        <v>33</v>
      </c>
      <c r="Q165" s="139" t="n">
        <f aca="false">Q164+1</f>
        <v>34</v>
      </c>
      <c r="R165" s="140" t="n">
        <f aca="false">R164+1</f>
        <v>35</v>
      </c>
    </row>
    <row r="166" customFormat="false" ht="13" hidden="false" customHeight="false" outlineLevel="0" collapsed="false">
      <c r="A166" s="137" t="n">
        <f aca="false">A165+1</f>
        <v>919</v>
      </c>
      <c r="B166" s="138" t="n">
        <f aca="false">B165+1</f>
        <v>24</v>
      </c>
      <c r="C166" s="138" t="n">
        <f aca="false">C165+1</f>
        <v>25</v>
      </c>
      <c r="D166" s="138" t="n">
        <f aca="false">D165+1</f>
        <v>26</v>
      </c>
      <c r="E166" s="138" t="n">
        <f aca="false">E165+1</f>
        <v>27</v>
      </c>
      <c r="F166" s="138" t="n">
        <f aca="false">F165+1</f>
        <v>27</v>
      </c>
      <c r="G166" s="138" t="n">
        <f aca="false">G165+1</f>
        <v>28</v>
      </c>
      <c r="H166" s="138" t="n">
        <f aca="false">H165+1</f>
        <v>28</v>
      </c>
      <c r="I166" s="138" t="n">
        <f aca="false">I165+1</f>
        <v>28</v>
      </c>
      <c r="J166" s="139" t="n">
        <f aca="false">J165+1</f>
        <v>29</v>
      </c>
      <c r="K166" s="139" t="n">
        <f aca="false">K165+1</f>
        <v>29</v>
      </c>
      <c r="L166" s="139" t="n">
        <f aca="false">L165+1</f>
        <v>30</v>
      </c>
      <c r="M166" s="139" t="n">
        <f aca="false">M165+1</f>
        <v>31</v>
      </c>
      <c r="N166" s="139" t="n">
        <f aca="false">N165+1</f>
        <v>32</v>
      </c>
      <c r="O166" s="139" t="n">
        <f aca="false">O165+1</f>
        <v>33</v>
      </c>
      <c r="P166" s="139" t="n">
        <f aca="false">P165+1</f>
        <v>34</v>
      </c>
      <c r="Q166" s="139" t="n">
        <f aca="false">Q165+1</f>
        <v>35</v>
      </c>
      <c r="R166" s="140" t="n">
        <f aca="false">R165+1</f>
        <v>36</v>
      </c>
    </row>
    <row r="167" customFormat="false" ht="13.5" hidden="false" customHeight="false" outlineLevel="0" collapsed="false">
      <c r="A167" s="141" t="n">
        <f aca="false">A166+1</f>
        <v>920</v>
      </c>
      <c r="B167" s="142" t="n">
        <f aca="false">B166+1</f>
        <v>25</v>
      </c>
      <c r="C167" s="142" t="n">
        <f aca="false">C166+1</f>
        <v>26</v>
      </c>
      <c r="D167" s="142" t="n">
        <f aca="false">D166+1</f>
        <v>27</v>
      </c>
      <c r="E167" s="142" t="n">
        <f aca="false">E166+1</f>
        <v>28</v>
      </c>
      <c r="F167" s="142" t="n">
        <f aca="false">F166+1</f>
        <v>28</v>
      </c>
      <c r="G167" s="142" t="n">
        <f aca="false">G166+1</f>
        <v>29</v>
      </c>
      <c r="H167" s="142" t="n">
        <f aca="false">H166+1</f>
        <v>29</v>
      </c>
      <c r="I167" s="142" t="n">
        <f aca="false">I166+1</f>
        <v>29</v>
      </c>
      <c r="J167" s="143" t="n">
        <f aca="false">J166+1</f>
        <v>30</v>
      </c>
      <c r="K167" s="143" t="n">
        <f aca="false">K166+1</f>
        <v>30</v>
      </c>
      <c r="L167" s="143" t="n">
        <f aca="false">L166+1</f>
        <v>31</v>
      </c>
      <c r="M167" s="143" t="n">
        <f aca="false">M166+1</f>
        <v>32</v>
      </c>
      <c r="N167" s="143" t="n">
        <f aca="false">N166+1</f>
        <v>33</v>
      </c>
      <c r="O167" s="143" t="n">
        <f aca="false">O166+1</f>
        <v>34</v>
      </c>
      <c r="P167" s="143" t="n">
        <f aca="false">P166+1</f>
        <v>35</v>
      </c>
      <c r="Q167" s="143" t="n">
        <f aca="false">Q166+1</f>
        <v>36</v>
      </c>
      <c r="R167" s="144" t="n">
        <f aca="false">R166+1</f>
        <v>37</v>
      </c>
    </row>
    <row r="168" customFormat="false" ht="13" hidden="false" customHeight="false" outlineLevel="0" collapsed="false">
      <c r="A168" s="149" t="n">
        <v>1001</v>
      </c>
      <c r="B168" s="131" t="n">
        <v>11</v>
      </c>
      <c r="C168" s="131" t="n">
        <v>11</v>
      </c>
      <c r="D168" s="131" t="n">
        <v>12</v>
      </c>
      <c r="E168" s="131" t="n">
        <v>12</v>
      </c>
      <c r="F168" s="131" t="n">
        <v>13</v>
      </c>
      <c r="G168" s="131" t="n">
        <v>14</v>
      </c>
      <c r="H168" s="131" t="n">
        <v>15</v>
      </c>
      <c r="I168" s="131" t="n">
        <v>16</v>
      </c>
      <c r="J168" s="132" t="n">
        <v>17</v>
      </c>
      <c r="K168" s="132" t="n">
        <v>18</v>
      </c>
      <c r="L168" s="132" t="n">
        <v>19</v>
      </c>
      <c r="M168" s="132" t="n">
        <v>20</v>
      </c>
      <c r="N168" s="132" t="n">
        <v>21</v>
      </c>
      <c r="O168" s="132" t="n">
        <v>21</v>
      </c>
      <c r="P168" s="132" t="n">
        <v>21</v>
      </c>
      <c r="Q168" s="132" t="n">
        <v>21</v>
      </c>
      <c r="R168" s="133" t="n">
        <v>21</v>
      </c>
    </row>
    <row r="169" customFormat="false" ht="13" hidden="false" customHeight="false" outlineLevel="0" collapsed="false">
      <c r="A169" s="134" t="n">
        <f aca="false">A168+1</f>
        <v>1002</v>
      </c>
      <c r="B169" s="135" t="n">
        <f aca="false">B168+1</f>
        <v>12</v>
      </c>
      <c r="C169" s="135" t="n">
        <f aca="false">C168+1</f>
        <v>12</v>
      </c>
      <c r="D169" s="135" t="n">
        <f aca="false">D168+1</f>
        <v>13</v>
      </c>
      <c r="E169" s="135" t="n">
        <f aca="false">E168+1</f>
        <v>13</v>
      </c>
      <c r="F169" s="135" t="n">
        <f aca="false">F168+1</f>
        <v>14</v>
      </c>
      <c r="G169" s="135" t="n">
        <f aca="false">G168+1</f>
        <v>15</v>
      </c>
      <c r="H169" s="135" t="n">
        <f aca="false">H168+1</f>
        <v>16</v>
      </c>
      <c r="I169" s="135" t="n">
        <f aca="false">I168+1</f>
        <v>17</v>
      </c>
      <c r="J169" s="99" t="n">
        <f aca="false">J168+1</f>
        <v>18</v>
      </c>
      <c r="K169" s="99" t="n">
        <f aca="false">K168+1</f>
        <v>19</v>
      </c>
      <c r="L169" s="99" t="n">
        <f aca="false">L168+1</f>
        <v>20</v>
      </c>
      <c r="M169" s="99" t="n">
        <f aca="false">M168+1</f>
        <v>21</v>
      </c>
      <c r="N169" s="99" t="n">
        <f aca="false">N168+1</f>
        <v>22</v>
      </c>
      <c r="O169" s="99" t="n">
        <f aca="false">O168+1</f>
        <v>22</v>
      </c>
      <c r="P169" s="99" t="n">
        <f aca="false">P168+1</f>
        <v>22</v>
      </c>
      <c r="Q169" s="99" t="n">
        <f aca="false">Q168+1</f>
        <v>22</v>
      </c>
      <c r="R169" s="136" t="n">
        <f aca="false">R168+1</f>
        <v>22</v>
      </c>
    </row>
    <row r="170" customFormat="false" ht="13" hidden="false" customHeight="false" outlineLevel="0" collapsed="false">
      <c r="A170" s="134" t="n">
        <f aca="false">A169+1</f>
        <v>1003</v>
      </c>
      <c r="B170" s="135" t="n">
        <f aca="false">B169+1</f>
        <v>13</v>
      </c>
      <c r="C170" s="135" t="n">
        <f aca="false">C169+1</f>
        <v>13</v>
      </c>
      <c r="D170" s="135" t="n">
        <f aca="false">D169+1</f>
        <v>14</v>
      </c>
      <c r="E170" s="135" t="n">
        <f aca="false">E169+1</f>
        <v>14</v>
      </c>
      <c r="F170" s="135" t="n">
        <f aca="false">F169+1</f>
        <v>15</v>
      </c>
      <c r="G170" s="135" t="n">
        <f aca="false">G169+1</f>
        <v>16</v>
      </c>
      <c r="H170" s="135" t="n">
        <f aca="false">H169+1</f>
        <v>17</v>
      </c>
      <c r="I170" s="135" t="n">
        <f aca="false">I169+1</f>
        <v>18</v>
      </c>
      <c r="J170" s="99" t="n">
        <f aca="false">J169+1</f>
        <v>19</v>
      </c>
      <c r="K170" s="99" t="n">
        <f aca="false">K169+1</f>
        <v>20</v>
      </c>
      <c r="L170" s="99" t="n">
        <f aca="false">L169+1</f>
        <v>21</v>
      </c>
      <c r="M170" s="99" t="n">
        <f aca="false">M169+1</f>
        <v>22</v>
      </c>
      <c r="N170" s="99" t="n">
        <f aca="false">N169+1</f>
        <v>23</v>
      </c>
      <c r="O170" s="99" t="n">
        <f aca="false">O169+1</f>
        <v>23</v>
      </c>
      <c r="P170" s="99" t="n">
        <f aca="false">P169+1</f>
        <v>23</v>
      </c>
      <c r="Q170" s="99" t="n">
        <f aca="false">Q169+1</f>
        <v>23</v>
      </c>
      <c r="R170" s="136" t="n">
        <f aca="false">R169+1</f>
        <v>23</v>
      </c>
    </row>
    <row r="171" customFormat="false" ht="13" hidden="false" customHeight="false" outlineLevel="0" collapsed="false">
      <c r="A171" s="134" t="n">
        <f aca="false">A170+1</f>
        <v>1004</v>
      </c>
      <c r="B171" s="135" t="n">
        <f aca="false">B170+1</f>
        <v>14</v>
      </c>
      <c r="C171" s="135" t="n">
        <f aca="false">C170+1</f>
        <v>14</v>
      </c>
      <c r="D171" s="135" t="n">
        <f aca="false">D170+1</f>
        <v>15</v>
      </c>
      <c r="E171" s="135" t="n">
        <f aca="false">E170+1</f>
        <v>15</v>
      </c>
      <c r="F171" s="135" t="n">
        <f aca="false">F170+1</f>
        <v>16</v>
      </c>
      <c r="G171" s="135" t="n">
        <f aca="false">G170+1</f>
        <v>17</v>
      </c>
      <c r="H171" s="135" t="n">
        <f aca="false">H170+1</f>
        <v>18</v>
      </c>
      <c r="I171" s="135" t="n">
        <f aca="false">I170+1</f>
        <v>19</v>
      </c>
      <c r="J171" s="99" t="n">
        <f aca="false">J170+1</f>
        <v>20</v>
      </c>
      <c r="K171" s="99" t="n">
        <f aca="false">K170+1</f>
        <v>21</v>
      </c>
      <c r="L171" s="99" t="n">
        <f aca="false">L170+1</f>
        <v>22</v>
      </c>
      <c r="M171" s="99" t="n">
        <f aca="false">M170+1</f>
        <v>23</v>
      </c>
      <c r="N171" s="99" t="n">
        <f aca="false">N170+1</f>
        <v>24</v>
      </c>
      <c r="O171" s="99" t="n">
        <f aca="false">O170+1</f>
        <v>24</v>
      </c>
      <c r="P171" s="99" t="n">
        <f aca="false">P170+1</f>
        <v>24</v>
      </c>
      <c r="Q171" s="99" t="n">
        <f aca="false">Q170+1</f>
        <v>24</v>
      </c>
      <c r="R171" s="136" t="n">
        <f aca="false">R170+1</f>
        <v>24</v>
      </c>
    </row>
    <row r="172" customFormat="false" ht="13" hidden="false" customHeight="false" outlineLevel="0" collapsed="false">
      <c r="A172" s="134" t="n">
        <f aca="false">A171+1</f>
        <v>1005</v>
      </c>
      <c r="B172" s="135" t="n">
        <f aca="false">B171+1</f>
        <v>15</v>
      </c>
      <c r="C172" s="135" t="n">
        <f aca="false">C171+1</f>
        <v>15</v>
      </c>
      <c r="D172" s="135" t="n">
        <f aca="false">D171+1</f>
        <v>16</v>
      </c>
      <c r="E172" s="135" t="n">
        <f aca="false">E171+1</f>
        <v>16</v>
      </c>
      <c r="F172" s="135" t="n">
        <f aca="false">F171+1</f>
        <v>17</v>
      </c>
      <c r="G172" s="135" t="n">
        <f aca="false">G171+1</f>
        <v>18</v>
      </c>
      <c r="H172" s="135" t="n">
        <f aca="false">H171+1</f>
        <v>19</v>
      </c>
      <c r="I172" s="135" t="n">
        <f aca="false">I171+1</f>
        <v>20</v>
      </c>
      <c r="J172" s="99" t="n">
        <f aca="false">J171+1</f>
        <v>21</v>
      </c>
      <c r="K172" s="99" t="n">
        <f aca="false">K171+1</f>
        <v>22</v>
      </c>
      <c r="L172" s="99" t="n">
        <f aca="false">L171+1</f>
        <v>23</v>
      </c>
      <c r="M172" s="99" t="n">
        <f aca="false">M171+1</f>
        <v>24</v>
      </c>
      <c r="N172" s="99" t="n">
        <f aca="false">N171+1</f>
        <v>25</v>
      </c>
      <c r="O172" s="99" t="n">
        <f aca="false">O171+1</f>
        <v>25</v>
      </c>
      <c r="P172" s="99" t="n">
        <f aca="false">P171+1</f>
        <v>25</v>
      </c>
      <c r="Q172" s="99" t="n">
        <f aca="false">Q171+1</f>
        <v>25</v>
      </c>
      <c r="R172" s="136" t="n">
        <f aca="false">R171+1</f>
        <v>25</v>
      </c>
    </row>
    <row r="173" customFormat="false" ht="13" hidden="false" customHeight="false" outlineLevel="0" collapsed="false">
      <c r="A173" s="134" t="n">
        <f aca="false">A172+1</f>
        <v>1006</v>
      </c>
      <c r="B173" s="135" t="n">
        <f aca="false">B172+1</f>
        <v>16</v>
      </c>
      <c r="C173" s="135" t="n">
        <f aca="false">C172+1</f>
        <v>16</v>
      </c>
      <c r="D173" s="135" t="n">
        <f aca="false">D172+1</f>
        <v>17</v>
      </c>
      <c r="E173" s="135" t="n">
        <f aca="false">E172+1</f>
        <v>17</v>
      </c>
      <c r="F173" s="135" t="n">
        <f aca="false">F172+1</f>
        <v>18</v>
      </c>
      <c r="G173" s="135" t="n">
        <f aca="false">G172+1</f>
        <v>19</v>
      </c>
      <c r="H173" s="135" t="n">
        <f aca="false">H172+1</f>
        <v>20</v>
      </c>
      <c r="I173" s="135" t="n">
        <f aca="false">I172+1</f>
        <v>21</v>
      </c>
      <c r="J173" s="99" t="n">
        <f aca="false">J172+1</f>
        <v>22</v>
      </c>
      <c r="K173" s="99" t="n">
        <f aca="false">K172+1</f>
        <v>23</v>
      </c>
      <c r="L173" s="99" t="n">
        <f aca="false">L172+1</f>
        <v>24</v>
      </c>
      <c r="M173" s="99" t="n">
        <f aca="false">M172+1</f>
        <v>25</v>
      </c>
      <c r="N173" s="99" t="n">
        <f aca="false">N172+1</f>
        <v>26</v>
      </c>
      <c r="O173" s="99" t="n">
        <f aca="false">O172+1</f>
        <v>26</v>
      </c>
      <c r="P173" s="99" t="n">
        <f aca="false">P172+1</f>
        <v>26</v>
      </c>
      <c r="Q173" s="99" t="n">
        <f aca="false">Q172+1</f>
        <v>26</v>
      </c>
      <c r="R173" s="136" t="n">
        <f aca="false">R172+1</f>
        <v>26</v>
      </c>
    </row>
    <row r="174" customFormat="false" ht="13" hidden="false" customHeight="false" outlineLevel="0" collapsed="false">
      <c r="A174" s="134" t="n">
        <f aca="false">A173+1</f>
        <v>1007</v>
      </c>
      <c r="B174" s="135" t="n">
        <f aca="false">B173+1</f>
        <v>17</v>
      </c>
      <c r="C174" s="135" t="n">
        <f aca="false">C173+1</f>
        <v>17</v>
      </c>
      <c r="D174" s="135" t="n">
        <f aca="false">D173+1</f>
        <v>18</v>
      </c>
      <c r="E174" s="135" t="n">
        <f aca="false">E173+1</f>
        <v>18</v>
      </c>
      <c r="F174" s="135" t="n">
        <f aca="false">F173+1</f>
        <v>19</v>
      </c>
      <c r="G174" s="135" t="n">
        <f aca="false">G173+1</f>
        <v>20</v>
      </c>
      <c r="H174" s="135" t="n">
        <f aca="false">H173+1</f>
        <v>21</v>
      </c>
      <c r="I174" s="135" t="n">
        <f aca="false">I173+1</f>
        <v>22</v>
      </c>
      <c r="J174" s="99" t="n">
        <f aca="false">J173+1</f>
        <v>23</v>
      </c>
      <c r="K174" s="99" t="n">
        <f aca="false">K173+1</f>
        <v>24</v>
      </c>
      <c r="L174" s="99" t="n">
        <f aca="false">L173+1</f>
        <v>25</v>
      </c>
      <c r="M174" s="99" t="n">
        <f aca="false">M173+1</f>
        <v>26</v>
      </c>
      <c r="N174" s="99" t="n">
        <f aca="false">N173+1</f>
        <v>27</v>
      </c>
      <c r="O174" s="99" t="n">
        <f aca="false">O173+1</f>
        <v>27</v>
      </c>
      <c r="P174" s="99" t="n">
        <f aca="false">P173+1</f>
        <v>27</v>
      </c>
      <c r="Q174" s="99" t="n">
        <f aca="false">Q173+1</f>
        <v>27</v>
      </c>
      <c r="R174" s="136" t="n">
        <f aca="false">R173+1</f>
        <v>27</v>
      </c>
    </row>
    <row r="175" customFormat="false" ht="13" hidden="false" customHeight="false" outlineLevel="0" collapsed="false">
      <c r="A175" s="134" t="n">
        <f aca="false">A174+1</f>
        <v>1008</v>
      </c>
      <c r="B175" s="135" t="n">
        <f aca="false">B174+1</f>
        <v>18</v>
      </c>
      <c r="C175" s="135" t="n">
        <f aca="false">C174+1</f>
        <v>18</v>
      </c>
      <c r="D175" s="135" t="n">
        <f aca="false">D174+1</f>
        <v>19</v>
      </c>
      <c r="E175" s="135" t="n">
        <f aca="false">E174+1</f>
        <v>19</v>
      </c>
      <c r="F175" s="135" t="n">
        <f aca="false">F174+1</f>
        <v>20</v>
      </c>
      <c r="G175" s="135" t="n">
        <f aca="false">G174+1</f>
        <v>21</v>
      </c>
      <c r="H175" s="135" t="n">
        <f aca="false">H174+1</f>
        <v>22</v>
      </c>
      <c r="I175" s="135" t="n">
        <f aca="false">I174+1</f>
        <v>23</v>
      </c>
      <c r="J175" s="99" t="n">
        <f aca="false">J174+1</f>
        <v>24</v>
      </c>
      <c r="K175" s="99" t="n">
        <f aca="false">K174+1</f>
        <v>25</v>
      </c>
      <c r="L175" s="99" t="n">
        <f aca="false">L174+1</f>
        <v>26</v>
      </c>
      <c r="M175" s="99" t="n">
        <f aca="false">M174+1</f>
        <v>27</v>
      </c>
      <c r="N175" s="99" t="n">
        <f aca="false">N174+1</f>
        <v>28</v>
      </c>
      <c r="O175" s="99" t="n">
        <f aca="false">O174+1</f>
        <v>28</v>
      </c>
      <c r="P175" s="99" t="n">
        <f aca="false">P174+1</f>
        <v>28</v>
      </c>
      <c r="Q175" s="99" t="n">
        <f aca="false">Q174+1</f>
        <v>28</v>
      </c>
      <c r="R175" s="136" t="n">
        <f aca="false">R174+1</f>
        <v>28</v>
      </c>
    </row>
    <row r="176" customFormat="false" ht="13" hidden="false" customHeight="false" outlineLevel="0" collapsed="false">
      <c r="A176" s="134" t="n">
        <f aca="false">A175+1</f>
        <v>1009</v>
      </c>
      <c r="B176" s="135" t="n">
        <f aca="false">B175+1</f>
        <v>19</v>
      </c>
      <c r="C176" s="135" t="n">
        <f aca="false">C175+1</f>
        <v>19</v>
      </c>
      <c r="D176" s="135" t="n">
        <f aca="false">D175+1</f>
        <v>20</v>
      </c>
      <c r="E176" s="135" t="n">
        <f aca="false">E175+1</f>
        <v>20</v>
      </c>
      <c r="F176" s="135" t="n">
        <f aca="false">F175+1</f>
        <v>21</v>
      </c>
      <c r="G176" s="135" t="n">
        <f aca="false">G175+1</f>
        <v>22</v>
      </c>
      <c r="H176" s="135" t="n">
        <f aca="false">H175+1</f>
        <v>23</v>
      </c>
      <c r="I176" s="135" t="n">
        <f aca="false">I175+1</f>
        <v>24</v>
      </c>
      <c r="J176" s="99" t="n">
        <f aca="false">J175+1</f>
        <v>25</v>
      </c>
      <c r="K176" s="99" t="n">
        <f aca="false">K175+1</f>
        <v>26</v>
      </c>
      <c r="L176" s="99" t="n">
        <f aca="false">L175+1</f>
        <v>27</v>
      </c>
      <c r="M176" s="99" t="n">
        <f aca="false">M175+1</f>
        <v>28</v>
      </c>
      <c r="N176" s="99" t="n">
        <f aca="false">N175+1</f>
        <v>29</v>
      </c>
      <c r="O176" s="99" t="n">
        <f aca="false">O175+1</f>
        <v>29</v>
      </c>
      <c r="P176" s="99" t="n">
        <f aca="false">P175+1</f>
        <v>29</v>
      </c>
      <c r="Q176" s="99" t="n">
        <f aca="false">Q175+1</f>
        <v>29</v>
      </c>
      <c r="R176" s="136" t="n">
        <f aca="false">R175+1</f>
        <v>29</v>
      </c>
    </row>
    <row r="177" customFormat="false" ht="13" hidden="false" customHeight="false" outlineLevel="0" collapsed="false">
      <c r="A177" s="134" t="n">
        <f aca="false">A176+1</f>
        <v>1010</v>
      </c>
      <c r="B177" s="135" t="n">
        <f aca="false">B176+1</f>
        <v>20</v>
      </c>
      <c r="C177" s="135" t="n">
        <f aca="false">C176+1</f>
        <v>20</v>
      </c>
      <c r="D177" s="135" t="n">
        <f aca="false">D176+1</f>
        <v>21</v>
      </c>
      <c r="E177" s="135" t="n">
        <f aca="false">E176+1</f>
        <v>21</v>
      </c>
      <c r="F177" s="135" t="n">
        <f aca="false">F176+1</f>
        <v>22</v>
      </c>
      <c r="G177" s="135" t="n">
        <f aca="false">G176+1</f>
        <v>23</v>
      </c>
      <c r="H177" s="135" t="n">
        <f aca="false">H176+1</f>
        <v>24</v>
      </c>
      <c r="I177" s="135" t="n">
        <f aca="false">I176+1</f>
        <v>25</v>
      </c>
      <c r="J177" s="99" t="n">
        <f aca="false">J176+1</f>
        <v>26</v>
      </c>
      <c r="K177" s="99" t="n">
        <f aca="false">K176+1</f>
        <v>27</v>
      </c>
      <c r="L177" s="99" t="n">
        <f aca="false">L176+1</f>
        <v>28</v>
      </c>
      <c r="M177" s="99" t="n">
        <f aca="false">M176+1</f>
        <v>29</v>
      </c>
      <c r="N177" s="99" t="n">
        <f aca="false">N176+1</f>
        <v>30</v>
      </c>
      <c r="O177" s="99" t="n">
        <f aca="false">O176+1</f>
        <v>30</v>
      </c>
      <c r="P177" s="99" t="n">
        <f aca="false">P176+1</f>
        <v>30</v>
      </c>
      <c r="Q177" s="99" t="n">
        <f aca="false">Q176+1</f>
        <v>30</v>
      </c>
      <c r="R177" s="136" t="n">
        <f aca="false">R176+1</f>
        <v>30</v>
      </c>
    </row>
    <row r="178" customFormat="false" ht="13" hidden="false" customHeight="false" outlineLevel="0" collapsed="false">
      <c r="A178" s="134" t="n">
        <f aca="false">A177+1</f>
        <v>1011</v>
      </c>
      <c r="B178" s="135" t="n">
        <f aca="false">B177+1</f>
        <v>21</v>
      </c>
      <c r="C178" s="135" t="n">
        <f aca="false">C177+1</f>
        <v>21</v>
      </c>
      <c r="D178" s="135" t="n">
        <f aca="false">D177+1</f>
        <v>22</v>
      </c>
      <c r="E178" s="135" t="n">
        <f aca="false">E177+1</f>
        <v>22</v>
      </c>
      <c r="F178" s="135" t="n">
        <f aca="false">F177+1</f>
        <v>23</v>
      </c>
      <c r="G178" s="135" t="n">
        <f aca="false">G177+1</f>
        <v>24</v>
      </c>
      <c r="H178" s="135" t="n">
        <f aca="false">H177+1</f>
        <v>25</v>
      </c>
      <c r="I178" s="135" t="n">
        <f aca="false">I177+1</f>
        <v>26</v>
      </c>
      <c r="J178" s="99" t="n">
        <f aca="false">J177+1</f>
        <v>27</v>
      </c>
      <c r="K178" s="99" t="n">
        <f aca="false">K177+1</f>
        <v>28</v>
      </c>
      <c r="L178" s="99" t="n">
        <f aca="false">L177+1</f>
        <v>29</v>
      </c>
      <c r="M178" s="99" t="n">
        <f aca="false">M177+1</f>
        <v>30</v>
      </c>
      <c r="N178" s="99" t="n">
        <f aca="false">N177+1</f>
        <v>31</v>
      </c>
      <c r="O178" s="99" t="n">
        <f aca="false">O177+1</f>
        <v>31</v>
      </c>
      <c r="P178" s="99" t="n">
        <f aca="false">P177+1</f>
        <v>31</v>
      </c>
      <c r="Q178" s="99" t="n">
        <f aca="false">Q177+1</f>
        <v>31</v>
      </c>
      <c r="R178" s="136" t="n">
        <f aca="false">R177+1</f>
        <v>31</v>
      </c>
    </row>
    <row r="179" customFormat="false" ht="13" hidden="false" customHeight="false" outlineLevel="0" collapsed="false">
      <c r="A179" s="134" t="n">
        <f aca="false">A178+1</f>
        <v>1012</v>
      </c>
      <c r="B179" s="135" t="n">
        <f aca="false">B178+1</f>
        <v>22</v>
      </c>
      <c r="C179" s="135" t="n">
        <f aca="false">C178+1</f>
        <v>22</v>
      </c>
      <c r="D179" s="135" t="n">
        <f aca="false">D178+1</f>
        <v>23</v>
      </c>
      <c r="E179" s="135" t="n">
        <f aca="false">E178+1</f>
        <v>23</v>
      </c>
      <c r="F179" s="135" t="n">
        <f aca="false">F178+1</f>
        <v>24</v>
      </c>
      <c r="G179" s="135" t="n">
        <f aca="false">G178+1</f>
        <v>25</v>
      </c>
      <c r="H179" s="135" t="n">
        <f aca="false">H178+1</f>
        <v>26</v>
      </c>
      <c r="I179" s="135" t="n">
        <f aca="false">I178+1</f>
        <v>27</v>
      </c>
      <c r="J179" s="99" t="n">
        <f aca="false">J178+1</f>
        <v>28</v>
      </c>
      <c r="K179" s="99" t="n">
        <f aca="false">K178+1</f>
        <v>29</v>
      </c>
      <c r="L179" s="99" t="n">
        <f aca="false">L178+1</f>
        <v>30</v>
      </c>
      <c r="M179" s="99" t="n">
        <f aca="false">M178+1</f>
        <v>31</v>
      </c>
      <c r="N179" s="99" t="n">
        <f aca="false">N178+1</f>
        <v>32</v>
      </c>
      <c r="O179" s="99" t="n">
        <f aca="false">O178+1</f>
        <v>32</v>
      </c>
      <c r="P179" s="99" t="n">
        <f aca="false">P178+1</f>
        <v>32</v>
      </c>
      <c r="Q179" s="99" t="n">
        <f aca="false">Q178+1</f>
        <v>32</v>
      </c>
      <c r="R179" s="136" t="n">
        <f aca="false">R178+1</f>
        <v>32</v>
      </c>
    </row>
    <row r="180" customFormat="false" ht="13" hidden="false" customHeight="false" outlineLevel="0" collapsed="false">
      <c r="A180" s="134" t="n">
        <f aca="false">A179+1</f>
        <v>1013</v>
      </c>
      <c r="B180" s="135" t="n">
        <f aca="false">B179+1</f>
        <v>23</v>
      </c>
      <c r="C180" s="135" t="n">
        <f aca="false">C179+1</f>
        <v>23</v>
      </c>
      <c r="D180" s="135" t="n">
        <f aca="false">D179+1</f>
        <v>24</v>
      </c>
      <c r="E180" s="135" t="n">
        <f aca="false">E179+1</f>
        <v>24</v>
      </c>
      <c r="F180" s="135" t="n">
        <f aca="false">F179+1</f>
        <v>25</v>
      </c>
      <c r="G180" s="135" t="n">
        <f aca="false">G179+1</f>
        <v>26</v>
      </c>
      <c r="H180" s="135" t="n">
        <f aca="false">H179+1</f>
        <v>27</v>
      </c>
      <c r="I180" s="135" t="n">
        <f aca="false">I179+1</f>
        <v>28</v>
      </c>
      <c r="J180" s="99" t="n">
        <f aca="false">J179+1</f>
        <v>29</v>
      </c>
      <c r="K180" s="99" t="n">
        <f aca="false">K179+1</f>
        <v>30</v>
      </c>
      <c r="L180" s="99" t="n">
        <f aca="false">L179+1</f>
        <v>31</v>
      </c>
      <c r="M180" s="99" t="n">
        <f aca="false">M179+1</f>
        <v>32</v>
      </c>
      <c r="N180" s="99" t="n">
        <f aca="false">N179+1</f>
        <v>33</v>
      </c>
      <c r="O180" s="99" t="n">
        <f aca="false">O179+1</f>
        <v>33</v>
      </c>
      <c r="P180" s="99" t="n">
        <f aca="false">P179+1</f>
        <v>33</v>
      </c>
      <c r="Q180" s="99" t="n">
        <f aca="false">Q179+1</f>
        <v>33</v>
      </c>
      <c r="R180" s="136" t="n">
        <f aca="false">R179+1</f>
        <v>33</v>
      </c>
    </row>
    <row r="181" customFormat="false" ht="13" hidden="false" customHeight="false" outlineLevel="0" collapsed="false">
      <c r="A181" s="134" t="n">
        <f aca="false">A180+1</f>
        <v>1014</v>
      </c>
      <c r="B181" s="135" t="n">
        <f aca="false">B180+1</f>
        <v>24</v>
      </c>
      <c r="C181" s="135" t="n">
        <f aca="false">C180+1</f>
        <v>24</v>
      </c>
      <c r="D181" s="135" t="n">
        <f aca="false">D180+1</f>
        <v>25</v>
      </c>
      <c r="E181" s="135" t="n">
        <f aca="false">E180+1</f>
        <v>25</v>
      </c>
      <c r="F181" s="135" t="n">
        <f aca="false">F180+1</f>
        <v>26</v>
      </c>
      <c r="G181" s="135" t="n">
        <f aca="false">G180+1</f>
        <v>27</v>
      </c>
      <c r="H181" s="135" t="n">
        <f aca="false">H180+1</f>
        <v>28</v>
      </c>
      <c r="I181" s="135" t="n">
        <f aca="false">I180+1</f>
        <v>29</v>
      </c>
      <c r="J181" s="99" t="n">
        <f aca="false">J180+1</f>
        <v>30</v>
      </c>
      <c r="K181" s="99" t="n">
        <f aca="false">K180+1</f>
        <v>31</v>
      </c>
      <c r="L181" s="99" t="n">
        <f aca="false">L180+1</f>
        <v>32</v>
      </c>
      <c r="M181" s="99" t="n">
        <f aca="false">M180+1</f>
        <v>33</v>
      </c>
      <c r="N181" s="99" t="n">
        <f aca="false">N180+1</f>
        <v>34</v>
      </c>
      <c r="O181" s="99" t="n">
        <f aca="false">O180+1</f>
        <v>34</v>
      </c>
      <c r="P181" s="99" t="n">
        <f aca="false">P180+1</f>
        <v>34</v>
      </c>
      <c r="Q181" s="99" t="n">
        <f aca="false">Q180+1</f>
        <v>34</v>
      </c>
      <c r="R181" s="136" t="n">
        <f aca="false">R180+1</f>
        <v>34</v>
      </c>
    </row>
    <row r="182" customFormat="false" ht="13" hidden="false" customHeight="false" outlineLevel="0" collapsed="false">
      <c r="A182" s="134" t="n">
        <f aca="false">A181+1</f>
        <v>1015</v>
      </c>
      <c r="B182" s="135" t="n">
        <f aca="false">B181+1</f>
        <v>25</v>
      </c>
      <c r="C182" s="135" t="n">
        <f aca="false">C181+1</f>
        <v>25</v>
      </c>
      <c r="D182" s="135" t="n">
        <f aca="false">D181+1</f>
        <v>26</v>
      </c>
      <c r="E182" s="135" t="n">
        <f aca="false">E181+1</f>
        <v>26</v>
      </c>
      <c r="F182" s="135" t="n">
        <f aca="false">F181+1</f>
        <v>27</v>
      </c>
      <c r="G182" s="135" t="n">
        <f aca="false">G181+1</f>
        <v>28</v>
      </c>
      <c r="H182" s="135" t="n">
        <f aca="false">H181+1</f>
        <v>29</v>
      </c>
      <c r="I182" s="135" t="n">
        <f aca="false">I181+1</f>
        <v>30</v>
      </c>
      <c r="J182" s="99" t="n">
        <f aca="false">J181+1</f>
        <v>31</v>
      </c>
      <c r="K182" s="99" t="n">
        <f aca="false">K181+1</f>
        <v>32</v>
      </c>
      <c r="L182" s="99" t="n">
        <f aca="false">L181+1</f>
        <v>33</v>
      </c>
      <c r="M182" s="99" t="n">
        <f aca="false">M181+1</f>
        <v>34</v>
      </c>
      <c r="N182" s="99" t="n">
        <f aca="false">N181+1</f>
        <v>35</v>
      </c>
      <c r="O182" s="99" t="n">
        <f aca="false">O181+1</f>
        <v>35</v>
      </c>
      <c r="P182" s="99" t="n">
        <f aca="false">P181+1</f>
        <v>35</v>
      </c>
      <c r="Q182" s="99" t="n">
        <f aca="false">Q181+1</f>
        <v>35</v>
      </c>
      <c r="R182" s="136" t="n">
        <f aca="false">R181+1</f>
        <v>35</v>
      </c>
    </row>
    <row r="183" customFormat="false" ht="13" hidden="false" customHeight="false" outlineLevel="0" collapsed="false">
      <c r="A183" s="137" t="n">
        <f aca="false">A182+1</f>
        <v>1016</v>
      </c>
      <c r="B183" s="138" t="n">
        <f aca="false">B182+1</f>
        <v>26</v>
      </c>
      <c r="C183" s="138" t="n">
        <f aca="false">C182+1</f>
        <v>26</v>
      </c>
      <c r="D183" s="138" t="n">
        <f aca="false">D182+1</f>
        <v>27</v>
      </c>
      <c r="E183" s="138" t="n">
        <f aca="false">E182+1</f>
        <v>27</v>
      </c>
      <c r="F183" s="138" t="n">
        <f aca="false">F182+1</f>
        <v>28</v>
      </c>
      <c r="G183" s="138" t="n">
        <f aca="false">G182+1</f>
        <v>29</v>
      </c>
      <c r="H183" s="138" t="n">
        <f aca="false">H182+1</f>
        <v>30</v>
      </c>
      <c r="I183" s="138" t="n">
        <f aca="false">I182+1</f>
        <v>31</v>
      </c>
      <c r="J183" s="139" t="n">
        <f aca="false">J182+1</f>
        <v>32</v>
      </c>
      <c r="K183" s="139" t="n">
        <f aca="false">K182+1</f>
        <v>33</v>
      </c>
      <c r="L183" s="139" t="n">
        <f aca="false">L182+1</f>
        <v>34</v>
      </c>
      <c r="M183" s="139" t="n">
        <f aca="false">M182+1</f>
        <v>35</v>
      </c>
      <c r="N183" s="139" t="n">
        <f aca="false">N182+1</f>
        <v>36</v>
      </c>
      <c r="O183" s="139" t="n">
        <f aca="false">O182+1</f>
        <v>36</v>
      </c>
      <c r="P183" s="139" t="n">
        <f aca="false">P182+1</f>
        <v>36</v>
      </c>
      <c r="Q183" s="139" t="n">
        <f aca="false">Q182+1</f>
        <v>36</v>
      </c>
      <c r="R183" s="140" t="n">
        <f aca="false">R182+1</f>
        <v>36</v>
      </c>
    </row>
    <row r="184" customFormat="false" ht="13" hidden="false" customHeight="false" outlineLevel="0" collapsed="false">
      <c r="A184" s="137" t="n">
        <f aca="false">A183+1</f>
        <v>1017</v>
      </c>
      <c r="B184" s="138" t="n">
        <f aca="false">B183+1</f>
        <v>27</v>
      </c>
      <c r="C184" s="138" t="n">
        <f aca="false">C183+1</f>
        <v>27</v>
      </c>
      <c r="D184" s="138" t="n">
        <f aca="false">D183+1</f>
        <v>28</v>
      </c>
      <c r="E184" s="138" t="n">
        <f aca="false">E183+1</f>
        <v>28</v>
      </c>
      <c r="F184" s="138" t="n">
        <f aca="false">F183+1</f>
        <v>29</v>
      </c>
      <c r="G184" s="138" t="n">
        <f aca="false">G183+1</f>
        <v>30</v>
      </c>
      <c r="H184" s="138" t="n">
        <f aca="false">H183+1</f>
        <v>31</v>
      </c>
      <c r="I184" s="138" t="n">
        <f aca="false">I183+1</f>
        <v>32</v>
      </c>
      <c r="J184" s="139" t="n">
        <f aca="false">J183+1</f>
        <v>33</v>
      </c>
      <c r="K184" s="139" t="n">
        <f aca="false">K183+1</f>
        <v>34</v>
      </c>
      <c r="L184" s="139" t="n">
        <f aca="false">L183+1</f>
        <v>35</v>
      </c>
      <c r="M184" s="139" t="n">
        <f aca="false">M183+1</f>
        <v>36</v>
      </c>
      <c r="N184" s="139" t="n">
        <f aca="false">N183+1</f>
        <v>37</v>
      </c>
      <c r="O184" s="139" t="n">
        <f aca="false">O183+1</f>
        <v>37</v>
      </c>
      <c r="P184" s="139" t="n">
        <f aca="false">P183+1</f>
        <v>37</v>
      </c>
      <c r="Q184" s="139" t="n">
        <f aca="false">Q183+1</f>
        <v>37</v>
      </c>
      <c r="R184" s="140" t="n">
        <f aca="false">R183+1</f>
        <v>37</v>
      </c>
    </row>
    <row r="185" customFormat="false" ht="13" hidden="false" customHeight="false" outlineLevel="0" collapsed="false">
      <c r="A185" s="137" t="n">
        <f aca="false">A184+1</f>
        <v>1018</v>
      </c>
      <c r="B185" s="138" t="n">
        <f aca="false">B184+1</f>
        <v>28</v>
      </c>
      <c r="C185" s="138" t="n">
        <f aca="false">C184+1</f>
        <v>28</v>
      </c>
      <c r="D185" s="138" t="n">
        <f aca="false">D184+1</f>
        <v>29</v>
      </c>
      <c r="E185" s="138" t="n">
        <f aca="false">E184+1</f>
        <v>29</v>
      </c>
      <c r="F185" s="138" t="n">
        <f aca="false">F184+1</f>
        <v>30</v>
      </c>
      <c r="G185" s="138" t="n">
        <f aca="false">G184+1</f>
        <v>31</v>
      </c>
      <c r="H185" s="138" t="n">
        <f aca="false">H184+1</f>
        <v>32</v>
      </c>
      <c r="I185" s="138" t="n">
        <f aca="false">I184+1</f>
        <v>33</v>
      </c>
      <c r="J185" s="139" t="n">
        <f aca="false">J184+1</f>
        <v>34</v>
      </c>
      <c r="K185" s="139" t="n">
        <f aca="false">K184+1</f>
        <v>35</v>
      </c>
      <c r="L185" s="139" t="n">
        <f aca="false">L184+1</f>
        <v>36</v>
      </c>
      <c r="M185" s="139" t="n">
        <f aca="false">M184+1</f>
        <v>37</v>
      </c>
      <c r="N185" s="139" t="n">
        <f aca="false">N184+1</f>
        <v>38</v>
      </c>
      <c r="O185" s="139" t="n">
        <f aca="false">O184+1</f>
        <v>38</v>
      </c>
      <c r="P185" s="139" t="n">
        <f aca="false">P184+1</f>
        <v>38</v>
      </c>
      <c r="Q185" s="139" t="n">
        <f aca="false">Q184+1</f>
        <v>38</v>
      </c>
      <c r="R185" s="140" t="n">
        <f aca="false">R184+1</f>
        <v>38</v>
      </c>
    </row>
    <row r="186" customFormat="false" ht="13" hidden="false" customHeight="false" outlineLevel="0" collapsed="false">
      <c r="A186" s="137" t="n">
        <f aca="false">A185+1</f>
        <v>1019</v>
      </c>
      <c r="B186" s="138" t="n">
        <f aca="false">B185+1</f>
        <v>29</v>
      </c>
      <c r="C186" s="138" t="n">
        <f aca="false">C185+1</f>
        <v>29</v>
      </c>
      <c r="D186" s="138" t="n">
        <f aca="false">D185+1</f>
        <v>30</v>
      </c>
      <c r="E186" s="138" t="n">
        <f aca="false">E185+1</f>
        <v>30</v>
      </c>
      <c r="F186" s="138" t="n">
        <f aca="false">F185+1</f>
        <v>31</v>
      </c>
      <c r="G186" s="138" t="n">
        <f aca="false">G185+1</f>
        <v>32</v>
      </c>
      <c r="H186" s="138" t="n">
        <f aca="false">H185+1</f>
        <v>33</v>
      </c>
      <c r="I186" s="138" t="n">
        <f aca="false">I185+1</f>
        <v>34</v>
      </c>
      <c r="J186" s="139" t="n">
        <f aca="false">J185+1</f>
        <v>35</v>
      </c>
      <c r="K186" s="139" t="n">
        <f aca="false">K185+1</f>
        <v>36</v>
      </c>
      <c r="L186" s="139" t="n">
        <f aca="false">L185+1</f>
        <v>37</v>
      </c>
      <c r="M186" s="139" t="n">
        <f aca="false">M185+1</f>
        <v>38</v>
      </c>
      <c r="N186" s="139" t="n">
        <f aca="false">N185+1</f>
        <v>39</v>
      </c>
      <c r="O186" s="139" t="n">
        <f aca="false">O185+1</f>
        <v>39</v>
      </c>
      <c r="P186" s="139" t="n">
        <f aca="false">P185+1</f>
        <v>39</v>
      </c>
      <c r="Q186" s="139" t="n">
        <f aca="false">Q185+1</f>
        <v>39</v>
      </c>
      <c r="R186" s="140" t="n">
        <f aca="false">R185+1</f>
        <v>39</v>
      </c>
    </row>
    <row r="187" customFormat="false" ht="13.5" hidden="false" customHeight="false" outlineLevel="0" collapsed="false">
      <c r="A187" s="141" t="n">
        <f aca="false">A186+1</f>
        <v>1020</v>
      </c>
      <c r="B187" s="142" t="n">
        <f aca="false">B186+1</f>
        <v>30</v>
      </c>
      <c r="C187" s="142" t="n">
        <f aca="false">C186+1</f>
        <v>30</v>
      </c>
      <c r="D187" s="142" t="n">
        <f aca="false">D186+1</f>
        <v>31</v>
      </c>
      <c r="E187" s="142" t="n">
        <f aca="false">E186+1</f>
        <v>31</v>
      </c>
      <c r="F187" s="142" t="n">
        <f aca="false">F186+1</f>
        <v>32</v>
      </c>
      <c r="G187" s="142" t="n">
        <f aca="false">G186+1</f>
        <v>33</v>
      </c>
      <c r="H187" s="142" t="n">
        <f aca="false">H186+1</f>
        <v>34</v>
      </c>
      <c r="I187" s="142" t="n">
        <f aca="false">I186+1</f>
        <v>35</v>
      </c>
      <c r="J187" s="143" t="n">
        <f aca="false">J186+1</f>
        <v>36</v>
      </c>
      <c r="K187" s="143" t="n">
        <f aca="false">K186+1</f>
        <v>37</v>
      </c>
      <c r="L187" s="143" t="n">
        <f aca="false">L186+1</f>
        <v>38</v>
      </c>
      <c r="M187" s="143" t="n">
        <f aca="false">M186+1</f>
        <v>39</v>
      </c>
      <c r="N187" s="143" t="n">
        <f aca="false">N186+1</f>
        <v>40</v>
      </c>
      <c r="O187" s="143" t="n">
        <f aca="false">O186+1</f>
        <v>40</v>
      </c>
      <c r="P187" s="143" t="n">
        <f aca="false">P186+1</f>
        <v>40</v>
      </c>
      <c r="Q187" s="143" t="n">
        <f aca="false">Q186+1</f>
        <v>40</v>
      </c>
      <c r="R187" s="144" t="n">
        <f aca="false">R186+1</f>
        <v>40</v>
      </c>
    </row>
    <row r="188" customFormat="false" ht="13" hidden="false" customHeight="false" outlineLevel="0" collapsed="false">
      <c r="A188" s="149" t="n">
        <v>1101</v>
      </c>
      <c r="B188" s="131" t="n">
        <v>11</v>
      </c>
      <c r="C188" s="131" t="n">
        <v>11</v>
      </c>
      <c r="D188" s="131" t="n">
        <v>11</v>
      </c>
      <c r="E188" s="131" t="n">
        <v>11</v>
      </c>
      <c r="F188" s="131" t="n">
        <v>12</v>
      </c>
      <c r="G188" s="131" t="n">
        <v>12</v>
      </c>
      <c r="H188" s="131" t="n">
        <v>12</v>
      </c>
      <c r="I188" s="131" t="n">
        <v>13</v>
      </c>
      <c r="J188" s="132" t="n">
        <v>13</v>
      </c>
      <c r="K188" s="132" t="n">
        <v>13</v>
      </c>
      <c r="L188" s="132" t="n">
        <v>14</v>
      </c>
      <c r="M188" s="132" t="n">
        <v>14</v>
      </c>
      <c r="N188" s="132" t="n">
        <v>15</v>
      </c>
      <c r="O188" s="132" t="n">
        <v>16</v>
      </c>
      <c r="P188" s="132" t="n">
        <v>17</v>
      </c>
      <c r="Q188" s="132" t="n">
        <v>18</v>
      </c>
      <c r="R188" s="133" t="n">
        <v>19</v>
      </c>
    </row>
    <row r="189" customFormat="false" ht="13" hidden="false" customHeight="false" outlineLevel="0" collapsed="false">
      <c r="A189" s="134" t="n">
        <f aca="false">A188+1</f>
        <v>1102</v>
      </c>
      <c r="B189" s="135" t="n">
        <f aca="false">B188+1</f>
        <v>12</v>
      </c>
      <c r="C189" s="135" t="n">
        <f aca="false">C188+1</f>
        <v>12</v>
      </c>
      <c r="D189" s="135" t="n">
        <f aca="false">D188+1</f>
        <v>12</v>
      </c>
      <c r="E189" s="135" t="n">
        <f aca="false">E188+1</f>
        <v>12</v>
      </c>
      <c r="F189" s="135" t="n">
        <f aca="false">F188+1</f>
        <v>13</v>
      </c>
      <c r="G189" s="135" t="n">
        <f aca="false">G188+1</f>
        <v>13</v>
      </c>
      <c r="H189" s="135" t="n">
        <f aca="false">H188+1</f>
        <v>13</v>
      </c>
      <c r="I189" s="135" t="n">
        <f aca="false">I188+1</f>
        <v>14</v>
      </c>
      <c r="J189" s="99" t="n">
        <f aca="false">J188+1</f>
        <v>14</v>
      </c>
      <c r="K189" s="99" t="n">
        <f aca="false">K188+1</f>
        <v>14</v>
      </c>
      <c r="L189" s="99" t="n">
        <f aca="false">L188+1</f>
        <v>15</v>
      </c>
      <c r="M189" s="99" t="n">
        <f aca="false">M188+1</f>
        <v>15</v>
      </c>
      <c r="N189" s="99" t="n">
        <f aca="false">N188+1</f>
        <v>16</v>
      </c>
      <c r="O189" s="99" t="n">
        <f aca="false">O188+1</f>
        <v>17</v>
      </c>
      <c r="P189" s="99" t="n">
        <f aca="false">P188+1</f>
        <v>18</v>
      </c>
      <c r="Q189" s="99" t="n">
        <f aca="false">Q188+1</f>
        <v>19</v>
      </c>
      <c r="R189" s="136" t="n">
        <f aca="false">R188+1</f>
        <v>20</v>
      </c>
    </row>
    <row r="190" customFormat="false" ht="13" hidden="false" customHeight="false" outlineLevel="0" collapsed="false">
      <c r="A190" s="134" t="n">
        <f aca="false">A189+1</f>
        <v>1103</v>
      </c>
      <c r="B190" s="135" t="n">
        <f aca="false">B189+1</f>
        <v>13</v>
      </c>
      <c r="C190" s="135" t="n">
        <f aca="false">C189+1</f>
        <v>13</v>
      </c>
      <c r="D190" s="135" t="n">
        <f aca="false">D189+1</f>
        <v>13</v>
      </c>
      <c r="E190" s="135" t="n">
        <f aca="false">E189+1</f>
        <v>13</v>
      </c>
      <c r="F190" s="135" t="n">
        <f aca="false">F189+1</f>
        <v>14</v>
      </c>
      <c r="G190" s="135" t="n">
        <f aca="false">G189+1</f>
        <v>14</v>
      </c>
      <c r="H190" s="135" t="n">
        <f aca="false">H189+1</f>
        <v>14</v>
      </c>
      <c r="I190" s="135" t="n">
        <f aca="false">I189+1</f>
        <v>15</v>
      </c>
      <c r="J190" s="99" t="n">
        <f aca="false">J189+1</f>
        <v>15</v>
      </c>
      <c r="K190" s="99" t="n">
        <f aca="false">K189+1</f>
        <v>15</v>
      </c>
      <c r="L190" s="99" t="n">
        <f aca="false">L189+1</f>
        <v>16</v>
      </c>
      <c r="M190" s="99" t="n">
        <f aca="false">M189+1</f>
        <v>16</v>
      </c>
      <c r="N190" s="99" t="n">
        <f aca="false">N189+1</f>
        <v>17</v>
      </c>
      <c r="O190" s="99" t="n">
        <f aca="false">O189+1</f>
        <v>18</v>
      </c>
      <c r="P190" s="99" t="n">
        <f aca="false">P189+1</f>
        <v>19</v>
      </c>
      <c r="Q190" s="99" t="n">
        <f aca="false">Q189+1</f>
        <v>20</v>
      </c>
      <c r="R190" s="136" t="n">
        <f aca="false">R189+1</f>
        <v>21</v>
      </c>
    </row>
    <row r="191" customFormat="false" ht="13" hidden="false" customHeight="false" outlineLevel="0" collapsed="false">
      <c r="A191" s="134" t="n">
        <f aca="false">A190+1</f>
        <v>1104</v>
      </c>
      <c r="B191" s="135" t="n">
        <f aca="false">B190+1</f>
        <v>14</v>
      </c>
      <c r="C191" s="135" t="n">
        <f aca="false">C190+1</f>
        <v>14</v>
      </c>
      <c r="D191" s="135" t="n">
        <f aca="false">D190+1</f>
        <v>14</v>
      </c>
      <c r="E191" s="135" t="n">
        <f aca="false">E190+1</f>
        <v>14</v>
      </c>
      <c r="F191" s="135" t="n">
        <f aca="false">F190+1</f>
        <v>15</v>
      </c>
      <c r="G191" s="135" t="n">
        <f aca="false">G190+1</f>
        <v>15</v>
      </c>
      <c r="H191" s="135" t="n">
        <f aca="false">H190+1</f>
        <v>15</v>
      </c>
      <c r="I191" s="135" t="n">
        <f aca="false">I190+1</f>
        <v>16</v>
      </c>
      <c r="J191" s="99" t="n">
        <f aca="false">J190+1</f>
        <v>16</v>
      </c>
      <c r="K191" s="99" t="n">
        <f aca="false">K190+1</f>
        <v>16</v>
      </c>
      <c r="L191" s="99" t="n">
        <f aca="false">L190+1</f>
        <v>17</v>
      </c>
      <c r="M191" s="99" t="n">
        <f aca="false">M190+1</f>
        <v>17</v>
      </c>
      <c r="N191" s="99" t="n">
        <f aca="false">N190+1</f>
        <v>18</v>
      </c>
      <c r="O191" s="99" t="n">
        <f aca="false">O190+1</f>
        <v>19</v>
      </c>
      <c r="P191" s="99" t="n">
        <f aca="false">P190+1</f>
        <v>20</v>
      </c>
      <c r="Q191" s="99" t="n">
        <f aca="false">Q190+1</f>
        <v>21</v>
      </c>
      <c r="R191" s="136" t="n">
        <f aca="false">R190+1</f>
        <v>22</v>
      </c>
    </row>
    <row r="192" customFormat="false" ht="13" hidden="false" customHeight="false" outlineLevel="0" collapsed="false">
      <c r="A192" s="134" t="n">
        <f aca="false">A191+1</f>
        <v>1105</v>
      </c>
      <c r="B192" s="135" t="n">
        <f aca="false">B191+1</f>
        <v>15</v>
      </c>
      <c r="C192" s="135" t="n">
        <f aca="false">C191+1</f>
        <v>15</v>
      </c>
      <c r="D192" s="135" t="n">
        <f aca="false">D191+1</f>
        <v>15</v>
      </c>
      <c r="E192" s="135" t="n">
        <f aca="false">E191+1</f>
        <v>15</v>
      </c>
      <c r="F192" s="135" t="n">
        <f aca="false">F191+1</f>
        <v>16</v>
      </c>
      <c r="G192" s="135" t="n">
        <f aca="false">G191+1</f>
        <v>16</v>
      </c>
      <c r="H192" s="135" t="n">
        <f aca="false">H191+1</f>
        <v>16</v>
      </c>
      <c r="I192" s="135" t="n">
        <f aca="false">I191+1</f>
        <v>17</v>
      </c>
      <c r="J192" s="99" t="n">
        <f aca="false">J191+1</f>
        <v>17</v>
      </c>
      <c r="K192" s="99" t="n">
        <f aca="false">K191+1</f>
        <v>17</v>
      </c>
      <c r="L192" s="99" t="n">
        <f aca="false">L191+1</f>
        <v>18</v>
      </c>
      <c r="M192" s="99" t="n">
        <f aca="false">M191+1</f>
        <v>18</v>
      </c>
      <c r="N192" s="99" t="n">
        <f aca="false">N191+1</f>
        <v>19</v>
      </c>
      <c r="O192" s="99" t="n">
        <f aca="false">O191+1</f>
        <v>20</v>
      </c>
      <c r="P192" s="99" t="n">
        <f aca="false">P191+1</f>
        <v>21</v>
      </c>
      <c r="Q192" s="99" t="n">
        <f aca="false">Q191+1</f>
        <v>22</v>
      </c>
      <c r="R192" s="136" t="n">
        <f aca="false">R191+1</f>
        <v>23</v>
      </c>
    </row>
    <row r="193" customFormat="false" ht="13" hidden="false" customHeight="false" outlineLevel="0" collapsed="false">
      <c r="A193" s="134" t="n">
        <f aca="false">A192+1</f>
        <v>1106</v>
      </c>
      <c r="B193" s="135" t="n">
        <f aca="false">B192+1</f>
        <v>16</v>
      </c>
      <c r="C193" s="135" t="n">
        <f aca="false">C192+1</f>
        <v>16</v>
      </c>
      <c r="D193" s="135" t="n">
        <f aca="false">D192+1</f>
        <v>16</v>
      </c>
      <c r="E193" s="135" t="n">
        <f aca="false">E192+1</f>
        <v>16</v>
      </c>
      <c r="F193" s="135" t="n">
        <f aca="false">F192+1</f>
        <v>17</v>
      </c>
      <c r="G193" s="135" t="n">
        <f aca="false">G192+1</f>
        <v>17</v>
      </c>
      <c r="H193" s="135" t="n">
        <f aca="false">H192+1</f>
        <v>17</v>
      </c>
      <c r="I193" s="135" t="n">
        <f aca="false">I192+1</f>
        <v>18</v>
      </c>
      <c r="J193" s="99" t="n">
        <f aca="false">J192+1</f>
        <v>18</v>
      </c>
      <c r="K193" s="99" t="n">
        <f aca="false">K192+1</f>
        <v>18</v>
      </c>
      <c r="L193" s="99" t="n">
        <f aca="false">L192+1</f>
        <v>19</v>
      </c>
      <c r="M193" s="99" t="n">
        <f aca="false">M192+1</f>
        <v>19</v>
      </c>
      <c r="N193" s="99" t="n">
        <f aca="false">N192+1</f>
        <v>20</v>
      </c>
      <c r="O193" s="99" t="n">
        <f aca="false">O192+1</f>
        <v>21</v>
      </c>
      <c r="P193" s="99" t="n">
        <f aca="false">P192+1</f>
        <v>22</v>
      </c>
      <c r="Q193" s="99" t="n">
        <f aca="false">Q192+1</f>
        <v>23</v>
      </c>
      <c r="R193" s="136" t="n">
        <f aca="false">R192+1</f>
        <v>24</v>
      </c>
    </row>
    <row r="194" customFormat="false" ht="13" hidden="false" customHeight="false" outlineLevel="0" collapsed="false">
      <c r="A194" s="134" t="n">
        <f aca="false">A193+1</f>
        <v>1107</v>
      </c>
      <c r="B194" s="135" t="n">
        <f aca="false">B193+1</f>
        <v>17</v>
      </c>
      <c r="C194" s="135" t="n">
        <f aca="false">C193+1</f>
        <v>17</v>
      </c>
      <c r="D194" s="135" t="n">
        <f aca="false">D193+1</f>
        <v>17</v>
      </c>
      <c r="E194" s="135" t="n">
        <f aca="false">E193+1</f>
        <v>17</v>
      </c>
      <c r="F194" s="135" t="n">
        <f aca="false">F193+1</f>
        <v>18</v>
      </c>
      <c r="G194" s="135" t="n">
        <f aca="false">G193+1</f>
        <v>18</v>
      </c>
      <c r="H194" s="135" t="n">
        <f aca="false">H193+1</f>
        <v>18</v>
      </c>
      <c r="I194" s="135" t="n">
        <f aca="false">I193+1</f>
        <v>19</v>
      </c>
      <c r="J194" s="99" t="n">
        <f aca="false">J193+1</f>
        <v>19</v>
      </c>
      <c r="K194" s="99" t="n">
        <f aca="false">K193+1</f>
        <v>19</v>
      </c>
      <c r="L194" s="99" t="n">
        <f aca="false">L193+1</f>
        <v>20</v>
      </c>
      <c r="M194" s="99" t="n">
        <f aca="false">M193+1</f>
        <v>20</v>
      </c>
      <c r="N194" s="99" t="n">
        <f aca="false">N193+1</f>
        <v>21</v>
      </c>
      <c r="O194" s="99" t="n">
        <f aca="false">O193+1</f>
        <v>22</v>
      </c>
      <c r="P194" s="99" t="n">
        <f aca="false">P193+1</f>
        <v>23</v>
      </c>
      <c r="Q194" s="99" t="n">
        <f aca="false">Q193+1</f>
        <v>24</v>
      </c>
      <c r="R194" s="136" t="n">
        <f aca="false">R193+1</f>
        <v>25</v>
      </c>
    </row>
    <row r="195" customFormat="false" ht="13" hidden="false" customHeight="false" outlineLevel="0" collapsed="false">
      <c r="A195" s="134" t="n">
        <f aca="false">A194+1</f>
        <v>1108</v>
      </c>
      <c r="B195" s="135" t="n">
        <f aca="false">B194+1</f>
        <v>18</v>
      </c>
      <c r="C195" s="135" t="n">
        <f aca="false">C194+1</f>
        <v>18</v>
      </c>
      <c r="D195" s="135" t="n">
        <f aca="false">D194+1</f>
        <v>18</v>
      </c>
      <c r="E195" s="135" t="n">
        <f aca="false">E194+1</f>
        <v>18</v>
      </c>
      <c r="F195" s="135" t="n">
        <f aca="false">F194+1</f>
        <v>19</v>
      </c>
      <c r="G195" s="135" t="n">
        <f aca="false">G194+1</f>
        <v>19</v>
      </c>
      <c r="H195" s="135" t="n">
        <f aca="false">H194+1</f>
        <v>19</v>
      </c>
      <c r="I195" s="135" t="n">
        <f aca="false">I194+1</f>
        <v>20</v>
      </c>
      <c r="J195" s="99" t="n">
        <f aca="false">J194+1</f>
        <v>20</v>
      </c>
      <c r="K195" s="99" t="n">
        <f aca="false">K194+1</f>
        <v>20</v>
      </c>
      <c r="L195" s="99" t="n">
        <f aca="false">L194+1</f>
        <v>21</v>
      </c>
      <c r="M195" s="99" t="n">
        <f aca="false">M194+1</f>
        <v>21</v>
      </c>
      <c r="N195" s="99" t="n">
        <f aca="false">N194+1</f>
        <v>22</v>
      </c>
      <c r="O195" s="99" t="n">
        <f aca="false">O194+1</f>
        <v>23</v>
      </c>
      <c r="P195" s="99" t="n">
        <f aca="false">P194+1</f>
        <v>24</v>
      </c>
      <c r="Q195" s="99" t="n">
        <f aca="false">Q194+1</f>
        <v>25</v>
      </c>
      <c r="R195" s="136" t="n">
        <f aca="false">R194+1</f>
        <v>26</v>
      </c>
    </row>
    <row r="196" customFormat="false" ht="13" hidden="false" customHeight="false" outlineLevel="0" collapsed="false">
      <c r="A196" s="134" t="n">
        <f aca="false">A195+1</f>
        <v>1109</v>
      </c>
      <c r="B196" s="135" t="n">
        <f aca="false">B195+1</f>
        <v>19</v>
      </c>
      <c r="C196" s="135" t="n">
        <f aca="false">C195+1</f>
        <v>19</v>
      </c>
      <c r="D196" s="135" t="n">
        <f aca="false">D195+1</f>
        <v>19</v>
      </c>
      <c r="E196" s="135" t="n">
        <f aca="false">E195+1</f>
        <v>19</v>
      </c>
      <c r="F196" s="135" t="n">
        <f aca="false">F195+1</f>
        <v>20</v>
      </c>
      <c r="G196" s="135" t="n">
        <f aca="false">G195+1</f>
        <v>20</v>
      </c>
      <c r="H196" s="135" t="n">
        <f aca="false">H195+1</f>
        <v>20</v>
      </c>
      <c r="I196" s="135" t="n">
        <f aca="false">I195+1</f>
        <v>21</v>
      </c>
      <c r="J196" s="99" t="n">
        <f aca="false">J195+1</f>
        <v>21</v>
      </c>
      <c r="K196" s="99" t="n">
        <f aca="false">K195+1</f>
        <v>21</v>
      </c>
      <c r="L196" s="99" t="n">
        <f aca="false">L195+1</f>
        <v>22</v>
      </c>
      <c r="M196" s="99" t="n">
        <f aca="false">M195+1</f>
        <v>22</v>
      </c>
      <c r="N196" s="99" t="n">
        <f aca="false">N195+1</f>
        <v>23</v>
      </c>
      <c r="O196" s="99" t="n">
        <f aca="false">O195+1</f>
        <v>24</v>
      </c>
      <c r="P196" s="99" t="n">
        <f aca="false">P195+1</f>
        <v>25</v>
      </c>
      <c r="Q196" s="99" t="n">
        <f aca="false">Q195+1</f>
        <v>26</v>
      </c>
      <c r="R196" s="136" t="n">
        <f aca="false">R195+1</f>
        <v>27</v>
      </c>
    </row>
    <row r="197" customFormat="false" ht="13" hidden="false" customHeight="false" outlineLevel="0" collapsed="false">
      <c r="A197" s="134" t="n">
        <f aca="false">A196+1</f>
        <v>1110</v>
      </c>
      <c r="B197" s="135" t="n">
        <f aca="false">B196+1</f>
        <v>20</v>
      </c>
      <c r="C197" s="135" t="n">
        <f aca="false">C196+1</f>
        <v>20</v>
      </c>
      <c r="D197" s="135" t="n">
        <f aca="false">D196+1</f>
        <v>20</v>
      </c>
      <c r="E197" s="135" t="n">
        <f aca="false">E196+1</f>
        <v>20</v>
      </c>
      <c r="F197" s="135" t="n">
        <f aca="false">F196+1</f>
        <v>21</v>
      </c>
      <c r="G197" s="135" t="n">
        <f aca="false">G196+1</f>
        <v>21</v>
      </c>
      <c r="H197" s="135" t="n">
        <f aca="false">H196+1</f>
        <v>21</v>
      </c>
      <c r="I197" s="135" t="n">
        <f aca="false">I196+1</f>
        <v>22</v>
      </c>
      <c r="J197" s="99" t="n">
        <f aca="false">J196+1</f>
        <v>22</v>
      </c>
      <c r="K197" s="99" t="n">
        <f aca="false">K196+1</f>
        <v>22</v>
      </c>
      <c r="L197" s="99" t="n">
        <f aca="false">L196+1</f>
        <v>23</v>
      </c>
      <c r="M197" s="99" t="n">
        <f aca="false">M196+1</f>
        <v>23</v>
      </c>
      <c r="N197" s="99" t="n">
        <f aca="false">N196+1</f>
        <v>24</v>
      </c>
      <c r="O197" s="99" t="n">
        <f aca="false">O196+1</f>
        <v>25</v>
      </c>
      <c r="P197" s="99" t="n">
        <f aca="false">P196+1</f>
        <v>26</v>
      </c>
      <c r="Q197" s="99" t="n">
        <f aca="false">Q196+1</f>
        <v>27</v>
      </c>
      <c r="R197" s="136" t="n">
        <f aca="false">R196+1</f>
        <v>28</v>
      </c>
    </row>
    <row r="198" customFormat="false" ht="13" hidden="false" customHeight="false" outlineLevel="0" collapsed="false">
      <c r="A198" s="134" t="n">
        <f aca="false">A197+1</f>
        <v>1111</v>
      </c>
      <c r="B198" s="135" t="n">
        <f aca="false">B197+1</f>
        <v>21</v>
      </c>
      <c r="C198" s="135" t="n">
        <f aca="false">C197+1</f>
        <v>21</v>
      </c>
      <c r="D198" s="135" t="n">
        <f aca="false">D197+1</f>
        <v>21</v>
      </c>
      <c r="E198" s="135" t="n">
        <f aca="false">E197+1</f>
        <v>21</v>
      </c>
      <c r="F198" s="135" t="n">
        <f aca="false">F197+1</f>
        <v>22</v>
      </c>
      <c r="G198" s="135" t="n">
        <f aca="false">G197+1</f>
        <v>22</v>
      </c>
      <c r="H198" s="135" t="n">
        <f aca="false">H197+1</f>
        <v>22</v>
      </c>
      <c r="I198" s="135" t="n">
        <f aca="false">I197+1</f>
        <v>23</v>
      </c>
      <c r="J198" s="99" t="n">
        <f aca="false">J197+1</f>
        <v>23</v>
      </c>
      <c r="K198" s="99" t="n">
        <f aca="false">K197+1</f>
        <v>23</v>
      </c>
      <c r="L198" s="99" t="n">
        <f aca="false">L197+1</f>
        <v>24</v>
      </c>
      <c r="M198" s="99" t="n">
        <f aca="false">M197+1</f>
        <v>24</v>
      </c>
      <c r="N198" s="99" t="n">
        <f aca="false">N197+1</f>
        <v>25</v>
      </c>
      <c r="O198" s="99" t="n">
        <f aca="false">O197+1</f>
        <v>26</v>
      </c>
      <c r="P198" s="99" t="n">
        <f aca="false">P197+1</f>
        <v>27</v>
      </c>
      <c r="Q198" s="99" t="n">
        <f aca="false">Q197+1</f>
        <v>28</v>
      </c>
      <c r="R198" s="136" t="n">
        <f aca="false">R197+1</f>
        <v>29</v>
      </c>
    </row>
    <row r="199" customFormat="false" ht="13" hidden="false" customHeight="false" outlineLevel="0" collapsed="false">
      <c r="A199" s="134" t="n">
        <f aca="false">A198+1</f>
        <v>1112</v>
      </c>
      <c r="B199" s="135" t="n">
        <f aca="false">B198+1</f>
        <v>22</v>
      </c>
      <c r="C199" s="135" t="n">
        <f aca="false">C198+1</f>
        <v>22</v>
      </c>
      <c r="D199" s="135" t="n">
        <f aca="false">D198+1</f>
        <v>22</v>
      </c>
      <c r="E199" s="135" t="n">
        <f aca="false">E198+1</f>
        <v>22</v>
      </c>
      <c r="F199" s="135" t="n">
        <f aca="false">F198+1</f>
        <v>23</v>
      </c>
      <c r="G199" s="135" t="n">
        <f aca="false">G198+1</f>
        <v>23</v>
      </c>
      <c r="H199" s="135" t="n">
        <f aca="false">H198+1</f>
        <v>23</v>
      </c>
      <c r="I199" s="135" t="n">
        <f aca="false">I198+1</f>
        <v>24</v>
      </c>
      <c r="J199" s="99" t="n">
        <f aca="false">J198+1</f>
        <v>24</v>
      </c>
      <c r="K199" s="99" t="n">
        <f aca="false">K198+1</f>
        <v>24</v>
      </c>
      <c r="L199" s="99" t="n">
        <f aca="false">L198+1</f>
        <v>25</v>
      </c>
      <c r="M199" s="99" t="n">
        <f aca="false">M198+1</f>
        <v>25</v>
      </c>
      <c r="N199" s="99" t="n">
        <f aca="false">N198+1</f>
        <v>26</v>
      </c>
      <c r="O199" s="99" t="n">
        <f aca="false">O198+1</f>
        <v>27</v>
      </c>
      <c r="P199" s="99" t="n">
        <f aca="false">P198+1</f>
        <v>28</v>
      </c>
      <c r="Q199" s="99" t="n">
        <f aca="false">Q198+1</f>
        <v>29</v>
      </c>
      <c r="R199" s="136" t="n">
        <f aca="false">R198+1</f>
        <v>30</v>
      </c>
    </row>
    <row r="200" customFormat="false" ht="13" hidden="false" customHeight="false" outlineLevel="0" collapsed="false">
      <c r="A200" s="134" t="n">
        <f aca="false">A199+1</f>
        <v>1113</v>
      </c>
      <c r="B200" s="135" t="n">
        <f aca="false">B199+1</f>
        <v>23</v>
      </c>
      <c r="C200" s="135" t="n">
        <f aca="false">C199+1</f>
        <v>23</v>
      </c>
      <c r="D200" s="135" t="n">
        <f aca="false">D199+1</f>
        <v>23</v>
      </c>
      <c r="E200" s="135" t="n">
        <f aca="false">E199+1</f>
        <v>23</v>
      </c>
      <c r="F200" s="135" t="n">
        <f aca="false">F199+1</f>
        <v>24</v>
      </c>
      <c r="G200" s="135" t="n">
        <f aca="false">G199+1</f>
        <v>24</v>
      </c>
      <c r="H200" s="135" t="n">
        <f aca="false">H199+1</f>
        <v>24</v>
      </c>
      <c r="I200" s="135" t="n">
        <f aca="false">I199+1</f>
        <v>25</v>
      </c>
      <c r="J200" s="99" t="n">
        <f aca="false">J199+1</f>
        <v>25</v>
      </c>
      <c r="K200" s="99" t="n">
        <f aca="false">K199+1</f>
        <v>25</v>
      </c>
      <c r="L200" s="99" t="n">
        <f aca="false">L199+1</f>
        <v>26</v>
      </c>
      <c r="M200" s="99" t="n">
        <f aca="false">M199+1</f>
        <v>26</v>
      </c>
      <c r="N200" s="99" t="n">
        <f aca="false">N199+1</f>
        <v>27</v>
      </c>
      <c r="O200" s="99" t="n">
        <f aca="false">O199+1</f>
        <v>28</v>
      </c>
      <c r="P200" s="99" t="n">
        <f aca="false">P199+1</f>
        <v>29</v>
      </c>
      <c r="Q200" s="99" t="n">
        <f aca="false">Q199+1</f>
        <v>30</v>
      </c>
      <c r="R200" s="136" t="n">
        <f aca="false">R199+1</f>
        <v>31</v>
      </c>
    </row>
    <row r="201" customFormat="false" ht="13" hidden="false" customHeight="false" outlineLevel="0" collapsed="false">
      <c r="A201" s="134" t="n">
        <f aca="false">A200+1</f>
        <v>1114</v>
      </c>
      <c r="B201" s="135" t="n">
        <f aca="false">B200+1</f>
        <v>24</v>
      </c>
      <c r="C201" s="135" t="n">
        <f aca="false">C200+1</f>
        <v>24</v>
      </c>
      <c r="D201" s="135" t="n">
        <f aca="false">D200+1</f>
        <v>24</v>
      </c>
      <c r="E201" s="135" t="n">
        <f aca="false">E200+1</f>
        <v>24</v>
      </c>
      <c r="F201" s="135" t="n">
        <f aca="false">F200+1</f>
        <v>25</v>
      </c>
      <c r="G201" s="135" t="n">
        <f aca="false">G200+1</f>
        <v>25</v>
      </c>
      <c r="H201" s="135" t="n">
        <f aca="false">H200+1</f>
        <v>25</v>
      </c>
      <c r="I201" s="135" t="n">
        <f aca="false">I200+1</f>
        <v>26</v>
      </c>
      <c r="J201" s="99" t="n">
        <f aca="false">J200+1</f>
        <v>26</v>
      </c>
      <c r="K201" s="99" t="n">
        <f aca="false">K200+1</f>
        <v>26</v>
      </c>
      <c r="L201" s="99" t="n">
        <f aca="false">L200+1</f>
        <v>27</v>
      </c>
      <c r="M201" s="99" t="n">
        <f aca="false">M200+1</f>
        <v>27</v>
      </c>
      <c r="N201" s="99" t="n">
        <f aca="false">N200+1</f>
        <v>28</v>
      </c>
      <c r="O201" s="99" t="n">
        <f aca="false">O200+1</f>
        <v>29</v>
      </c>
      <c r="P201" s="99" t="n">
        <f aca="false">P200+1</f>
        <v>30</v>
      </c>
      <c r="Q201" s="99" t="n">
        <f aca="false">Q200+1</f>
        <v>31</v>
      </c>
      <c r="R201" s="136" t="n">
        <f aca="false">R200+1</f>
        <v>32</v>
      </c>
    </row>
    <row r="202" customFormat="false" ht="13" hidden="false" customHeight="false" outlineLevel="0" collapsed="false">
      <c r="A202" s="134" t="n">
        <f aca="false">A201+1</f>
        <v>1115</v>
      </c>
      <c r="B202" s="135" t="n">
        <f aca="false">B201+1</f>
        <v>25</v>
      </c>
      <c r="C202" s="135" t="n">
        <f aca="false">C201+1</f>
        <v>25</v>
      </c>
      <c r="D202" s="135" t="n">
        <f aca="false">D201+1</f>
        <v>25</v>
      </c>
      <c r="E202" s="135" t="n">
        <f aca="false">E201+1</f>
        <v>25</v>
      </c>
      <c r="F202" s="135" t="n">
        <f aca="false">F201+1</f>
        <v>26</v>
      </c>
      <c r="G202" s="135" t="n">
        <f aca="false">G201+1</f>
        <v>26</v>
      </c>
      <c r="H202" s="135" t="n">
        <f aca="false">H201+1</f>
        <v>26</v>
      </c>
      <c r="I202" s="135" t="n">
        <f aca="false">I201+1</f>
        <v>27</v>
      </c>
      <c r="J202" s="99" t="n">
        <f aca="false">J201+1</f>
        <v>27</v>
      </c>
      <c r="K202" s="99" t="n">
        <f aca="false">K201+1</f>
        <v>27</v>
      </c>
      <c r="L202" s="99" t="n">
        <f aca="false">L201+1</f>
        <v>28</v>
      </c>
      <c r="M202" s="99" t="n">
        <f aca="false">M201+1</f>
        <v>28</v>
      </c>
      <c r="N202" s="99" t="n">
        <f aca="false">N201+1</f>
        <v>29</v>
      </c>
      <c r="O202" s="99" t="n">
        <f aca="false">O201+1</f>
        <v>30</v>
      </c>
      <c r="P202" s="99" t="n">
        <f aca="false">P201+1</f>
        <v>31</v>
      </c>
      <c r="Q202" s="99" t="n">
        <f aca="false">Q201+1</f>
        <v>32</v>
      </c>
      <c r="R202" s="136" t="n">
        <f aca="false">R201+1</f>
        <v>33</v>
      </c>
    </row>
    <row r="203" customFormat="false" ht="13" hidden="false" customHeight="false" outlineLevel="0" collapsed="false">
      <c r="A203" s="137" t="n">
        <f aca="false">A202+1</f>
        <v>1116</v>
      </c>
      <c r="B203" s="138" t="n">
        <f aca="false">B202+1</f>
        <v>26</v>
      </c>
      <c r="C203" s="138" t="n">
        <f aca="false">C202+1</f>
        <v>26</v>
      </c>
      <c r="D203" s="138" t="n">
        <f aca="false">D202+1</f>
        <v>26</v>
      </c>
      <c r="E203" s="138" t="n">
        <f aca="false">E202+1</f>
        <v>26</v>
      </c>
      <c r="F203" s="138" t="n">
        <f aca="false">F202+1</f>
        <v>27</v>
      </c>
      <c r="G203" s="138" t="n">
        <f aca="false">G202+1</f>
        <v>27</v>
      </c>
      <c r="H203" s="138" t="n">
        <f aca="false">H202+1</f>
        <v>27</v>
      </c>
      <c r="I203" s="138" t="n">
        <f aca="false">I202+1</f>
        <v>28</v>
      </c>
      <c r="J203" s="139" t="n">
        <f aca="false">J202+1</f>
        <v>28</v>
      </c>
      <c r="K203" s="139" t="n">
        <f aca="false">K202+1</f>
        <v>28</v>
      </c>
      <c r="L203" s="139" t="n">
        <f aca="false">L202+1</f>
        <v>29</v>
      </c>
      <c r="M203" s="139" t="n">
        <f aca="false">M202+1</f>
        <v>29</v>
      </c>
      <c r="N203" s="139" t="n">
        <f aca="false">N202+1</f>
        <v>30</v>
      </c>
      <c r="O203" s="139" t="n">
        <f aca="false">O202+1</f>
        <v>31</v>
      </c>
      <c r="P203" s="139" t="n">
        <f aca="false">P202+1</f>
        <v>32</v>
      </c>
      <c r="Q203" s="139" t="n">
        <f aca="false">Q202+1</f>
        <v>33</v>
      </c>
      <c r="R203" s="140" t="n">
        <f aca="false">R202+1</f>
        <v>34</v>
      </c>
    </row>
    <row r="204" customFormat="false" ht="13" hidden="false" customHeight="false" outlineLevel="0" collapsed="false">
      <c r="A204" s="137" t="n">
        <f aca="false">A203+1</f>
        <v>1117</v>
      </c>
      <c r="B204" s="138" t="n">
        <f aca="false">B203+1</f>
        <v>27</v>
      </c>
      <c r="C204" s="138" t="n">
        <f aca="false">C203+1</f>
        <v>27</v>
      </c>
      <c r="D204" s="138" t="n">
        <f aca="false">D203+1</f>
        <v>27</v>
      </c>
      <c r="E204" s="138" t="n">
        <f aca="false">E203+1</f>
        <v>27</v>
      </c>
      <c r="F204" s="138" t="n">
        <f aca="false">F203+1</f>
        <v>28</v>
      </c>
      <c r="G204" s="138" t="n">
        <f aca="false">G203+1</f>
        <v>28</v>
      </c>
      <c r="H204" s="138" t="n">
        <f aca="false">H203+1</f>
        <v>28</v>
      </c>
      <c r="I204" s="138" t="n">
        <f aca="false">I203+1</f>
        <v>29</v>
      </c>
      <c r="J204" s="139" t="n">
        <f aca="false">J203+1</f>
        <v>29</v>
      </c>
      <c r="K204" s="139" t="n">
        <f aca="false">K203+1</f>
        <v>29</v>
      </c>
      <c r="L204" s="139" t="n">
        <f aca="false">L203+1</f>
        <v>30</v>
      </c>
      <c r="M204" s="139" t="n">
        <f aca="false">M203+1</f>
        <v>30</v>
      </c>
      <c r="N204" s="139" t="n">
        <f aca="false">N203+1</f>
        <v>31</v>
      </c>
      <c r="O204" s="139" t="n">
        <f aca="false">O203+1</f>
        <v>32</v>
      </c>
      <c r="P204" s="139" t="n">
        <f aca="false">P203+1</f>
        <v>33</v>
      </c>
      <c r="Q204" s="139" t="n">
        <f aca="false">Q203+1</f>
        <v>34</v>
      </c>
      <c r="R204" s="140" t="n">
        <f aca="false">R203+1</f>
        <v>35</v>
      </c>
    </row>
    <row r="205" customFormat="false" ht="13" hidden="false" customHeight="false" outlineLevel="0" collapsed="false">
      <c r="A205" s="137" t="n">
        <f aca="false">A204+1</f>
        <v>1118</v>
      </c>
      <c r="B205" s="138" t="n">
        <f aca="false">B204+1</f>
        <v>28</v>
      </c>
      <c r="C205" s="138" t="n">
        <f aca="false">C204+1</f>
        <v>28</v>
      </c>
      <c r="D205" s="138" t="n">
        <f aca="false">D204+1</f>
        <v>28</v>
      </c>
      <c r="E205" s="138" t="n">
        <f aca="false">E204+1</f>
        <v>28</v>
      </c>
      <c r="F205" s="138" t="n">
        <f aca="false">F204+1</f>
        <v>29</v>
      </c>
      <c r="G205" s="138" t="n">
        <f aca="false">G204+1</f>
        <v>29</v>
      </c>
      <c r="H205" s="138" t="n">
        <f aca="false">H204+1</f>
        <v>29</v>
      </c>
      <c r="I205" s="138" t="n">
        <f aca="false">I204+1</f>
        <v>30</v>
      </c>
      <c r="J205" s="139" t="n">
        <f aca="false">J204+1</f>
        <v>30</v>
      </c>
      <c r="K205" s="139" t="n">
        <f aca="false">K204+1</f>
        <v>30</v>
      </c>
      <c r="L205" s="139" t="n">
        <f aca="false">L204+1</f>
        <v>31</v>
      </c>
      <c r="M205" s="139" t="n">
        <f aca="false">M204+1</f>
        <v>31</v>
      </c>
      <c r="N205" s="139" t="n">
        <f aca="false">N204+1</f>
        <v>32</v>
      </c>
      <c r="O205" s="139" t="n">
        <f aca="false">O204+1</f>
        <v>33</v>
      </c>
      <c r="P205" s="139" t="n">
        <f aca="false">P204+1</f>
        <v>34</v>
      </c>
      <c r="Q205" s="139" t="n">
        <f aca="false">Q204+1</f>
        <v>35</v>
      </c>
      <c r="R205" s="140" t="n">
        <f aca="false">R204+1</f>
        <v>36</v>
      </c>
    </row>
    <row r="206" customFormat="false" ht="13" hidden="false" customHeight="false" outlineLevel="0" collapsed="false">
      <c r="A206" s="137" t="n">
        <f aca="false">A205+1</f>
        <v>1119</v>
      </c>
      <c r="B206" s="138" t="n">
        <f aca="false">B205+1</f>
        <v>29</v>
      </c>
      <c r="C206" s="138" t="n">
        <f aca="false">C205+1</f>
        <v>29</v>
      </c>
      <c r="D206" s="138" t="n">
        <f aca="false">D205+1</f>
        <v>29</v>
      </c>
      <c r="E206" s="138" t="n">
        <f aca="false">E205+1</f>
        <v>29</v>
      </c>
      <c r="F206" s="138" t="n">
        <f aca="false">F205+1</f>
        <v>30</v>
      </c>
      <c r="G206" s="138" t="n">
        <f aca="false">G205+1</f>
        <v>30</v>
      </c>
      <c r="H206" s="138" t="n">
        <f aca="false">H205+1</f>
        <v>30</v>
      </c>
      <c r="I206" s="138" t="n">
        <f aca="false">I205+1</f>
        <v>31</v>
      </c>
      <c r="J206" s="139" t="n">
        <f aca="false">J205+1</f>
        <v>31</v>
      </c>
      <c r="K206" s="139" t="n">
        <f aca="false">K205+1</f>
        <v>31</v>
      </c>
      <c r="L206" s="139" t="n">
        <f aca="false">L205+1</f>
        <v>32</v>
      </c>
      <c r="M206" s="139" t="n">
        <f aca="false">M205+1</f>
        <v>32</v>
      </c>
      <c r="N206" s="139" t="n">
        <f aca="false">N205+1</f>
        <v>33</v>
      </c>
      <c r="O206" s="139" t="n">
        <f aca="false">O205+1</f>
        <v>34</v>
      </c>
      <c r="P206" s="139" t="n">
        <f aca="false">P205+1</f>
        <v>35</v>
      </c>
      <c r="Q206" s="139" t="n">
        <f aca="false">Q205+1</f>
        <v>36</v>
      </c>
      <c r="R206" s="140" t="n">
        <f aca="false">R205+1</f>
        <v>37</v>
      </c>
    </row>
    <row r="207" customFormat="false" ht="13.5" hidden="false" customHeight="false" outlineLevel="0" collapsed="false">
      <c r="A207" s="141" t="n">
        <f aca="false">A206+1</f>
        <v>1120</v>
      </c>
      <c r="B207" s="142" t="n">
        <f aca="false">B206+1</f>
        <v>30</v>
      </c>
      <c r="C207" s="142" t="n">
        <f aca="false">C206+1</f>
        <v>30</v>
      </c>
      <c r="D207" s="142" t="n">
        <f aca="false">D206+1</f>
        <v>30</v>
      </c>
      <c r="E207" s="142" t="n">
        <f aca="false">E206+1</f>
        <v>30</v>
      </c>
      <c r="F207" s="142" t="n">
        <f aca="false">F206+1</f>
        <v>31</v>
      </c>
      <c r="G207" s="142" t="n">
        <f aca="false">G206+1</f>
        <v>31</v>
      </c>
      <c r="H207" s="142" t="n">
        <f aca="false">H206+1</f>
        <v>31</v>
      </c>
      <c r="I207" s="142" t="n">
        <f aca="false">I206+1</f>
        <v>32</v>
      </c>
      <c r="J207" s="143" t="n">
        <f aca="false">J206+1</f>
        <v>32</v>
      </c>
      <c r="K207" s="143" t="n">
        <f aca="false">K206+1</f>
        <v>32</v>
      </c>
      <c r="L207" s="143" t="n">
        <f aca="false">L206+1</f>
        <v>33</v>
      </c>
      <c r="M207" s="143" t="n">
        <f aca="false">M206+1</f>
        <v>33</v>
      </c>
      <c r="N207" s="143" t="n">
        <f aca="false">N206+1</f>
        <v>34</v>
      </c>
      <c r="O207" s="143" t="n">
        <f aca="false">O206+1</f>
        <v>35</v>
      </c>
      <c r="P207" s="143" t="n">
        <f aca="false">P206+1</f>
        <v>36</v>
      </c>
      <c r="Q207" s="143" t="n">
        <f aca="false">Q206+1</f>
        <v>37</v>
      </c>
      <c r="R207" s="144" t="n">
        <f aca="false">R206+1</f>
        <v>38</v>
      </c>
    </row>
    <row r="208" customFormat="false" ht="13" hidden="false" customHeight="false" outlineLevel="0" collapsed="false">
      <c r="A208" s="149" t="n">
        <v>1201</v>
      </c>
      <c r="B208" s="131" t="n">
        <v>15</v>
      </c>
      <c r="C208" s="131" t="n">
        <v>15</v>
      </c>
      <c r="D208" s="131" t="n">
        <v>15</v>
      </c>
      <c r="E208" s="131" t="n">
        <v>15</v>
      </c>
      <c r="F208" s="131" t="n">
        <v>16</v>
      </c>
      <c r="G208" s="131" t="n">
        <v>16</v>
      </c>
      <c r="H208" s="131" t="n">
        <v>16</v>
      </c>
      <c r="I208" s="131" t="n">
        <v>16</v>
      </c>
      <c r="J208" s="132" t="n">
        <v>16</v>
      </c>
      <c r="K208" s="132" t="n">
        <v>16</v>
      </c>
      <c r="L208" s="132" t="n">
        <v>17</v>
      </c>
      <c r="M208" s="132" t="n">
        <v>17</v>
      </c>
      <c r="N208" s="132" t="n">
        <v>17</v>
      </c>
      <c r="O208" s="132" t="n">
        <v>17</v>
      </c>
      <c r="P208" s="132" t="n">
        <v>17</v>
      </c>
      <c r="Q208" s="132" t="n">
        <v>17</v>
      </c>
      <c r="R208" s="133" t="n">
        <v>18</v>
      </c>
    </row>
    <row r="209" customFormat="false" ht="13" hidden="false" customHeight="false" outlineLevel="0" collapsed="false">
      <c r="A209" s="134" t="n">
        <f aca="false">A208+1</f>
        <v>1202</v>
      </c>
      <c r="B209" s="135" t="n">
        <f aca="false">B208+1</f>
        <v>16</v>
      </c>
      <c r="C209" s="135" t="n">
        <f aca="false">C208+1</f>
        <v>16</v>
      </c>
      <c r="D209" s="135" t="n">
        <f aca="false">D208+1</f>
        <v>16</v>
      </c>
      <c r="E209" s="135" t="n">
        <f aca="false">E208+1</f>
        <v>16</v>
      </c>
      <c r="F209" s="135" t="n">
        <f aca="false">F208+1</f>
        <v>17</v>
      </c>
      <c r="G209" s="135" t="n">
        <f aca="false">G208+1</f>
        <v>17</v>
      </c>
      <c r="H209" s="135" t="n">
        <f aca="false">H208+1</f>
        <v>17</v>
      </c>
      <c r="I209" s="135" t="n">
        <f aca="false">I208+1</f>
        <v>17</v>
      </c>
      <c r="J209" s="99" t="n">
        <f aca="false">J208+1</f>
        <v>17</v>
      </c>
      <c r="K209" s="99" t="n">
        <f aca="false">K208+1</f>
        <v>17</v>
      </c>
      <c r="L209" s="99" t="n">
        <f aca="false">L208+1</f>
        <v>18</v>
      </c>
      <c r="M209" s="99" t="n">
        <f aca="false">M208+1</f>
        <v>18</v>
      </c>
      <c r="N209" s="99" t="n">
        <f aca="false">N208+1</f>
        <v>18</v>
      </c>
      <c r="O209" s="99" t="n">
        <f aca="false">O208+1</f>
        <v>18</v>
      </c>
      <c r="P209" s="99" t="n">
        <f aca="false">P208+1</f>
        <v>18</v>
      </c>
      <c r="Q209" s="99" t="n">
        <f aca="false">Q208+1</f>
        <v>18</v>
      </c>
      <c r="R209" s="136" t="n">
        <f aca="false">R208+1</f>
        <v>19</v>
      </c>
    </row>
    <row r="210" customFormat="false" ht="13" hidden="false" customHeight="false" outlineLevel="0" collapsed="false">
      <c r="A210" s="134" t="n">
        <f aca="false">A209+1</f>
        <v>1203</v>
      </c>
      <c r="B210" s="135" t="n">
        <f aca="false">B209+1</f>
        <v>17</v>
      </c>
      <c r="C210" s="135" t="n">
        <f aca="false">C209+1</f>
        <v>17</v>
      </c>
      <c r="D210" s="135" t="n">
        <f aca="false">D209+1</f>
        <v>17</v>
      </c>
      <c r="E210" s="135" t="n">
        <f aca="false">E209+1</f>
        <v>17</v>
      </c>
      <c r="F210" s="135" t="n">
        <f aca="false">F209+1</f>
        <v>18</v>
      </c>
      <c r="G210" s="135" t="n">
        <f aca="false">G209+1</f>
        <v>18</v>
      </c>
      <c r="H210" s="135" t="n">
        <f aca="false">H209+1</f>
        <v>18</v>
      </c>
      <c r="I210" s="135" t="n">
        <f aca="false">I209+1</f>
        <v>18</v>
      </c>
      <c r="J210" s="99" t="n">
        <f aca="false">J209+1</f>
        <v>18</v>
      </c>
      <c r="K210" s="99" t="n">
        <f aca="false">K209+1</f>
        <v>18</v>
      </c>
      <c r="L210" s="99" t="n">
        <f aca="false">L209+1</f>
        <v>19</v>
      </c>
      <c r="M210" s="99" t="n">
        <f aca="false">M209+1</f>
        <v>19</v>
      </c>
      <c r="N210" s="99" t="n">
        <f aca="false">N209+1</f>
        <v>19</v>
      </c>
      <c r="O210" s="99" t="n">
        <f aca="false">O209+1</f>
        <v>19</v>
      </c>
      <c r="P210" s="99" t="n">
        <f aca="false">P209+1</f>
        <v>19</v>
      </c>
      <c r="Q210" s="99" t="n">
        <f aca="false">Q209+1</f>
        <v>19</v>
      </c>
      <c r="R210" s="136" t="n">
        <f aca="false">R209+1</f>
        <v>20</v>
      </c>
    </row>
    <row r="211" customFormat="false" ht="13" hidden="false" customHeight="false" outlineLevel="0" collapsed="false">
      <c r="A211" s="134" t="n">
        <f aca="false">A210+1</f>
        <v>1204</v>
      </c>
      <c r="B211" s="135" t="n">
        <f aca="false">B210+1</f>
        <v>18</v>
      </c>
      <c r="C211" s="135" t="n">
        <f aca="false">C210+1</f>
        <v>18</v>
      </c>
      <c r="D211" s="135" t="n">
        <f aca="false">D210+1</f>
        <v>18</v>
      </c>
      <c r="E211" s="135" t="n">
        <f aca="false">E210+1</f>
        <v>18</v>
      </c>
      <c r="F211" s="135" t="n">
        <f aca="false">F210+1</f>
        <v>19</v>
      </c>
      <c r="G211" s="135" t="n">
        <f aca="false">G210+1</f>
        <v>19</v>
      </c>
      <c r="H211" s="135" t="n">
        <f aca="false">H210+1</f>
        <v>19</v>
      </c>
      <c r="I211" s="135" t="n">
        <f aca="false">I210+1</f>
        <v>19</v>
      </c>
      <c r="J211" s="99" t="n">
        <f aca="false">J210+1</f>
        <v>19</v>
      </c>
      <c r="K211" s="99" t="n">
        <f aca="false">K210+1</f>
        <v>19</v>
      </c>
      <c r="L211" s="99" t="n">
        <f aca="false">L210+1</f>
        <v>20</v>
      </c>
      <c r="M211" s="99" t="n">
        <f aca="false">M210+1</f>
        <v>20</v>
      </c>
      <c r="N211" s="99" t="n">
        <f aca="false">N210+1</f>
        <v>20</v>
      </c>
      <c r="O211" s="99" t="n">
        <f aca="false">O210+1</f>
        <v>20</v>
      </c>
      <c r="P211" s="99" t="n">
        <f aca="false">P210+1</f>
        <v>20</v>
      </c>
      <c r="Q211" s="99" t="n">
        <f aca="false">Q210+1</f>
        <v>20</v>
      </c>
      <c r="R211" s="136" t="n">
        <f aca="false">R210+1</f>
        <v>21</v>
      </c>
    </row>
    <row r="212" customFormat="false" ht="13" hidden="false" customHeight="false" outlineLevel="0" collapsed="false">
      <c r="A212" s="134" t="n">
        <f aca="false">A211+1</f>
        <v>1205</v>
      </c>
      <c r="B212" s="135" t="n">
        <f aca="false">B211+1</f>
        <v>19</v>
      </c>
      <c r="C212" s="135" t="n">
        <f aca="false">C211+1</f>
        <v>19</v>
      </c>
      <c r="D212" s="135" t="n">
        <f aca="false">D211+1</f>
        <v>19</v>
      </c>
      <c r="E212" s="135" t="n">
        <f aca="false">E211+1</f>
        <v>19</v>
      </c>
      <c r="F212" s="135" t="n">
        <f aca="false">F211+1</f>
        <v>20</v>
      </c>
      <c r="G212" s="135" t="n">
        <f aca="false">G211+1</f>
        <v>20</v>
      </c>
      <c r="H212" s="135" t="n">
        <f aca="false">H211+1</f>
        <v>20</v>
      </c>
      <c r="I212" s="135" t="n">
        <f aca="false">I211+1</f>
        <v>20</v>
      </c>
      <c r="J212" s="99" t="n">
        <f aca="false">J211+1</f>
        <v>20</v>
      </c>
      <c r="K212" s="99" t="n">
        <f aca="false">K211+1</f>
        <v>20</v>
      </c>
      <c r="L212" s="99" t="n">
        <f aca="false">L211+1</f>
        <v>21</v>
      </c>
      <c r="M212" s="99" t="n">
        <f aca="false">M211+1</f>
        <v>21</v>
      </c>
      <c r="N212" s="99" t="n">
        <f aca="false">N211+1</f>
        <v>21</v>
      </c>
      <c r="O212" s="99" t="n">
        <f aca="false">O211+1</f>
        <v>21</v>
      </c>
      <c r="P212" s="99" t="n">
        <f aca="false">P211+1</f>
        <v>21</v>
      </c>
      <c r="Q212" s="99" t="n">
        <f aca="false">Q211+1</f>
        <v>21</v>
      </c>
      <c r="R212" s="136" t="n">
        <f aca="false">R211+1</f>
        <v>22</v>
      </c>
    </row>
    <row r="213" customFormat="false" ht="13" hidden="false" customHeight="false" outlineLevel="0" collapsed="false">
      <c r="A213" s="134" t="n">
        <f aca="false">A212+1</f>
        <v>1206</v>
      </c>
      <c r="B213" s="135" t="n">
        <f aca="false">B212+1</f>
        <v>20</v>
      </c>
      <c r="C213" s="135" t="n">
        <f aca="false">C212+1</f>
        <v>20</v>
      </c>
      <c r="D213" s="135" t="n">
        <f aca="false">D212+1</f>
        <v>20</v>
      </c>
      <c r="E213" s="135" t="n">
        <f aca="false">E212+1</f>
        <v>20</v>
      </c>
      <c r="F213" s="135" t="n">
        <f aca="false">F212+1</f>
        <v>21</v>
      </c>
      <c r="G213" s="135" t="n">
        <f aca="false">G212+1</f>
        <v>21</v>
      </c>
      <c r="H213" s="135" t="n">
        <f aca="false">H212+1</f>
        <v>21</v>
      </c>
      <c r="I213" s="135" t="n">
        <f aca="false">I212+1</f>
        <v>21</v>
      </c>
      <c r="J213" s="99" t="n">
        <f aca="false">J212+1</f>
        <v>21</v>
      </c>
      <c r="K213" s="99" t="n">
        <f aca="false">K212+1</f>
        <v>21</v>
      </c>
      <c r="L213" s="99" t="n">
        <f aca="false">L212+1</f>
        <v>22</v>
      </c>
      <c r="M213" s="99" t="n">
        <f aca="false">M212+1</f>
        <v>22</v>
      </c>
      <c r="N213" s="99" t="n">
        <f aca="false">N212+1</f>
        <v>22</v>
      </c>
      <c r="O213" s="99" t="n">
        <f aca="false">O212+1</f>
        <v>22</v>
      </c>
      <c r="P213" s="99" t="n">
        <f aca="false">P212+1</f>
        <v>22</v>
      </c>
      <c r="Q213" s="99" t="n">
        <f aca="false">Q212+1</f>
        <v>22</v>
      </c>
      <c r="R213" s="136" t="n">
        <f aca="false">R212+1</f>
        <v>23</v>
      </c>
    </row>
    <row r="214" customFormat="false" ht="13" hidden="false" customHeight="false" outlineLevel="0" collapsed="false">
      <c r="A214" s="134" t="n">
        <f aca="false">A213+1</f>
        <v>1207</v>
      </c>
      <c r="B214" s="135" t="n">
        <f aca="false">B213+1</f>
        <v>21</v>
      </c>
      <c r="C214" s="135" t="n">
        <f aca="false">C213+1</f>
        <v>21</v>
      </c>
      <c r="D214" s="135" t="n">
        <f aca="false">D213+1</f>
        <v>21</v>
      </c>
      <c r="E214" s="135" t="n">
        <f aca="false">E213+1</f>
        <v>21</v>
      </c>
      <c r="F214" s="135" t="n">
        <f aca="false">F213+1</f>
        <v>22</v>
      </c>
      <c r="G214" s="135" t="n">
        <f aca="false">G213+1</f>
        <v>22</v>
      </c>
      <c r="H214" s="135" t="n">
        <f aca="false">H213+1</f>
        <v>22</v>
      </c>
      <c r="I214" s="135" t="n">
        <f aca="false">I213+1</f>
        <v>22</v>
      </c>
      <c r="J214" s="99" t="n">
        <f aca="false">J213+1</f>
        <v>22</v>
      </c>
      <c r="K214" s="99" t="n">
        <f aca="false">K213+1</f>
        <v>22</v>
      </c>
      <c r="L214" s="99" t="n">
        <f aca="false">L213+1</f>
        <v>23</v>
      </c>
      <c r="M214" s="99" t="n">
        <f aca="false">M213+1</f>
        <v>23</v>
      </c>
      <c r="N214" s="99" t="n">
        <f aca="false">N213+1</f>
        <v>23</v>
      </c>
      <c r="O214" s="99" t="n">
        <f aca="false">O213+1</f>
        <v>23</v>
      </c>
      <c r="P214" s="99" t="n">
        <f aca="false">P213+1</f>
        <v>23</v>
      </c>
      <c r="Q214" s="99" t="n">
        <f aca="false">Q213+1</f>
        <v>23</v>
      </c>
      <c r="R214" s="136" t="n">
        <f aca="false">R213+1</f>
        <v>24</v>
      </c>
    </row>
    <row r="215" customFormat="false" ht="13" hidden="false" customHeight="false" outlineLevel="0" collapsed="false">
      <c r="A215" s="134" t="n">
        <f aca="false">A214+1</f>
        <v>1208</v>
      </c>
      <c r="B215" s="135" t="n">
        <f aca="false">B214+1</f>
        <v>22</v>
      </c>
      <c r="C215" s="135" t="n">
        <f aca="false">C214+1</f>
        <v>22</v>
      </c>
      <c r="D215" s="135" t="n">
        <f aca="false">D214+1</f>
        <v>22</v>
      </c>
      <c r="E215" s="135" t="n">
        <f aca="false">E214+1</f>
        <v>22</v>
      </c>
      <c r="F215" s="135" t="n">
        <f aca="false">F214+1</f>
        <v>23</v>
      </c>
      <c r="G215" s="135" t="n">
        <f aca="false">G214+1</f>
        <v>23</v>
      </c>
      <c r="H215" s="135" t="n">
        <f aca="false">H214+1</f>
        <v>23</v>
      </c>
      <c r="I215" s="135" t="n">
        <f aca="false">I214+1</f>
        <v>23</v>
      </c>
      <c r="J215" s="99" t="n">
        <f aca="false">J214+1</f>
        <v>23</v>
      </c>
      <c r="K215" s="99" t="n">
        <f aca="false">K214+1</f>
        <v>23</v>
      </c>
      <c r="L215" s="99" t="n">
        <f aca="false">L214+1</f>
        <v>24</v>
      </c>
      <c r="M215" s="99" t="n">
        <f aca="false">M214+1</f>
        <v>24</v>
      </c>
      <c r="N215" s="99" t="n">
        <f aca="false">N214+1</f>
        <v>24</v>
      </c>
      <c r="O215" s="99" t="n">
        <f aca="false">O214+1</f>
        <v>24</v>
      </c>
      <c r="P215" s="99" t="n">
        <f aca="false">P214+1</f>
        <v>24</v>
      </c>
      <c r="Q215" s="99" t="n">
        <f aca="false">Q214+1</f>
        <v>24</v>
      </c>
      <c r="R215" s="136" t="n">
        <f aca="false">R214+1</f>
        <v>25</v>
      </c>
    </row>
    <row r="216" customFormat="false" ht="13" hidden="false" customHeight="false" outlineLevel="0" collapsed="false">
      <c r="A216" s="134" t="n">
        <f aca="false">A215+1</f>
        <v>1209</v>
      </c>
      <c r="B216" s="135" t="n">
        <f aca="false">B215+1</f>
        <v>23</v>
      </c>
      <c r="C216" s="135" t="n">
        <f aca="false">C215+1</f>
        <v>23</v>
      </c>
      <c r="D216" s="135" t="n">
        <f aca="false">D215+1</f>
        <v>23</v>
      </c>
      <c r="E216" s="135" t="n">
        <f aca="false">E215+1</f>
        <v>23</v>
      </c>
      <c r="F216" s="135" t="n">
        <f aca="false">F215+1</f>
        <v>24</v>
      </c>
      <c r="G216" s="135" t="n">
        <f aca="false">G215+1</f>
        <v>24</v>
      </c>
      <c r="H216" s="135" t="n">
        <f aca="false">H215+1</f>
        <v>24</v>
      </c>
      <c r="I216" s="135" t="n">
        <f aca="false">I215+1</f>
        <v>24</v>
      </c>
      <c r="J216" s="99" t="n">
        <f aca="false">J215+1</f>
        <v>24</v>
      </c>
      <c r="K216" s="99" t="n">
        <f aca="false">K215+1</f>
        <v>24</v>
      </c>
      <c r="L216" s="99" t="n">
        <f aca="false">L215+1</f>
        <v>25</v>
      </c>
      <c r="M216" s="99" t="n">
        <f aca="false">M215+1</f>
        <v>25</v>
      </c>
      <c r="N216" s="99" t="n">
        <f aca="false">N215+1</f>
        <v>25</v>
      </c>
      <c r="O216" s="99" t="n">
        <f aca="false">O215+1</f>
        <v>25</v>
      </c>
      <c r="P216" s="99" t="n">
        <f aca="false">P215+1</f>
        <v>25</v>
      </c>
      <c r="Q216" s="99" t="n">
        <f aca="false">Q215+1</f>
        <v>25</v>
      </c>
      <c r="R216" s="136" t="n">
        <f aca="false">R215+1</f>
        <v>26</v>
      </c>
    </row>
    <row r="217" customFormat="false" ht="13" hidden="false" customHeight="false" outlineLevel="0" collapsed="false">
      <c r="A217" s="134" t="n">
        <f aca="false">A216+1</f>
        <v>1210</v>
      </c>
      <c r="B217" s="135" t="n">
        <f aca="false">B216+1</f>
        <v>24</v>
      </c>
      <c r="C217" s="135" t="n">
        <f aca="false">C216+1</f>
        <v>24</v>
      </c>
      <c r="D217" s="135" t="n">
        <f aca="false">D216+1</f>
        <v>24</v>
      </c>
      <c r="E217" s="135" t="n">
        <f aca="false">E216+1</f>
        <v>24</v>
      </c>
      <c r="F217" s="135" t="n">
        <f aca="false">F216+1</f>
        <v>25</v>
      </c>
      <c r="G217" s="135" t="n">
        <f aca="false">G216+1</f>
        <v>25</v>
      </c>
      <c r="H217" s="135" t="n">
        <f aca="false">H216+1</f>
        <v>25</v>
      </c>
      <c r="I217" s="135" t="n">
        <f aca="false">I216+1</f>
        <v>25</v>
      </c>
      <c r="J217" s="99" t="n">
        <f aca="false">J216+1</f>
        <v>25</v>
      </c>
      <c r="K217" s="99" t="n">
        <f aca="false">K216+1</f>
        <v>25</v>
      </c>
      <c r="L217" s="99" t="n">
        <f aca="false">L216+1</f>
        <v>26</v>
      </c>
      <c r="M217" s="99" t="n">
        <f aca="false">M216+1</f>
        <v>26</v>
      </c>
      <c r="N217" s="99" t="n">
        <f aca="false">N216+1</f>
        <v>26</v>
      </c>
      <c r="O217" s="99" t="n">
        <f aca="false">O216+1</f>
        <v>26</v>
      </c>
      <c r="P217" s="99" t="n">
        <f aca="false">P216+1</f>
        <v>26</v>
      </c>
      <c r="Q217" s="99" t="n">
        <f aca="false">Q216+1</f>
        <v>26</v>
      </c>
      <c r="R217" s="136" t="n">
        <f aca="false">R216+1</f>
        <v>27</v>
      </c>
    </row>
    <row r="218" customFormat="false" ht="13" hidden="false" customHeight="false" outlineLevel="0" collapsed="false">
      <c r="A218" s="134" t="n">
        <f aca="false">A217+1</f>
        <v>1211</v>
      </c>
      <c r="B218" s="135" t="n">
        <f aca="false">B217+1</f>
        <v>25</v>
      </c>
      <c r="C218" s="135" t="n">
        <f aca="false">C217+1</f>
        <v>25</v>
      </c>
      <c r="D218" s="135" t="n">
        <f aca="false">D217+1</f>
        <v>25</v>
      </c>
      <c r="E218" s="135" t="n">
        <f aca="false">E217+1</f>
        <v>25</v>
      </c>
      <c r="F218" s="135" t="n">
        <f aca="false">F217+1</f>
        <v>26</v>
      </c>
      <c r="G218" s="135" t="n">
        <f aca="false">G217+1</f>
        <v>26</v>
      </c>
      <c r="H218" s="135" t="n">
        <f aca="false">H217+1</f>
        <v>26</v>
      </c>
      <c r="I218" s="135" t="n">
        <f aca="false">I217+1</f>
        <v>26</v>
      </c>
      <c r="J218" s="99" t="n">
        <f aca="false">J217+1</f>
        <v>26</v>
      </c>
      <c r="K218" s="99" t="n">
        <f aca="false">K217+1</f>
        <v>26</v>
      </c>
      <c r="L218" s="99" t="n">
        <f aca="false">L217+1</f>
        <v>27</v>
      </c>
      <c r="M218" s="99" t="n">
        <f aca="false">M217+1</f>
        <v>27</v>
      </c>
      <c r="N218" s="99" t="n">
        <f aca="false">N217+1</f>
        <v>27</v>
      </c>
      <c r="O218" s="99" t="n">
        <f aca="false">O217+1</f>
        <v>27</v>
      </c>
      <c r="P218" s="99" t="n">
        <f aca="false">P217+1</f>
        <v>27</v>
      </c>
      <c r="Q218" s="99" t="n">
        <f aca="false">Q217+1</f>
        <v>27</v>
      </c>
      <c r="R218" s="136" t="n">
        <f aca="false">R217+1</f>
        <v>28</v>
      </c>
    </row>
    <row r="219" customFormat="false" ht="13" hidden="false" customHeight="false" outlineLevel="0" collapsed="false">
      <c r="A219" s="134" t="n">
        <f aca="false">A218+1</f>
        <v>1212</v>
      </c>
      <c r="B219" s="135" t="n">
        <f aca="false">B218+1</f>
        <v>26</v>
      </c>
      <c r="C219" s="135" t="n">
        <f aca="false">C218+1</f>
        <v>26</v>
      </c>
      <c r="D219" s="135" t="n">
        <f aca="false">D218+1</f>
        <v>26</v>
      </c>
      <c r="E219" s="135" t="n">
        <f aca="false">E218+1</f>
        <v>26</v>
      </c>
      <c r="F219" s="135" t="n">
        <f aca="false">F218+1</f>
        <v>27</v>
      </c>
      <c r="G219" s="135" t="n">
        <f aca="false">G218+1</f>
        <v>27</v>
      </c>
      <c r="H219" s="135" t="n">
        <f aca="false">H218+1</f>
        <v>27</v>
      </c>
      <c r="I219" s="135" t="n">
        <f aca="false">I218+1</f>
        <v>27</v>
      </c>
      <c r="J219" s="99" t="n">
        <f aca="false">J218+1</f>
        <v>27</v>
      </c>
      <c r="K219" s="99" t="n">
        <f aca="false">K218+1</f>
        <v>27</v>
      </c>
      <c r="L219" s="99" t="n">
        <f aca="false">L218+1</f>
        <v>28</v>
      </c>
      <c r="M219" s="99" t="n">
        <f aca="false">M218+1</f>
        <v>28</v>
      </c>
      <c r="N219" s="99" t="n">
        <f aca="false">N218+1</f>
        <v>28</v>
      </c>
      <c r="O219" s="99" t="n">
        <f aca="false">O218+1</f>
        <v>28</v>
      </c>
      <c r="P219" s="99" t="n">
        <f aca="false">P218+1</f>
        <v>28</v>
      </c>
      <c r="Q219" s="99" t="n">
        <f aca="false">Q218+1</f>
        <v>28</v>
      </c>
      <c r="R219" s="136" t="n">
        <f aca="false">R218+1</f>
        <v>29</v>
      </c>
    </row>
    <row r="220" customFormat="false" ht="13" hidden="false" customHeight="false" outlineLevel="0" collapsed="false">
      <c r="A220" s="134" t="n">
        <f aca="false">A219+1</f>
        <v>1213</v>
      </c>
      <c r="B220" s="135" t="n">
        <f aca="false">B219+1</f>
        <v>27</v>
      </c>
      <c r="C220" s="135" t="n">
        <f aca="false">C219+1</f>
        <v>27</v>
      </c>
      <c r="D220" s="135" t="n">
        <f aca="false">D219+1</f>
        <v>27</v>
      </c>
      <c r="E220" s="135" t="n">
        <f aca="false">E219+1</f>
        <v>27</v>
      </c>
      <c r="F220" s="135" t="n">
        <f aca="false">F219+1</f>
        <v>28</v>
      </c>
      <c r="G220" s="135" t="n">
        <f aca="false">G219+1</f>
        <v>28</v>
      </c>
      <c r="H220" s="135" t="n">
        <f aca="false">H219+1</f>
        <v>28</v>
      </c>
      <c r="I220" s="135" t="n">
        <f aca="false">I219+1</f>
        <v>28</v>
      </c>
      <c r="J220" s="99" t="n">
        <f aca="false">J219+1</f>
        <v>28</v>
      </c>
      <c r="K220" s="99" t="n">
        <f aca="false">K219+1</f>
        <v>28</v>
      </c>
      <c r="L220" s="99" t="n">
        <f aca="false">L219+1</f>
        <v>29</v>
      </c>
      <c r="M220" s="99" t="n">
        <f aca="false">M219+1</f>
        <v>29</v>
      </c>
      <c r="N220" s="99" t="n">
        <f aca="false">N219+1</f>
        <v>29</v>
      </c>
      <c r="O220" s="99" t="n">
        <f aca="false">O219+1</f>
        <v>29</v>
      </c>
      <c r="P220" s="99" t="n">
        <f aca="false">P219+1</f>
        <v>29</v>
      </c>
      <c r="Q220" s="99" t="n">
        <f aca="false">Q219+1</f>
        <v>29</v>
      </c>
      <c r="R220" s="136" t="n">
        <f aca="false">R219+1</f>
        <v>30</v>
      </c>
    </row>
    <row r="221" customFormat="false" ht="13" hidden="false" customHeight="false" outlineLevel="0" collapsed="false">
      <c r="A221" s="134" t="n">
        <f aca="false">A220+1</f>
        <v>1214</v>
      </c>
      <c r="B221" s="135" t="n">
        <f aca="false">B220+1</f>
        <v>28</v>
      </c>
      <c r="C221" s="135" t="n">
        <f aca="false">C220+1</f>
        <v>28</v>
      </c>
      <c r="D221" s="135" t="n">
        <f aca="false">D220+1</f>
        <v>28</v>
      </c>
      <c r="E221" s="135" t="n">
        <f aca="false">E220+1</f>
        <v>28</v>
      </c>
      <c r="F221" s="135" t="n">
        <f aca="false">F220+1</f>
        <v>29</v>
      </c>
      <c r="G221" s="135" t="n">
        <f aca="false">G220+1</f>
        <v>29</v>
      </c>
      <c r="H221" s="135" t="n">
        <f aca="false">H220+1</f>
        <v>29</v>
      </c>
      <c r="I221" s="135" t="n">
        <f aca="false">I220+1</f>
        <v>29</v>
      </c>
      <c r="J221" s="99" t="n">
        <f aca="false">J220+1</f>
        <v>29</v>
      </c>
      <c r="K221" s="99" t="n">
        <f aca="false">K220+1</f>
        <v>29</v>
      </c>
      <c r="L221" s="99" t="n">
        <f aca="false">L220+1</f>
        <v>30</v>
      </c>
      <c r="M221" s="99" t="n">
        <f aca="false">M220+1</f>
        <v>30</v>
      </c>
      <c r="N221" s="99" t="n">
        <f aca="false">N220+1</f>
        <v>30</v>
      </c>
      <c r="O221" s="99" t="n">
        <f aca="false">O220+1</f>
        <v>30</v>
      </c>
      <c r="P221" s="99" t="n">
        <f aca="false">P220+1</f>
        <v>30</v>
      </c>
      <c r="Q221" s="99" t="n">
        <f aca="false">Q220+1</f>
        <v>30</v>
      </c>
      <c r="R221" s="136" t="n">
        <f aca="false">R220+1</f>
        <v>31</v>
      </c>
    </row>
    <row r="222" customFormat="false" ht="13" hidden="false" customHeight="false" outlineLevel="0" collapsed="false">
      <c r="A222" s="134" t="n">
        <f aca="false">A221+1</f>
        <v>1215</v>
      </c>
      <c r="B222" s="135" t="n">
        <f aca="false">B221+1</f>
        <v>29</v>
      </c>
      <c r="C222" s="135" t="n">
        <f aca="false">C221+1</f>
        <v>29</v>
      </c>
      <c r="D222" s="135" t="n">
        <f aca="false">D221+1</f>
        <v>29</v>
      </c>
      <c r="E222" s="135" t="n">
        <f aca="false">E221+1</f>
        <v>29</v>
      </c>
      <c r="F222" s="135" t="n">
        <f aca="false">F221+1</f>
        <v>30</v>
      </c>
      <c r="G222" s="135" t="n">
        <f aca="false">G221+1</f>
        <v>30</v>
      </c>
      <c r="H222" s="135" t="n">
        <f aca="false">H221+1</f>
        <v>30</v>
      </c>
      <c r="I222" s="135" t="n">
        <f aca="false">I221+1</f>
        <v>30</v>
      </c>
      <c r="J222" s="99" t="n">
        <f aca="false">J221+1</f>
        <v>30</v>
      </c>
      <c r="K222" s="99" t="n">
        <f aca="false">K221+1</f>
        <v>30</v>
      </c>
      <c r="L222" s="99" t="n">
        <f aca="false">L221+1</f>
        <v>31</v>
      </c>
      <c r="M222" s="99" t="n">
        <f aca="false">M221+1</f>
        <v>31</v>
      </c>
      <c r="N222" s="99" t="n">
        <f aca="false">N221+1</f>
        <v>31</v>
      </c>
      <c r="O222" s="99" t="n">
        <f aca="false">O221+1</f>
        <v>31</v>
      </c>
      <c r="P222" s="99" t="n">
        <f aca="false">P221+1</f>
        <v>31</v>
      </c>
      <c r="Q222" s="99" t="n">
        <f aca="false">Q221+1</f>
        <v>31</v>
      </c>
      <c r="R222" s="136" t="n">
        <f aca="false">R221+1</f>
        <v>32</v>
      </c>
    </row>
    <row r="223" customFormat="false" ht="13" hidden="false" customHeight="false" outlineLevel="0" collapsed="false">
      <c r="A223" s="137" t="n">
        <f aca="false">A222+1</f>
        <v>1216</v>
      </c>
      <c r="B223" s="138" t="n">
        <f aca="false">B222+1</f>
        <v>30</v>
      </c>
      <c r="C223" s="138" t="n">
        <f aca="false">C222+1</f>
        <v>30</v>
      </c>
      <c r="D223" s="138" t="n">
        <f aca="false">D222+1</f>
        <v>30</v>
      </c>
      <c r="E223" s="138" t="n">
        <f aca="false">E222+1</f>
        <v>30</v>
      </c>
      <c r="F223" s="138" t="n">
        <f aca="false">F222+1</f>
        <v>31</v>
      </c>
      <c r="G223" s="138" t="n">
        <f aca="false">G222+1</f>
        <v>31</v>
      </c>
      <c r="H223" s="138" t="n">
        <f aca="false">H222+1</f>
        <v>31</v>
      </c>
      <c r="I223" s="138" t="n">
        <f aca="false">I222+1</f>
        <v>31</v>
      </c>
      <c r="J223" s="139" t="n">
        <f aca="false">J222+1</f>
        <v>31</v>
      </c>
      <c r="K223" s="139" t="n">
        <f aca="false">K222+1</f>
        <v>31</v>
      </c>
      <c r="L223" s="139" t="n">
        <f aca="false">L222+1</f>
        <v>32</v>
      </c>
      <c r="M223" s="139" t="n">
        <f aca="false">M222+1</f>
        <v>32</v>
      </c>
      <c r="N223" s="139" t="n">
        <f aca="false">N222+1</f>
        <v>32</v>
      </c>
      <c r="O223" s="139" t="n">
        <f aca="false">O222+1</f>
        <v>32</v>
      </c>
      <c r="P223" s="139" t="n">
        <f aca="false">P222+1</f>
        <v>32</v>
      </c>
      <c r="Q223" s="139" t="n">
        <f aca="false">Q222+1</f>
        <v>32</v>
      </c>
      <c r="R223" s="140" t="n">
        <f aca="false">R222+1</f>
        <v>33</v>
      </c>
    </row>
    <row r="224" customFormat="false" ht="13" hidden="false" customHeight="false" outlineLevel="0" collapsed="false">
      <c r="A224" s="137" t="n">
        <f aca="false">A223+1</f>
        <v>1217</v>
      </c>
      <c r="B224" s="138" t="n">
        <f aca="false">B223+1</f>
        <v>31</v>
      </c>
      <c r="C224" s="138" t="n">
        <f aca="false">C223+1</f>
        <v>31</v>
      </c>
      <c r="D224" s="138" t="n">
        <f aca="false">D223+1</f>
        <v>31</v>
      </c>
      <c r="E224" s="138" t="n">
        <f aca="false">E223+1</f>
        <v>31</v>
      </c>
      <c r="F224" s="138" t="n">
        <f aca="false">F223+1</f>
        <v>32</v>
      </c>
      <c r="G224" s="138" t="n">
        <f aca="false">G223+1</f>
        <v>32</v>
      </c>
      <c r="H224" s="138" t="n">
        <f aca="false">H223+1</f>
        <v>32</v>
      </c>
      <c r="I224" s="138" t="n">
        <f aca="false">I223+1</f>
        <v>32</v>
      </c>
      <c r="J224" s="139" t="n">
        <f aca="false">J223+1</f>
        <v>32</v>
      </c>
      <c r="K224" s="139" t="n">
        <f aca="false">K223+1</f>
        <v>32</v>
      </c>
      <c r="L224" s="139" t="n">
        <f aca="false">L223+1</f>
        <v>33</v>
      </c>
      <c r="M224" s="139" t="n">
        <f aca="false">M223+1</f>
        <v>33</v>
      </c>
      <c r="N224" s="139" t="n">
        <f aca="false">N223+1</f>
        <v>33</v>
      </c>
      <c r="O224" s="139" t="n">
        <f aca="false">O223+1</f>
        <v>33</v>
      </c>
      <c r="P224" s="139" t="n">
        <f aca="false">P223+1</f>
        <v>33</v>
      </c>
      <c r="Q224" s="139" t="n">
        <f aca="false">Q223+1</f>
        <v>33</v>
      </c>
      <c r="R224" s="140" t="n">
        <f aca="false">R223+1</f>
        <v>34</v>
      </c>
    </row>
    <row r="225" customFormat="false" ht="13" hidden="false" customHeight="false" outlineLevel="0" collapsed="false">
      <c r="A225" s="137" t="n">
        <f aca="false">A224+1</f>
        <v>1218</v>
      </c>
      <c r="B225" s="138" t="n">
        <f aca="false">B224+1</f>
        <v>32</v>
      </c>
      <c r="C225" s="138" t="n">
        <f aca="false">C224+1</f>
        <v>32</v>
      </c>
      <c r="D225" s="138" t="n">
        <f aca="false">D224+1</f>
        <v>32</v>
      </c>
      <c r="E225" s="138" t="n">
        <f aca="false">E224+1</f>
        <v>32</v>
      </c>
      <c r="F225" s="138" t="n">
        <f aca="false">F224+1</f>
        <v>33</v>
      </c>
      <c r="G225" s="138" t="n">
        <f aca="false">G224+1</f>
        <v>33</v>
      </c>
      <c r="H225" s="138" t="n">
        <f aca="false">H224+1</f>
        <v>33</v>
      </c>
      <c r="I225" s="138" t="n">
        <f aca="false">I224+1</f>
        <v>33</v>
      </c>
      <c r="J225" s="139" t="n">
        <f aca="false">J224+1</f>
        <v>33</v>
      </c>
      <c r="K225" s="139" t="n">
        <f aca="false">K224+1</f>
        <v>33</v>
      </c>
      <c r="L225" s="139" t="n">
        <f aca="false">L224+1</f>
        <v>34</v>
      </c>
      <c r="M225" s="139" t="n">
        <f aca="false">M224+1</f>
        <v>34</v>
      </c>
      <c r="N225" s="139" t="n">
        <f aca="false">N224+1</f>
        <v>34</v>
      </c>
      <c r="O225" s="139" t="n">
        <f aca="false">O224+1</f>
        <v>34</v>
      </c>
      <c r="P225" s="139" t="n">
        <f aca="false">P224+1</f>
        <v>34</v>
      </c>
      <c r="Q225" s="139" t="n">
        <f aca="false">Q224+1</f>
        <v>34</v>
      </c>
      <c r="R225" s="140" t="n">
        <f aca="false">R224+1</f>
        <v>35</v>
      </c>
    </row>
    <row r="226" customFormat="false" ht="13" hidden="false" customHeight="false" outlineLevel="0" collapsed="false">
      <c r="A226" s="137" t="n">
        <f aca="false">A225+1</f>
        <v>1219</v>
      </c>
      <c r="B226" s="138" t="n">
        <f aca="false">B225+1</f>
        <v>33</v>
      </c>
      <c r="C226" s="138" t="n">
        <f aca="false">C225+1</f>
        <v>33</v>
      </c>
      <c r="D226" s="138" t="n">
        <f aca="false">D225+1</f>
        <v>33</v>
      </c>
      <c r="E226" s="138" t="n">
        <f aca="false">E225+1</f>
        <v>33</v>
      </c>
      <c r="F226" s="138" t="n">
        <f aca="false">F225+1</f>
        <v>34</v>
      </c>
      <c r="G226" s="138" t="n">
        <f aca="false">G225+1</f>
        <v>34</v>
      </c>
      <c r="H226" s="138" t="n">
        <f aca="false">H225+1</f>
        <v>34</v>
      </c>
      <c r="I226" s="138" t="n">
        <f aca="false">I225+1</f>
        <v>34</v>
      </c>
      <c r="J226" s="139" t="n">
        <f aca="false">J225+1</f>
        <v>34</v>
      </c>
      <c r="K226" s="139" t="n">
        <f aca="false">K225+1</f>
        <v>34</v>
      </c>
      <c r="L226" s="139" t="n">
        <f aca="false">L225+1</f>
        <v>35</v>
      </c>
      <c r="M226" s="139" t="n">
        <f aca="false">M225+1</f>
        <v>35</v>
      </c>
      <c r="N226" s="139" t="n">
        <f aca="false">N225+1</f>
        <v>35</v>
      </c>
      <c r="O226" s="139" t="n">
        <f aca="false">O225+1</f>
        <v>35</v>
      </c>
      <c r="P226" s="139" t="n">
        <f aca="false">P225+1</f>
        <v>35</v>
      </c>
      <c r="Q226" s="139" t="n">
        <f aca="false">Q225+1</f>
        <v>35</v>
      </c>
      <c r="R226" s="140" t="n">
        <f aca="false">R225+1</f>
        <v>36</v>
      </c>
    </row>
    <row r="227" customFormat="false" ht="13.5" hidden="false" customHeight="false" outlineLevel="0" collapsed="false">
      <c r="A227" s="141" t="n">
        <f aca="false">A226+1</f>
        <v>1220</v>
      </c>
      <c r="B227" s="142" t="n">
        <f aca="false">B226+1</f>
        <v>34</v>
      </c>
      <c r="C227" s="142" t="n">
        <f aca="false">C226+1</f>
        <v>34</v>
      </c>
      <c r="D227" s="142" t="n">
        <f aca="false">D226+1</f>
        <v>34</v>
      </c>
      <c r="E227" s="142" t="n">
        <f aca="false">E226+1</f>
        <v>34</v>
      </c>
      <c r="F227" s="142" t="n">
        <f aca="false">F226+1</f>
        <v>35</v>
      </c>
      <c r="G227" s="142" t="n">
        <f aca="false">G226+1</f>
        <v>35</v>
      </c>
      <c r="H227" s="142" t="n">
        <f aca="false">H226+1</f>
        <v>35</v>
      </c>
      <c r="I227" s="142" t="n">
        <f aca="false">I226+1</f>
        <v>35</v>
      </c>
      <c r="J227" s="143" t="n">
        <f aca="false">J226+1</f>
        <v>35</v>
      </c>
      <c r="K227" s="143" t="n">
        <f aca="false">K226+1</f>
        <v>35</v>
      </c>
      <c r="L227" s="143" t="n">
        <f aca="false">L226+1</f>
        <v>36</v>
      </c>
      <c r="M227" s="143" t="n">
        <f aca="false">M226+1</f>
        <v>36</v>
      </c>
      <c r="N227" s="143" t="n">
        <f aca="false">N226+1</f>
        <v>36</v>
      </c>
      <c r="O227" s="143" t="n">
        <f aca="false">O226+1</f>
        <v>36</v>
      </c>
      <c r="P227" s="143" t="n">
        <f aca="false">P226+1</f>
        <v>36</v>
      </c>
      <c r="Q227" s="143" t="n">
        <f aca="false">Q226+1</f>
        <v>36</v>
      </c>
      <c r="R227" s="144" t="n">
        <f aca="false">R226+1</f>
        <v>37</v>
      </c>
    </row>
    <row r="228" customFormat="false" ht="13" hidden="false" customHeight="false" outlineLevel="0" collapsed="false">
      <c r="A228" s="149" t="n">
        <v>1301</v>
      </c>
      <c r="B228" s="131" t="n">
        <v>13</v>
      </c>
      <c r="C228" s="131" t="n">
        <v>13</v>
      </c>
      <c r="D228" s="131" t="n">
        <v>13</v>
      </c>
      <c r="E228" s="131" t="n">
        <v>13</v>
      </c>
      <c r="F228" s="131" t="n">
        <v>14</v>
      </c>
      <c r="G228" s="131" t="n">
        <v>14</v>
      </c>
      <c r="H228" s="131" t="n">
        <v>15</v>
      </c>
      <c r="I228" s="131" t="n">
        <v>15</v>
      </c>
      <c r="J228" s="132" t="n">
        <v>16</v>
      </c>
      <c r="K228" s="132" t="n">
        <v>16</v>
      </c>
      <c r="L228" s="132" t="n">
        <v>17</v>
      </c>
      <c r="M228" s="132" t="n">
        <v>17</v>
      </c>
      <c r="N228" s="132" t="n">
        <v>18</v>
      </c>
      <c r="O228" s="132" t="n">
        <v>18</v>
      </c>
      <c r="P228" s="132" t="n">
        <v>19</v>
      </c>
      <c r="Q228" s="132" t="n">
        <v>19</v>
      </c>
      <c r="R228" s="133" t="n">
        <v>20</v>
      </c>
    </row>
    <row r="229" customFormat="false" ht="13" hidden="false" customHeight="false" outlineLevel="0" collapsed="false">
      <c r="A229" s="134" t="n">
        <f aca="false">A228+1</f>
        <v>1302</v>
      </c>
      <c r="B229" s="135" t="n">
        <f aca="false">B228+1</f>
        <v>14</v>
      </c>
      <c r="C229" s="135" t="n">
        <f aca="false">C228+1</f>
        <v>14</v>
      </c>
      <c r="D229" s="135" t="n">
        <f aca="false">D228+1</f>
        <v>14</v>
      </c>
      <c r="E229" s="135" t="n">
        <f aca="false">E228+1</f>
        <v>14</v>
      </c>
      <c r="F229" s="135" t="n">
        <f aca="false">F228+1</f>
        <v>15</v>
      </c>
      <c r="G229" s="135" t="n">
        <f aca="false">G228+1</f>
        <v>15</v>
      </c>
      <c r="H229" s="135" t="n">
        <f aca="false">H228+1</f>
        <v>16</v>
      </c>
      <c r="I229" s="135" t="n">
        <f aca="false">I228+1</f>
        <v>16</v>
      </c>
      <c r="J229" s="99" t="n">
        <f aca="false">J228+1</f>
        <v>17</v>
      </c>
      <c r="K229" s="99" t="n">
        <f aca="false">K228+1</f>
        <v>17</v>
      </c>
      <c r="L229" s="99" t="n">
        <f aca="false">L228+1</f>
        <v>18</v>
      </c>
      <c r="M229" s="99" t="n">
        <f aca="false">M228+1</f>
        <v>18</v>
      </c>
      <c r="N229" s="99" t="n">
        <f aca="false">N228+1</f>
        <v>19</v>
      </c>
      <c r="O229" s="99" t="n">
        <f aca="false">O228+1</f>
        <v>19</v>
      </c>
      <c r="P229" s="99" t="n">
        <f aca="false">P228+1</f>
        <v>20</v>
      </c>
      <c r="Q229" s="99" t="n">
        <f aca="false">Q228+1</f>
        <v>20</v>
      </c>
      <c r="R229" s="136" t="n">
        <f aca="false">R228+1</f>
        <v>21</v>
      </c>
    </row>
    <row r="230" customFormat="false" ht="13" hidden="false" customHeight="false" outlineLevel="0" collapsed="false">
      <c r="A230" s="134" t="n">
        <f aca="false">A229+1</f>
        <v>1303</v>
      </c>
      <c r="B230" s="135" t="n">
        <f aca="false">B229+1</f>
        <v>15</v>
      </c>
      <c r="C230" s="135" t="n">
        <f aca="false">C229+1</f>
        <v>15</v>
      </c>
      <c r="D230" s="135" t="n">
        <f aca="false">D229+1</f>
        <v>15</v>
      </c>
      <c r="E230" s="135" t="n">
        <f aca="false">E229+1</f>
        <v>15</v>
      </c>
      <c r="F230" s="135" t="n">
        <f aca="false">F229+1</f>
        <v>16</v>
      </c>
      <c r="G230" s="135" t="n">
        <f aca="false">G229+1</f>
        <v>16</v>
      </c>
      <c r="H230" s="135" t="n">
        <f aca="false">H229+1</f>
        <v>17</v>
      </c>
      <c r="I230" s="135" t="n">
        <f aca="false">I229+1</f>
        <v>17</v>
      </c>
      <c r="J230" s="99" t="n">
        <f aca="false">J229+1</f>
        <v>18</v>
      </c>
      <c r="K230" s="99" t="n">
        <f aca="false">K229+1</f>
        <v>18</v>
      </c>
      <c r="L230" s="99" t="n">
        <f aca="false">L229+1</f>
        <v>19</v>
      </c>
      <c r="M230" s="99" t="n">
        <f aca="false">M229+1</f>
        <v>19</v>
      </c>
      <c r="N230" s="99" t="n">
        <f aca="false">N229+1</f>
        <v>20</v>
      </c>
      <c r="O230" s="99" t="n">
        <f aca="false">O229+1</f>
        <v>20</v>
      </c>
      <c r="P230" s="99" t="n">
        <f aca="false">P229+1</f>
        <v>21</v>
      </c>
      <c r="Q230" s="99" t="n">
        <f aca="false">Q229+1</f>
        <v>21</v>
      </c>
      <c r="R230" s="136" t="n">
        <f aca="false">R229+1</f>
        <v>22</v>
      </c>
    </row>
    <row r="231" customFormat="false" ht="13" hidden="false" customHeight="false" outlineLevel="0" collapsed="false">
      <c r="A231" s="134" t="n">
        <f aca="false">A230+1</f>
        <v>1304</v>
      </c>
      <c r="B231" s="135" t="n">
        <f aca="false">B230+1</f>
        <v>16</v>
      </c>
      <c r="C231" s="135" t="n">
        <f aca="false">C230+1</f>
        <v>16</v>
      </c>
      <c r="D231" s="135" t="n">
        <f aca="false">D230+1</f>
        <v>16</v>
      </c>
      <c r="E231" s="135" t="n">
        <f aca="false">E230+1</f>
        <v>16</v>
      </c>
      <c r="F231" s="135" t="n">
        <f aca="false">F230+1</f>
        <v>17</v>
      </c>
      <c r="G231" s="135" t="n">
        <f aca="false">G230+1</f>
        <v>17</v>
      </c>
      <c r="H231" s="135" t="n">
        <f aca="false">H230+1</f>
        <v>18</v>
      </c>
      <c r="I231" s="135" t="n">
        <f aca="false">I230+1</f>
        <v>18</v>
      </c>
      <c r="J231" s="99" t="n">
        <f aca="false">J230+1</f>
        <v>19</v>
      </c>
      <c r="K231" s="99" t="n">
        <f aca="false">K230+1</f>
        <v>19</v>
      </c>
      <c r="L231" s="99" t="n">
        <f aca="false">L230+1</f>
        <v>20</v>
      </c>
      <c r="M231" s="99" t="n">
        <f aca="false">M230+1</f>
        <v>20</v>
      </c>
      <c r="N231" s="99" t="n">
        <f aca="false">N230+1</f>
        <v>21</v>
      </c>
      <c r="O231" s="99" t="n">
        <f aca="false">O230+1</f>
        <v>21</v>
      </c>
      <c r="P231" s="99" t="n">
        <f aca="false">P230+1</f>
        <v>22</v>
      </c>
      <c r="Q231" s="99" t="n">
        <f aca="false">Q230+1</f>
        <v>22</v>
      </c>
      <c r="R231" s="136" t="n">
        <f aca="false">R230+1</f>
        <v>23</v>
      </c>
    </row>
    <row r="232" customFormat="false" ht="13" hidden="false" customHeight="false" outlineLevel="0" collapsed="false">
      <c r="A232" s="134" t="n">
        <f aca="false">A231+1</f>
        <v>1305</v>
      </c>
      <c r="B232" s="135" t="n">
        <f aca="false">B231+1</f>
        <v>17</v>
      </c>
      <c r="C232" s="135" t="n">
        <f aca="false">C231+1</f>
        <v>17</v>
      </c>
      <c r="D232" s="135" t="n">
        <f aca="false">D231+1</f>
        <v>17</v>
      </c>
      <c r="E232" s="135" t="n">
        <f aca="false">E231+1</f>
        <v>17</v>
      </c>
      <c r="F232" s="135" t="n">
        <f aca="false">F231+1</f>
        <v>18</v>
      </c>
      <c r="G232" s="135" t="n">
        <f aca="false">G231+1</f>
        <v>18</v>
      </c>
      <c r="H232" s="135" t="n">
        <f aca="false">H231+1</f>
        <v>19</v>
      </c>
      <c r="I232" s="135" t="n">
        <f aca="false">I231+1</f>
        <v>19</v>
      </c>
      <c r="J232" s="99" t="n">
        <f aca="false">J231+1</f>
        <v>20</v>
      </c>
      <c r="K232" s="99" t="n">
        <f aca="false">K231+1</f>
        <v>20</v>
      </c>
      <c r="L232" s="99" t="n">
        <f aca="false">L231+1</f>
        <v>21</v>
      </c>
      <c r="M232" s="99" t="n">
        <f aca="false">M231+1</f>
        <v>21</v>
      </c>
      <c r="N232" s="99" t="n">
        <f aca="false">N231+1</f>
        <v>22</v>
      </c>
      <c r="O232" s="99" t="n">
        <f aca="false">O231+1</f>
        <v>22</v>
      </c>
      <c r="P232" s="99" t="n">
        <f aca="false">P231+1</f>
        <v>23</v>
      </c>
      <c r="Q232" s="99" t="n">
        <f aca="false">Q231+1</f>
        <v>23</v>
      </c>
      <c r="R232" s="136" t="n">
        <f aca="false">R231+1</f>
        <v>24</v>
      </c>
    </row>
    <row r="233" customFormat="false" ht="13" hidden="false" customHeight="false" outlineLevel="0" collapsed="false">
      <c r="A233" s="134" t="n">
        <f aca="false">A232+1</f>
        <v>1306</v>
      </c>
      <c r="B233" s="135" t="n">
        <f aca="false">B232+1</f>
        <v>18</v>
      </c>
      <c r="C233" s="135" t="n">
        <f aca="false">C232+1</f>
        <v>18</v>
      </c>
      <c r="D233" s="135" t="n">
        <f aca="false">D232+1</f>
        <v>18</v>
      </c>
      <c r="E233" s="135" t="n">
        <f aca="false">E232+1</f>
        <v>18</v>
      </c>
      <c r="F233" s="135" t="n">
        <f aca="false">F232+1</f>
        <v>19</v>
      </c>
      <c r="G233" s="135" t="n">
        <f aca="false">G232+1</f>
        <v>19</v>
      </c>
      <c r="H233" s="135" t="n">
        <f aca="false">H232+1</f>
        <v>20</v>
      </c>
      <c r="I233" s="135" t="n">
        <f aca="false">I232+1</f>
        <v>20</v>
      </c>
      <c r="J233" s="99" t="n">
        <f aca="false">J232+1</f>
        <v>21</v>
      </c>
      <c r="K233" s="99" t="n">
        <f aca="false">K232+1</f>
        <v>21</v>
      </c>
      <c r="L233" s="99" t="n">
        <f aca="false">L232+1</f>
        <v>22</v>
      </c>
      <c r="M233" s="99" t="n">
        <f aca="false">M232+1</f>
        <v>22</v>
      </c>
      <c r="N233" s="99" t="n">
        <f aca="false">N232+1</f>
        <v>23</v>
      </c>
      <c r="O233" s="99" t="n">
        <f aca="false">O232+1</f>
        <v>23</v>
      </c>
      <c r="P233" s="99" t="n">
        <f aca="false">P232+1</f>
        <v>24</v>
      </c>
      <c r="Q233" s="99" t="n">
        <f aca="false">Q232+1</f>
        <v>24</v>
      </c>
      <c r="R233" s="136" t="n">
        <f aca="false">R232+1</f>
        <v>25</v>
      </c>
    </row>
    <row r="234" customFormat="false" ht="13" hidden="false" customHeight="false" outlineLevel="0" collapsed="false">
      <c r="A234" s="134" t="n">
        <f aca="false">A233+1</f>
        <v>1307</v>
      </c>
      <c r="B234" s="135" t="n">
        <f aca="false">B233+1</f>
        <v>19</v>
      </c>
      <c r="C234" s="135" t="n">
        <f aca="false">C233+1</f>
        <v>19</v>
      </c>
      <c r="D234" s="135" t="n">
        <f aca="false">D233+1</f>
        <v>19</v>
      </c>
      <c r="E234" s="135" t="n">
        <f aca="false">E233+1</f>
        <v>19</v>
      </c>
      <c r="F234" s="135" t="n">
        <f aca="false">F233+1</f>
        <v>20</v>
      </c>
      <c r="G234" s="135" t="n">
        <f aca="false">G233+1</f>
        <v>20</v>
      </c>
      <c r="H234" s="135" t="n">
        <f aca="false">H233+1</f>
        <v>21</v>
      </c>
      <c r="I234" s="135" t="n">
        <f aca="false">I233+1</f>
        <v>21</v>
      </c>
      <c r="J234" s="99" t="n">
        <f aca="false">J233+1</f>
        <v>22</v>
      </c>
      <c r="K234" s="99" t="n">
        <f aca="false">K233+1</f>
        <v>22</v>
      </c>
      <c r="L234" s="99" t="n">
        <f aca="false">L233+1</f>
        <v>23</v>
      </c>
      <c r="M234" s="99" t="n">
        <f aca="false">M233+1</f>
        <v>23</v>
      </c>
      <c r="N234" s="99" t="n">
        <f aca="false">N233+1</f>
        <v>24</v>
      </c>
      <c r="O234" s="99" t="n">
        <f aca="false">O233+1</f>
        <v>24</v>
      </c>
      <c r="P234" s="99" t="n">
        <f aca="false">P233+1</f>
        <v>25</v>
      </c>
      <c r="Q234" s="99" t="n">
        <f aca="false">Q233+1</f>
        <v>25</v>
      </c>
      <c r="R234" s="136" t="n">
        <f aca="false">R233+1</f>
        <v>26</v>
      </c>
    </row>
    <row r="235" customFormat="false" ht="13" hidden="false" customHeight="false" outlineLevel="0" collapsed="false">
      <c r="A235" s="134" t="n">
        <f aca="false">A234+1</f>
        <v>1308</v>
      </c>
      <c r="B235" s="135" t="n">
        <f aca="false">B234+1</f>
        <v>20</v>
      </c>
      <c r="C235" s="135" t="n">
        <f aca="false">C234+1</f>
        <v>20</v>
      </c>
      <c r="D235" s="135" t="n">
        <f aca="false">D234+1</f>
        <v>20</v>
      </c>
      <c r="E235" s="135" t="n">
        <f aca="false">E234+1</f>
        <v>20</v>
      </c>
      <c r="F235" s="135" t="n">
        <f aca="false">F234+1</f>
        <v>21</v>
      </c>
      <c r="G235" s="135" t="n">
        <f aca="false">G234+1</f>
        <v>21</v>
      </c>
      <c r="H235" s="135" t="n">
        <f aca="false">H234+1</f>
        <v>22</v>
      </c>
      <c r="I235" s="135" t="n">
        <f aca="false">I234+1</f>
        <v>22</v>
      </c>
      <c r="J235" s="99" t="n">
        <f aca="false">J234+1</f>
        <v>23</v>
      </c>
      <c r="K235" s="99" t="n">
        <f aca="false">K234+1</f>
        <v>23</v>
      </c>
      <c r="L235" s="99" t="n">
        <f aca="false">L234+1</f>
        <v>24</v>
      </c>
      <c r="M235" s="99" t="n">
        <f aca="false">M234+1</f>
        <v>24</v>
      </c>
      <c r="N235" s="99" t="n">
        <f aca="false">N234+1</f>
        <v>25</v>
      </c>
      <c r="O235" s="99" t="n">
        <f aca="false">O234+1</f>
        <v>25</v>
      </c>
      <c r="P235" s="99" t="n">
        <f aca="false">P234+1</f>
        <v>26</v>
      </c>
      <c r="Q235" s="99" t="n">
        <f aca="false">Q234+1</f>
        <v>26</v>
      </c>
      <c r="R235" s="136" t="n">
        <f aca="false">R234+1</f>
        <v>27</v>
      </c>
    </row>
    <row r="236" customFormat="false" ht="13" hidden="false" customHeight="false" outlineLevel="0" collapsed="false">
      <c r="A236" s="134" t="n">
        <f aca="false">A235+1</f>
        <v>1309</v>
      </c>
      <c r="B236" s="135" t="n">
        <f aca="false">B235+1</f>
        <v>21</v>
      </c>
      <c r="C236" s="135" t="n">
        <f aca="false">C235+1</f>
        <v>21</v>
      </c>
      <c r="D236" s="135" t="n">
        <f aca="false">D235+1</f>
        <v>21</v>
      </c>
      <c r="E236" s="135" t="n">
        <f aca="false">E235+1</f>
        <v>21</v>
      </c>
      <c r="F236" s="135" t="n">
        <f aca="false">F235+1</f>
        <v>22</v>
      </c>
      <c r="G236" s="135" t="n">
        <f aca="false">G235+1</f>
        <v>22</v>
      </c>
      <c r="H236" s="135" t="n">
        <f aca="false">H235+1</f>
        <v>23</v>
      </c>
      <c r="I236" s="135" t="n">
        <f aca="false">I235+1</f>
        <v>23</v>
      </c>
      <c r="J236" s="99" t="n">
        <f aca="false">J235+1</f>
        <v>24</v>
      </c>
      <c r="K236" s="99" t="n">
        <f aca="false">K235+1</f>
        <v>24</v>
      </c>
      <c r="L236" s="99" t="n">
        <f aca="false">L235+1</f>
        <v>25</v>
      </c>
      <c r="M236" s="99" t="n">
        <f aca="false">M235+1</f>
        <v>25</v>
      </c>
      <c r="N236" s="99" t="n">
        <f aca="false">N235+1</f>
        <v>26</v>
      </c>
      <c r="O236" s="99" t="n">
        <f aca="false">O235+1</f>
        <v>26</v>
      </c>
      <c r="P236" s="99" t="n">
        <f aca="false">P235+1</f>
        <v>27</v>
      </c>
      <c r="Q236" s="99" t="n">
        <f aca="false">Q235+1</f>
        <v>27</v>
      </c>
      <c r="R236" s="136" t="n">
        <f aca="false">R235+1</f>
        <v>28</v>
      </c>
    </row>
    <row r="237" customFormat="false" ht="13" hidden="false" customHeight="false" outlineLevel="0" collapsed="false">
      <c r="A237" s="134" t="n">
        <f aca="false">A236+1</f>
        <v>1310</v>
      </c>
      <c r="B237" s="135" t="n">
        <f aca="false">B236+1</f>
        <v>22</v>
      </c>
      <c r="C237" s="135" t="n">
        <f aca="false">C236+1</f>
        <v>22</v>
      </c>
      <c r="D237" s="135" t="n">
        <f aca="false">D236+1</f>
        <v>22</v>
      </c>
      <c r="E237" s="135" t="n">
        <f aca="false">E236+1</f>
        <v>22</v>
      </c>
      <c r="F237" s="135" t="n">
        <f aca="false">F236+1</f>
        <v>23</v>
      </c>
      <c r="G237" s="135" t="n">
        <f aca="false">G236+1</f>
        <v>23</v>
      </c>
      <c r="H237" s="135" t="n">
        <f aca="false">H236+1</f>
        <v>24</v>
      </c>
      <c r="I237" s="135" t="n">
        <f aca="false">I236+1</f>
        <v>24</v>
      </c>
      <c r="J237" s="99" t="n">
        <f aca="false">J236+1</f>
        <v>25</v>
      </c>
      <c r="K237" s="99" t="n">
        <f aca="false">K236+1</f>
        <v>25</v>
      </c>
      <c r="L237" s="99" t="n">
        <f aca="false">L236+1</f>
        <v>26</v>
      </c>
      <c r="M237" s="99" t="n">
        <f aca="false">M236+1</f>
        <v>26</v>
      </c>
      <c r="N237" s="99" t="n">
        <f aca="false">N236+1</f>
        <v>27</v>
      </c>
      <c r="O237" s="99" t="n">
        <f aca="false">O236+1</f>
        <v>27</v>
      </c>
      <c r="P237" s="99" t="n">
        <f aca="false">P236+1</f>
        <v>28</v>
      </c>
      <c r="Q237" s="99" t="n">
        <f aca="false">Q236+1</f>
        <v>28</v>
      </c>
      <c r="R237" s="136" t="n">
        <f aca="false">R236+1</f>
        <v>29</v>
      </c>
    </row>
    <row r="238" customFormat="false" ht="13" hidden="false" customHeight="false" outlineLevel="0" collapsed="false">
      <c r="A238" s="134" t="n">
        <f aca="false">A237+1</f>
        <v>1311</v>
      </c>
      <c r="B238" s="135" t="n">
        <f aca="false">B237+1</f>
        <v>23</v>
      </c>
      <c r="C238" s="135" t="n">
        <f aca="false">C237+1</f>
        <v>23</v>
      </c>
      <c r="D238" s="135" t="n">
        <f aca="false">D237+1</f>
        <v>23</v>
      </c>
      <c r="E238" s="135" t="n">
        <f aca="false">E237+1</f>
        <v>23</v>
      </c>
      <c r="F238" s="135" t="n">
        <f aca="false">F237+1</f>
        <v>24</v>
      </c>
      <c r="G238" s="135" t="n">
        <f aca="false">G237+1</f>
        <v>24</v>
      </c>
      <c r="H238" s="135" t="n">
        <f aca="false">H237+1</f>
        <v>25</v>
      </c>
      <c r="I238" s="135" t="n">
        <f aca="false">I237+1</f>
        <v>25</v>
      </c>
      <c r="J238" s="99" t="n">
        <f aca="false">J237+1</f>
        <v>26</v>
      </c>
      <c r="K238" s="99" t="n">
        <f aca="false">K237+1</f>
        <v>26</v>
      </c>
      <c r="L238" s="99" t="n">
        <f aca="false">L237+1</f>
        <v>27</v>
      </c>
      <c r="M238" s="99" t="n">
        <f aca="false">M237+1</f>
        <v>27</v>
      </c>
      <c r="N238" s="99" t="n">
        <f aca="false">N237+1</f>
        <v>28</v>
      </c>
      <c r="O238" s="99" t="n">
        <f aca="false">O237+1</f>
        <v>28</v>
      </c>
      <c r="P238" s="99" t="n">
        <f aca="false">P237+1</f>
        <v>29</v>
      </c>
      <c r="Q238" s="99" t="n">
        <f aca="false">Q237+1</f>
        <v>29</v>
      </c>
      <c r="R238" s="136" t="n">
        <f aca="false">R237+1</f>
        <v>30</v>
      </c>
    </row>
    <row r="239" customFormat="false" ht="13" hidden="false" customHeight="false" outlineLevel="0" collapsed="false">
      <c r="A239" s="134" t="n">
        <f aca="false">A238+1</f>
        <v>1312</v>
      </c>
      <c r="B239" s="135" t="n">
        <f aca="false">B238+1</f>
        <v>24</v>
      </c>
      <c r="C239" s="135" t="n">
        <f aca="false">C238+1</f>
        <v>24</v>
      </c>
      <c r="D239" s="135" t="n">
        <f aca="false">D238+1</f>
        <v>24</v>
      </c>
      <c r="E239" s="135" t="n">
        <f aca="false">E238+1</f>
        <v>24</v>
      </c>
      <c r="F239" s="135" t="n">
        <f aca="false">F238+1</f>
        <v>25</v>
      </c>
      <c r="G239" s="135" t="n">
        <f aca="false">G238+1</f>
        <v>25</v>
      </c>
      <c r="H239" s="135" t="n">
        <f aca="false">H238+1</f>
        <v>26</v>
      </c>
      <c r="I239" s="135" t="n">
        <f aca="false">I238+1</f>
        <v>26</v>
      </c>
      <c r="J239" s="99" t="n">
        <f aca="false">J238+1</f>
        <v>27</v>
      </c>
      <c r="K239" s="99" t="n">
        <f aca="false">K238+1</f>
        <v>27</v>
      </c>
      <c r="L239" s="99" t="n">
        <f aca="false">L238+1</f>
        <v>28</v>
      </c>
      <c r="M239" s="99" t="n">
        <f aca="false">M238+1</f>
        <v>28</v>
      </c>
      <c r="N239" s="99" t="n">
        <f aca="false">N238+1</f>
        <v>29</v>
      </c>
      <c r="O239" s="99" t="n">
        <f aca="false">O238+1</f>
        <v>29</v>
      </c>
      <c r="P239" s="99" t="n">
        <f aca="false">P238+1</f>
        <v>30</v>
      </c>
      <c r="Q239" s="99" t="n">
        <f aca="false">Q238+1</f>
        <v>30</v>
      </c>
      <c r="R239" s="136" t="n">
        <f aca="false">R238+1</f>
        <v>31</v>
      </c>
    </row>
    <row r="240" customFormat="false" ht="13" hidden="false" customHeight="false" outlineLevel="0" collapsed="false">
      <c r="A240" s="134" t="n">
        <f aca="false">A239+1</f>
        <v>1313</v>
      </c>
      <c r="B240" s="135" t="n">
        <f aca="false">B239+1</f>
        <v>25</v>
      </c>
      <c r="C240" s="135" t="n">
        <f aca="false">C239+1</f>
        <v>25</v>
      </c>
      <c r="D240" s="135" t="n">
        <f aca="false">D239+1</f>
        <v>25</v>
      </c>
      <c r="E240" s="135" t="n">
        <f aca="false">E239+1</f>
        <v>25</v>
      </c>
      <c r="F240" s="135" t="n">
        <f aca="false">F239+1</f>
        <v>26</v>
      </c>
      <c r="G240" s="135" t="n">
        <f aca="false">G239+1</f>
        <v>26</v>
      </c>
      <c r="H240" s="135" t="n">
        <f aca="false">H239+1</f>
        <v>27</v>
      </c>
      <c r="I240" s="135" t="n">
        <f aca="false">I239+1</f>
        <v>27</v>
      </c>
      <c r="J240" s="99" t="n">
        <f aca="false">J239+1</f>
        <v>28</v>
      </c>
      <c r="K240" s="99" t="n">
        <f aca="false">K239+1</f>
        <v>28</v>
      </c>
      <c r="L240" s="99" t="n">
        <f aca="false">L239+1</f>
        <v>29</v>
      </c>
      <c r="M240" s="99" t="n">
        <f aca="false">M239+1</f>
        <v>29</v>
      </c>
      <c r="N240" s="99" t="n">
        <f aca="false">N239+1</f>
        <v>30</v>
      </c>
      <c r="O240" s="99" t="n">
        <f aca="false">O239+1</f>
        <v>30</v>
      </c>
      <c r="P240" s="99" t="n">
        <f aca="false">P239+1</f>
        <v>31</v>
      </c>
      <c r="Q240" s="99" t="n">
        <f aca="false">Q239+1</f>
        <v>31</v>
      </c>
      <c r="R240" s="136" t="n">
        <f aca="false">R239+1</f>
        <v>32</v>
      </c>
    </row>
    <row r="241" customFormat="false" ht="13" hidden="false" customHeight="false" outlineLevel="0" collapsed="false">
      <c r="A241" s="134" t="n">
        <f aca="false">A240+1</f>
        <v>1314</v>
      </c>
      <c r="B241" s="135" t="n">
        <f aca="false">B240+1</f>
        <v>26</v>
      </c>
      <c r="C241" s="135" t="n">
        <f aca="false">C240+1</f>
        <v>26</v>
      </c>
      <c r="D241" s="135" t="n">
        <f aca="false">D240+1</f>
        <v>26</v>
      </c>
      <c r="E241" s="135" t="n">
        <f aca="false">E240+1</f>
        <v>26</v>
      </c>
      <c r="F241" s="135" t="n">
        <f aca="false">F240+1</f>
        <v>27</v>
      </c>
      <c r="G241" s="135" t="n">
        <f aca="false">G240+1</f>
        <v>27</v>
      </c>
      <c r="H241" s="135" t="n">
        <f aca="false">H240+1</f>
        <v>28</v>
      </c>
      <c r="I241" s="135" t="n">
        <f aca="false">I240+1</f>
        <v>28</v>
      </c>
      <c r="J241" s="99" t="n">
        <f aca="false">J240+1</f>
        <v>29</v>
      </c>
      <c r="K241" s="99" t="n">
        <f aca="false">K240+1</f>
        <v>29</v>
      </c>
      <c r="L241" s="99" t="n">
        <f aca="false">L240+1</f>
        <v>30</v>
      </c>
      <c r="M241" s="99" t="n">
        <f aca="false">M240+1</f>
        <v>30</v>
      </c>
      <c r="N241" s="99" t="n">
        <f aca="false">N240+1</f>
        <v>31</v>
      </c>
      <c r="O241" s="99" t="n">
        <f aca="false">O240+1</f>
        <v>31</v>
      </c>
      <c r="P241" s="99" t="n">
        <f aca="false">P240+1</f>
        <v>32</v>
      </c>
      <c r="Q241" s="99" t="n">
        <f aca="false">Q240+1</f>
        <v>32</v>
      </c>
      <c r="R241" s="136" t="n">
        <f aca="false">R240+1</f>
        <v>33</v>
      </c>
    </row>
    <row r="242" customFormat="false" ht="13" hidden="false" customHeight="false" outlineLevel="0" collapsed="false">
      <c r="A242" s="134" t="n">
        <f aca="false">A241+1</f>
        <v>1315</v>
      </c>
      <c r="B242" s="135" t="n">
        <f aca="false">B241+1</f>
        <v>27</v>
      </c>
      <c r="C242" s="135" t="n">
        <f aca="false">C241+1</f>
        <v>27</v>
      </c>
      <c r="D242" s="135" t="n">
        <f aca="false">D241+1</f>
        <v>27</v>
      </c>
      <c r="E242" s="135" t="n">
        <f aca="false">E241+1</f>
        <v>27</v>
      </c>
      <c r="F242" s="135" t="n">
        <f aca="false">F241+1</f>
        <v>28</v>
      </c>
      <c r="G242" s="135" t="n">
        <f aca="false">G241+1</f>
        <v>28</v>
      </c>
      <c r="H242" s="135" t="n">
        <f aca="false">H241+1</f>
        <v>29</v>
      </c>
      <c r="I242" s="135" t="n">
        <f aca="false">I241+1</f>
        <v>29</v>
      </c>
      <c r="J242" s="99" t="n">
        <f aca="false">J241+1</f>
        <v>30</v>
      </c>
      <c r="K242" s="99" t="n">
        <f aca="false">K241+1</f>
        <v>30</v>
      </c>
      <c r="L242" s="99" t="n">
        <f aca="false">L241+1</f>
        <v>31</v>
      </c>
      <c r="M242" s="99" t="n">
        <f aca="false">M241+1</f>
        <v>31</v>
      </c>
      <c r="N242" s="99" t="n">
        <f aca="false">N241+1</f>
        <v>32</v>
      </c>
      <c r="O242" s="99" t="n">
        <f aca="false">O241+1</f>
        <v>32</v>
      </c>
      <c r="P242" s="99" t="n">
        <f aca="false">P241+1</f>
        <v>33</v>
      </c>
      <c r="Q242" s="99" t="n">
        <f aca="false">Q241+1</f>
        <v>33</v>
      </c>
      <c r="R242" s="136" t="n">
        <f aca="false">R241+1</f>
        <v>34</v>
      </c>
    </row>
    <row r="243" customFormat="false" ht="13" hidden="false" customHeight="false" outlineLevel="0" collapsed="false">
      <c r="A243" s="137" t="n">
        <f aca="false">A242+1</f>
        <v>1316</v>
      </c>
      <c r="B243" s="138" t="n">
        <f aca="false">B242+1</f>
        <v>28</v>
      </c>
      <c r="C243" s="138" t="n">
        <f aca="false">C242+1</f>
        <v>28</v>
      </c>
      <c r="D243" s="138" t="n">
        <f aca="false">D242+1</f>
        <v>28</v>
      </c>
      <c r="E243" s="138" t="n">
        <f aca="false">E242+1</f>
        <v>28</v>
      </c>
      <c r="F243" s="138" t="n">
        <f aca="false">F242+1</f>
        <v>29</v>
      </c>
      <c r="G243" s="138" t="n">
        <f aca="false">G242+1</f>
        <v>29</v>
      </c>
      <c r="H243" s="138" t="n">
        <f aca="false">H242+1</f>
        <v>30</v>
      </c>
      <c r="I243" s="138" t="n">
        <f aca="false">I242+1</f>
        <v>30</v>
      </c>
      <c r="J243" s="139" t="n">
        <f aca="false">J242+1</f>
        <v>31</v>
      </c>
      <c r="K243" s="139" t="n">
        <f aca="false">K242+1</f>
        <v>31</v>
      </c>
      <c r="L243" s="139" t="n">
        <f aca="false">L242+1</f>
        <v>32</v>
      </c>
      <c r="M243" s="139" t="n">
        <f aca="false">M242+1</f>
        <v>32</v>
      </c>
      <c r="N243" s="139" t="n">
        <f aca="false">N242+1</f>
        <v>33</v>
      </c>
      <c r="O243" s="139" t="n">
        <f aca="false">O242+1</f>
        <v>33</v>
      </c>
      <c r="P243" s="139" t="n">
        <f aca="false">P242+1</f>
        <v>34</v>
      </c>
      <c r="Q243" s="139" t="n">
        <f aca="false">Q242+1</f>
        <v>34</v>
      </c>
      <c r="R243" s="140" t="n">
        <f aca="false">R242+1</f>
        <v>35</v>
      </c>
    </row>
    <row r="244" customFormat="false" ht="13" hidden="false" customHeight="false" outlineLevel="0" collapsed="false">
      <c r="A244" s="137" t="n">
        <f aca="false">A243+1</f>
        <v>1317</v>
      </c>
      <c r="B244" s="138" t="n">
        <f aca="false">B243+1</f>
        <v>29</v>
      </c>
      <c r="C244" s="138" t="n">
        <f aca="false">C243+1</f>
        <v>29</v>
      </c>
      <c r="D244" s="138" t="n">
        <f aca="false">D243+1</f>
        <v>29</v>
      </c>
      <c r="E244" s="138" t="n">
        <f aca="false">E243+1</f>
        <v>29</v>
      </c>
      <c r="F244" s="138" t="n">
        <f aca="false">F243+1</f>
        <v>30</v>
      </c>
      <c r="G244" s="138" t="n">
        <f aca="false">G243+1</f>
        <v>30</v>
      </c>
      <c r="H244" s="138" t="n">
        <f aca="false">H243+1</f>
        <v>31</v>
      </c>
      <c r="I244" s="138" t="n">
        <f aca="false">I243+1</f>
        <v>31</v>
      </c>
      <c r="J244" s="139" t="n">
        <f aca="false">J243+1</f>
        <v>32</v>
      </c>
      <c r="K244" s="139" t="n">
        <f aca="false">K243+1</f>
        <v>32</v>
      </c>
      <c r="L244" s="139" t="n">
        <f aca="false">L243+1</f>
        <v>33</v>
      </c>
      <c r="M244" s="139" t="n">
        <f aca="false">M243+1</f>
        <v>33</v>
      </c>
      <c r="N244" s="139" t="n">
        <f aca="false">N243+1</f>
        <v>34</v>
      </c>
      <c r="O244" s="139" t="n">
        <f aca="false">O243+1</f>
        <v>34</v>
      </c>
      <c r="P244" s="139" t="n">
        <f aca="false">P243+1</f>
        <v>35</v>
      </c>
      <c r="Q244" s="139" t="n">
        <f aca="false">Q243+1</f>
        <v>35</v>
      </c>
      <c r="R244" s="140" t="n">
        <f aca="false">R243+1</f>
        <v>36</v>
      </c>
    </row>
    <row r="245" customFormat="false" ht="13" hidden="false" customHeight="false" outlineLevel="0" collapsed="false">
      <c r="A245" s="137" t="n">
        <f aca="false">A244+1</f>
        <v>1318</v>
      </c>
      <c r="B245" s="138" t="n">
        <f aca="false">B244+1</f>
        <v>30</v>
      </c>
      <c r="C245" s="138" t="n">
        <f aca="false">C244+1</f>
        <v>30</v>
      </c>
      <c r="D245" s="138" t="n">
        <f aca="false">D244+1</f>
        <v>30</v>
      </c>
      <c r="E245" s="138" t="n">
        <f aca="false">E244+1</f>
        <v>30</v>
      </c>
      <c r="F245" s="138" t="n">
        <f aca="false">F244+1</f>
        <v>31</v>
      </c>
      <c r="G245" s="138" t="n">
        <f aca="false">G244+1</f>
        <v>31</v>
      </c>
      <c r="H245" s="138" t="n">
        <f aca="false">H244+1</f>
        <v>32</v>
      </c>
      <c r="I245" s="138" t="n">
        <f aca="false">I244+1</f>
        <v>32</v>
      </c>
      <c r="J245" s="139" t="n">
        <f aca="false">J244+1</f>
        <v>33</v>
      </c>
      <c r="K245" s="139" t="n">
        <f aca="false">K244+1</f>
        <v>33</v>
      </c>
      <c r="L245" s="139" t="n">
        <f aca="false">L244+1</f>
        <v>34</v>
      </c>
      <c r="M245" s="139" t="n">
        <f aca="false">M244+1</f>
        <v>34</v>
      </c>
      <c r="N245" s="139" t="n">
        <f aca="false">N244+1</f>
        <v>35</v>
      </c>
      <c r="O245" s="139" t="n">
        <f aca="false">O244+1</f>
        <v>35</v>
      </c>
      <c r="P245" s="139" t="n">
        <f aca="false">P244+1</f>
        <v>36</v>
      </c>
      <c r="Q245" s="139" t="n">
        <f aca="false">Q244+1</f>
        <v>36</v>
      </c>
      <c r="R245" s="140" t="n">
        <f aca="false">R244+1</f>
        <v>37</v>
      </c>
    </row>
    <row r="246" customFormat="false" ht="13" hidden="false" customHeight="false" outlineLevel="0" collapsed="false">
      <c r="A246" s="137" t="n">
        <f aca="false">A245+1</f>
        <v>1319</v>
      </c>
      <c r="B246" s="138" t="n">
        <f aca="false">B245+1</f>
        <v>31</v>
      </c>
      <c r="C246" s="138" t="n">
        <f aca="false">C245+1</f>
        <v>31</v>
      </c>
      <c r="D246" s="138" t="n">
        <f aca="false">D245+1</f>
        <v>31</v>
      </c>
      <c r="E246" s="138" t="n">
        <f aca="false">E245+1</f>
        <v>31</v>
      </c>
      <c r="F246" s="138" t="n">
        <f aca="false">F245+1</f>
        <v>32</v>
      </c>
      <c r="G246" s="138" t="n">
        <f aca="false">G245+1</f>
        <v>32</v>
      </c>
      <c r="H246" s="138" t="n">
        <f aca="false">H245+1</f>
        <v>33</v>
      </c>
      <c r="I246" s="138" t="n">
        <f aca="false">I245+1</f>
        <v>33</v>
      </c>
      <c r="J246" s="139" t="n">
        <f aca="false">J245+1</f>
        <v>34</v>
      </c>
      <c r="K246" s="139" t="n">
        <f aca="false">K245+1</f>
        <v>34</v>
      </c>
      <c r="L246" s="139" t="n">
        <f aca="false">L245+1</f>
        <v>35</v>
      </c>
      <c r="M246" s="139" t="n">
        <f aca="false">M245+1</f>
        <v>35</v>
      </c>
      <c r="N246" s="139" t="n">
        <f aca="false">N245+1</f>
        <v>36</v>
      </c>
      <c r="O246" s="139" t="n">
        <f aca="false">O245+1</f>
        <v>36</v>
      </c>
      <c r="P246" s="139" t="n">
        <f aca="false">P245+1</f>
        <v>37</v>
      </c>
      <c r="Q246" s="139" t="n">
        <f aca="false">Q245+1</f>
        <v>37</v>
      </c>
      <c r="R246" s="140" t="n">
        <f aca="false">R245+1</f>
        <v>38</v>
      </c>
    </row>
    <row r="247" customFormat="false" ht="13.5" hidden="false" customHeight="false" outlineLevel="0" collapsed="false">
      <c r="A247" s="141" t="n">
        <f aca="false">A246+1</f>
        <v>1320</v>
      </c>
      <c r="B247" s="142" t="n">
        <f aca="false">B246+1</f>
        <v>32</v>
      </c>
      <c r="C247" s="142" t="n">
        <f aca="false">C246+1</f>
        <v>32</v>
      </c>
      <c r="D247" s="142" t="n">
        <f aca="false">D246+1</f>
        <v>32</v>
      </c>
      <c r="E247" s="142" t="n">
        <f aca="false">E246+1</f>
        <v>32</v>
      </c>
      <c r="F247" s="142" t="n">
        <f aca="false">F246+1</f>
        <v>33</v>
      </c>
      <c r="G247" s="142" t="n">
        <f aca="false">G246+1</f>
        <v>33</v>
      </c>
      <c r="H247" s="142" t="n">
        <f aca="false">H246+1</f>
        <v>34</v>
      </c>
      <c r="I247" s="142" t="n">
        <f aca="false">I246+1</f>
        <v>34</v>
      </c>
      <c r="J247" s="143" t="n">
        <f aca="false">J246+1</f>
        <v>35</v>
      </c>
      <c r="K247" s="143" t="n">
        <f aca="false">K246+1</f>
        <v>35</v>
      </c>
      <c r="L247" s="143" t="n">
        <f aca="false">L246+1</f>
        <v>36</v>
      </c>
      <c r="M247" s="143" t="n">
        <f aca="false">M246+1</f>
        <v>36</v>
      </c>
      <c r="N247" s="143" t="n">
        <f aca="false">N246+1</f>
        <v>37</v>
      </c>
      <c r="O247" s="143" t="n">
        <f aca="false">O246+1</f>
        <v>37</v>
      </c>
      <c r="P247" s="143" t="n">
        <f aca="false">P246+1</f>
        <v>38</v>
      </c>
      <c r="Q247" s="143" t="n">
        <f aca="false">Q246+1</f>
        <v>38</v>
      </c>
      <c r="R247" s="144" t="n">
        <f aca="false">R246+1</f>
        <v>39</v>
      </c>
    </row>
    <row r="248" customFormat="false" ht="13" hidden="false" customHeight="false" outlineLevel="0" collapsed="false">
      <c r="A248" s="149" t="n">
        <v>1401</v>
      </c>
      <c r="B248" s="131" t="n">
        <v>21</v>
      </c>
      <c r="C248" s="131" t="n">
        <v>21</v>
      </c>
      <c r="D248" s="131" t="n">
        <v>21</v>
      </c>
      <c r="E248" s="131" t="n">
        <v>21</v>
      </c>
      <c r="F248" s="131" t="n">
        <v>22</v>
      </c>
      <c r="G248" s="131" t="n">
        <v>22</v>
      </c>
      <c r="H248" s="131" t="n">
        <v>22</v>
      </c>
      <c r="I248" s="131" t="n">
        <v>22</v>
      </c>
      <c r="J248" s="132" t="n">
        <v>22</v>
      </c>
      <c r="K248" s="132" t="n">
        <v>22</v>
      </c>
      <c r="L248" s="132" t="n">
        <v>23</v>
      </c>
      <c r="M248" s="132" t="n">
        <v>23</v>
      </c>
      <c r="N248" s="132" t="n">
        <v>23</v>
      </c>
      <c r="O248" s="132" t="n">
        <v>23</v>
      </c>
      <c r="P248" s="132" t="n">
        <v>23</v>
      </c>
      <c r="Q248" s="132" t="n">
        <v>23</v>
      </c>
      <c r="R248" s="133" t="n">
        <v>24</v>
      </c>
    </row>
    <row r="249" customFormat="false" ht="13" hidden="false" customHeight="false" outlineLevel="0" collapsed="false">
      <c r="A249" s="134" t="n">
        <f aca="false">A248+1</f>
        <v>1402</v>
      </c>
      <c r="B249" s="135" t="n">
        <f aca="false">B248+1</f>
        <v>22</v>
      </c>
      <c r="C249" s="135" t="n">
        <f aca="false">C248+1</f>
        <v>22</v>
      </c>
      <c r="D249" s="135" t="n">
        <f aca="false">D248+1</f>
        <v>22</v>
      </c>
      <c r="E249" s="135" t="n">
        <f aca="false">E248+1</f>
        <v>22</v>
      </c>
      <c r="F249" s="135" t="n">
        <f aca="false">F248+1</f>
        <v>23</v>
      </c>
      <c r="G249" s="135" t="n">
        <f aca="false">G248+1</f>
        <v>23</v>
      </c>
      <c r="H249" s="135" t="n">
        <f aca="false">H248+1</f>
        <v>23</v>
      </c>
      <c r="I249" s="135" t="n">
        <f aca="false">I248+1</f>
        <v>23</v>
      </c>
      <c r="J249" s="99" t="n">
        <f aca="false">J248+1</f>
        <v>23</v>
      </c>
      <c r="K249" s="99" t="n">
        <f aca="false">K248+1</f>
        <v>23</v>
      </c>
      <c r="L249" s="99" t="n">
        <f aca="false">L248+1</f>
        <v>24</v>
      </c>
      <c r="M249" s="99" t="n">
        <f aca="false">M248+1</f>
        <v>24</v>
      </c>
      <c r="N249" s="99" t="n">
        <f aca="false">N248+1</f>
        <v>24</v>
      </c>
      <c r="O249" s="99" t="n">
        <f aca="false">O248+1</f>
        <v>24</v>
      </c>
      <c r="P249" s="99" t="n">
        <f aca="false">P248+1</f>
        <v>24</v>
      </c>
      <c r="Q249" s="99" t="n">
        <f aca="false">Q248+1</f>
        <v>24</v>
      </c>
      <c r="R249" s="136" t="n">
        <f aca="false">R248+1</f>
        <v>25</v>
      </c>
    </row>
    <row r="250" customFormat="false" ht="13" hidden="false" customHeight="false" outlineLevel="0" collapsed="false">
      <c r="A250" s="134" t="n">
        <f aca="false">A249+1</f>
        <v>1403</v>
      </c>
      <c r="B250" s="135" t="n">
        <f aca="false">B249+1</f>
        <v>23</v>
      </c>
      <c r="C250" s="135" t="n">
        <f aca="false">C249+1</f>
        <v>23</v>
      </c>
      <c r="D250" s="135" t="n">
        <f aca="false">D249+1</f>
        <v>23</v>
      </c>
      <c r="E250" s="135" t="n">
        <f aca="false">E249+1</f>
        <v>23</v>
      </c>
      <c r="F250" s="135" t="n">
        <f aca="false">F249+1</f>
        <v>24</v>
      </c>
      <c r="G250" s="135" t="n">
        <f aca="false">G249+1</f>
        <v>24</v>
      </c>
      <c r="H250" s="135" t="n">
        <f aca="false">H249+1</f>
        <v>24</v>
      </c>
      <c r="I250" s="135" t="n">
        <f aca="false">I249+1</f>
        <v>24</v>
      </c>
      <c r="J250" s="99" t="n">
        <f aca="false">J249+1</f>
        <v>24</v>
      </c>
      <c r="K250" s="99" t="n">
        <f aca="false">K249+1</f>
        <v>24</v>
      </c>
      <c r="L250" s="99" t="n">
        <f aca="false">L249+1</f>
        <v>25</v>
      </c>
      <c r="M250" s="99" t="n">
        <f aca="false">M249+1</f>
        <v>25</v>
      </c>
      <c r="N250" s="99" t="n">
        <f aca="false">N249+1</f>
        <v>25</v>
      </c>
      <c r="O250" s="99" t="n">
        <f aca="false">O249+1</f>
        <v>25</v>
      </c>
      <c r="P250" s="99" t="n">
        <f aca="false">P249+1</f>
        <v>25</v>
      </c>
      <c r="Q250" s="99" t="n">
        <f aca="false">Q249+1</f>
        <v>25</v>
      </c>
      <c r="R250" s="136" t="n">
        <f aca="false">R249+1</f>
        <v>26</v>
      </c>
    </row>
    <row r="251" customFormat="false" ht="13" hidden="false" customHeight="false" outlineLevel="0" collapsed="false">
      <c r="A251" s="134" t="n">
        <f aca="false">A250+1</f>
        <v>1404</v>
      </c>
      <c r="B251" s="135" t="n">
        <f aca="false">B250+1</f>
        <v>24</v>
      </c>
      <c r="C251" s="135" t="n">
        <f aca="false">C250+1</f>
        <v>24</v>
      </c>
      <c r="D251" s="135" t="n">
        <f aca="false">D250+1</f>
        <v>24</v>
      </c>
      <c r="E251" s="135" t="n">
        <f aca="false">E250+1</f>
        <v>24</v>
      </c>
      <c r="F251" s="135" t="n">
        <f aca="false">F250+1</f>
        <v>25</v>
      </c>
      <c r="G251" s="135" t="n">
        <f aca="false">G250+1</f>
        <v>25</v>
      </c>
      <c r="H251" s="135" t="n">
        <f aca="false">H250+1</f>
        <v>25</v>
      </c>
      <c r="I251" s="135" t="n">
        <f aca="false">I250+1</f>
        <v>25</v>
      </c>
      <c r="J251" s="99" t="n">
        <f aca="false">J250+1</f>
        <v>25</v>
      </c>
      <c r="K251" s="99" t="n">
        <f aca="false">K250+1</f>
        <v>25</v>
      </c>
      <c r="L251" s="99" t="n">
        <f aca="false">L250+1</f>
        <v>26</v>
      </c>
      <c r="M251" s="99" t="n">
        <f aca="false">M250+1</f>
        <v>26</v>
      </c>
      <c r="N251" s="99" t="n">
        <f aca="false">N250+1</f>
        <v>26</v>
      </c>
      <c r="O251" s="99" t="n">
        <f aca="false">O250+1</f>
        <v>26</v>
      </c>
      <c r="P251" s="99" t="n">
        <f aca="false">P250+1</f>
        <v>26</v>
      </c>
      <c r="Q251" s="99" t="n">
        <f aca="false">Q250+1</f>
        <v>26</v>
      </c>
      <c r="R251" s="136" t="n">
        <f aca="false">R250+1</f>
        <v>27</v>
      </c>
    </row>
    <row r="252" customFormat="false" ht="13" hidden="false" customHeight="false" outlineLevel="0" collapsed="false">
      <c r="A252" s="134" t="n">
        <f aca="false">A251+1</f>
        <v>1405</v>
      </c>
      <c r="B252" s="135" t="n">
        <f aca="false">B251+1</f>
        <v>25</v>
      </c>
      <c r="C252" s="135" t="n">
        <f aca="false">C251+1</f>
        <v>25</v>
      </c>
      <c r="D252" s="135" t="n">
        <f aca="false">D251+1</f>
        <v>25</v>
      </c>
      <c r="E252" s="135" t="n">
        <f aca="false">E251+1</f>
        <v>25</v>
      </c>
      <c r="F252" s="135" t="n">
        <f aca="false">F251+1</f>
        <v>26</v>
      </c>
      <c r="G252" s="135" t="n">
        <f aca="false">G251+1</f>
        <v>26</v>
      </c>
      <c r="H252" s="135" t="n">
        <f aca="false">H251+1</f>
        <v>26</v>
      </c>
      <c r="I252" s="135" t="n">
        <f aca="false">I251+1</f>
        <v>26</v>
      </c>
      <c r="J252" s="99" t="n">
        <f aca="false">J251+1</f>
        <v>26</v>
      </c>
      <c r="K252" s="99" t="n">
        <f aca="false">K251+1</f>
        <v>26</v>
      </c>
      <c r="L252" s="99" t="n">
        <f aca="false">L251+1</f>
        <v>27</v>
      </c>
      <c r="M252" s="99" t="n">
        <f aca="false">M251+1</f>
        <v>27</v>
      </c>
      <c r="N252" s="99" t="n">
        <f aca="false">N251+1</f>
        <v>27</v>
      </c>
      <c r="O252" s="99" t="n">
        <f aca="false">O251+1</f>
        <v>27</v>
      </c>
      <c r="P252" s="99" t="n">
        <f aca="false">P251+1</f>
        <v>27</v>
      </c>
      <c r="Q252" s="99" t="n">
        <f aca="false">Q251+1</f>
        <v>27</v>
      </c>
      <c r="R252" s="136" t="n">
        <f aca="false">R251+1</f>
        <v>28</v>
      </c>
    </row>
    <row r="253" customFormat="false" ht="13" hidden="false" customHeight="false" outlineLevel="0" collapsed="false">
      <c r="A253" s="134" t="n">
        <f aca="false">A252+1</f>
        <v>1406</v>
      </c>
      <c r="B253" s="135" t="n">
        <f aca="false">B252+1</f>
        <v>26</v>
      </c>
      <c r="C253" s="135" t="n">
        <f aca="false">C252+1</f>
        <v>26</v>
      </c>
      <c r="D253" s="135" t="n">
        <f aca="false">D252+1</f>
        <v>26</v>
      </c>
      <c r="E253" s="135" t="n">
        <f aca="false">E252+1</f>
        <v>26</v>
      </c>
      <c r="F253" s="135" t="n">
        <f aca="false">F252+1</f>
        <v>27</v>
      </c>
      <c r="G253" s="135" t="n">
        <f aca="false">G252+1</f>
        <v>27</v>
      </c>
      <c r="H253" s="135" t="n">
        <f aca="false">H252+1</f>
        <v>27</v>
      </c>
      <c r="I253" s="135" t="n">
        <f aca="false">I252+1</f>
        <v>27</v>
      </c>
      <c r="J253" s="99" t="n">
        <f aca="false">J252+1</f>
        <v>27</v>
      </c>
      <c r="K253" s="99" t="n">
        <f aca="false">K252+1</f>
        <v>27</v>
      </c>
      <c r="L253" s="99" t="n">
        <f aca="false">L252+1</f>
        <v>28</v>
      </c>
      <c r="M253" s="99" t="n">
        <f aca="false">M252+1</f>
        <v>28</v>
      </c>
      <c r="N253" s="99" t="n">
        <f aca="false">N252+1</f>
        <v>28</v>
      </c>
      <c r="O253" s="99" t="n">
        <f aca="false">O252+1</f>
        <v>28</v>
      </c>
      <c r="P253" s="99" t="n">
        <f aca="false">P252+1</f>
        <v>28</v>
      </c>
      <c r="Q253" s="99" t="n">
        <f aca="false">Q252+1</f>
        <v>28</v>
      </c>
      <c r="R253" s="136" t="n">
        <f aca="false">R252+1</f>
        <v>29</v>
      </c>
    </row>
    <row r="254" customFormat="false" ht="13" hidden="false" customHeight="false" outlineLevel="0" collapsed="false">
      <c r="A254" s="134" t="n">
        <f aca="false">A253+1</f>
        <v>1407</v>
      </c>
      <c r="B254" s="135" t="n">
        <f aca="false">B253+1</f>
        <v>27</v>
      </c>
      <c r="C254" s="135" t="n">
        <f aca="false">C253+1</f>
        <v>27</v>
      </c>
      <c r="D254" s="135" t="n">
        <f aca="false">D253+1</f>
        <v>27</v>
      </c>
      <c r="E254" s="135" t="n">
        <f aca="false">E253+1</f>
        <v>27</v>
      </c>
      <c r="F254" s="135" t="n">
        <f aca="false">F253+1</f>
        <v>28</v>
      </c>
      <c r="G254" s="135" t="n">
        <f aca="false">G253+1</f>
        <v>28</v>
      </c>
      <c r="H254" s="135" t="n">
        <f aca="false">H253+1</f>
        <v>28</v>
      </c>
      <c r="I254" s="135" t="n">
        <f aca="false">I253+1</f>
        <v>28</v>
      </c>
      <c r="J254" s="99" t="n">
        <f aca="false">J253+1</f>
        <v>28</v>
      </c>
      <c r="K254" s="99" t="n">
        <f aca="false">K253+1</f>
        <v>28</v>
      </c>
      <c r="L254" s="99" t="n">
        <f aca="false">L253+1</f>
        <v>29</v>
      </c>
      <c r="M254" s="99" t="n">
        <f aca="false">M253+1</f>
        <v>29</v>
      </c>
      <c r="N254" s="99" t="n">
        <f aca="false">N253+1</f>
        <v>29</v>
      </c>
      <c r="O254" s="99" t="n">
        <f aca="false">O253+1</f>
        <v>29</v>
      </c>
      <c r="P254" s="99" t="n">
        <f aca="false">P253+1</f>
        <v>29</v>
      </c>
      <c r="Q254" s="99" t="n">
        <f aca="false">Q253+1</f>
        <v>29</v>
      </c>
      <c r="R254" s="136" t="n">
        <f aca="false">R253+1</f>
        <v>30</v>
      </c>
    </row>
    <row r="255" customFormat="false" ht="13" hidden="false" customHeight="false" outlineLevel="0" collapsed="false">
      <c r="A255" s="134" t="n">
        <f aca="false">A254+1</f>
        <v>1408</v>
      </c>
      <c r="B255" s="135" t="n">
        <f aca="false">B254+1</f>
        <v>28</v>
      </c>
      <c r="C255" s="135" t="n">
        <f aca="false">C254+1</f>
        <v>28</v>
      </c>
      <c r="D255" s="135" t="n">
        <f aca="false">D254+1</f>
        <v>28</v>
      </c>
      <c r="E255" s="135" t="n">
        <f aca="false">E254+1</f>
        <v>28</v>
      </c>
      <c r="F255" s="135" t="n">
        <f aca="false">F254+1</f>
        <v>29</v>
      </c>
      <c r="G255" s="135" t="n">
        <f aca="false">G254+1</f>
        <v>29</v>
      </c>
      <c r="H255" s="135" t="n">
        <f aca="false">H254+1</f>
        <v>29</v>
      </c>
      <c r="I255" s="135" t="n">
        <f aca="false">I254+1</f>
        <v>29</v>
      </c>
      <c r="J255" s="99" t="n">
        <f aca="false">J254+1</f>
        <v>29</v>
      </c>
      <c r="K255" s="99" t="n">
        <f aca="false">K254+1</f>
        <v>29</v>
      </c>
      <c r="L255" s="99" t="n">
        <f aca="false">L254+1</f>
        <v>30</v>
      </c>
      <c r="M255" s="99" t="n">
        <f aca="false">M254+1</f>
        <v>30</v>
      </c>
      <c r="N255" s="99" t="n">
        <f aca="false">N254+1</f>
        <v>30</v>
      </c>
      <c r="O255" s="99" t="n">
        <f aca="false">O254+1</f>
        <v>30</v>
      </c>
      <c r="P255" s="99" t="n">
        <f aca="false">P254+1</f>
        <v>30</v>
      </c>
      <c r="Q255" s="99" t="n">
        <f aca="false">Q254+1</f>
        <v>30</v>
      </c>
      <c r="R255" s="136" t="n">
        <f aca="false">R254+1</f>
        <v>31</v>
      </c>
    </row>
    <row r="256" customFormat="false" ht="13" hidden="false" customHeight="false" outlineLevel="0" collapsed="false">
      <c r="A256" s="134" t="n">
        <f aca="false">A255+1</f>
        <v>1409</v>
      </c>
      <c r="B256" s="135" t="n">
        <f aca="false">B255+1</f>
        <v>29</v>
      </c>
      <c r="C256" s="135" t="n">
        <f aca="false">C255+1</f>
        <v>29</v>
      </c>
      <c r="D256" s="135" t="n">
        <f aca="false">D255+1</f>
        <v>29</v>
      </c>
      <c r="E256" s="135" t="n">
        <f aca="false">E255+1</f>
        <v>29</v>
      </c>
      <c r="F256" s="135" t="n">
        <f aca="false">F255+1</f>
        <v>30</v>
      </c>
      <c r="G256" s="135" t="n">
        <f aca="false">G255+1</f>
        <v>30</v>
      </c>
      <c r="H256" s="135" t="n">
        <f aca="false">H255+1</f>
        <v>30</v>
      </c>
      <c r="I256" s="135" t="n">
        <f aca="false">I255+1</f>
        <v>30</v>
      </c>
      <c r="J256" s="99" t="n">
        <f aca="false">J255+1</f>
        <v>30</v>
      </c>
      <c r="K256" s="99" t="n">
        <f aca="false">K255+1</f>
        <v>30</v>
      </c>
      <c r="L256" s="99" t="n">
        <f aca="false">L255+1</f>
        <v>31</v>
      </c>
      <c r="M256" s="99" t="n">
        <f aca="false">M255+1</f>
        <v>31</v>
      </c>
      <c r="N256" s="99" t="n">
        <f aca="false">N255+1</f>
        <v>31</v>
      </c>
      <c r="O256" s="99" t="n">
        <f aca="false">O255+1</f>
        <v>31</v>
      </c>
      <c r="P256" s="99" t="n">
        <f aca="false">P255+1</f>
        <v>31</v>
      </c>
      <c r="Q256" s="99" t="n">
        <f aca="false">Q255+1</f>
        <v>31</v>
      </c>
      <c r="R256" s="136" t="n">
        <f aca="false">R255+1</f>
        <v>32</v>
      </c>
    </row>
    <row r="257" customFormat="false" ht="13" hidden="false" customHeight="false" outlineLevel="0" collapsed="false">
      <c r="A257" s="134" t="n">
        <f aca="false">A256+1</f>
        <v>1410</v>
      </c>
      <c r="B257" s="135" t="n">
        <f aca="false">B256+1</f>
        <v>30</v>
      </c>
      <c r="C257" s="135" t="n">
        <f aca="false">C256+1</f>
        <v>30</v>
      </c>
      <c r="D257" s="135" t="n">
        <f aca="false">D256+1</f>
        <v>30</v>
      </c>
      <c r="E257" s="135" t="n">
        <f aca="false">E256+1</f>
        <v>30</v>
      </c>
      <c r="F257" s="135" t="n">
        <f aca="false">F256+1</f>
        <v>31</v>
      </c>
      <c r="G257" s="135" t="n">
        <f aca="false">G256+1</f>
        <v>31</v>
      </c>
      <c r="H257" s="135" t="n">
        <f aca="false">H256+1</f>
        <v>31</v>
      </c>
      <c r="I257" s="135" t="n">
        <f aca="false">I256+1</f>
        <v>31</v>
      </c>
      <c r="J257" s="99" t="n">
        <f aca="false">J256+1</f>
        <v>31</v>
      </c>
      <c r="K257" s="99" t="n">
        <f aca="false">K256+1</f>
        <v>31</v>
      </c>
      <c r="L257" s="99" t="n">
        <f aca="false">L256+1</f>
        <v>32</v>
      </c>
      <c r="M257" s="99" t="n">
        <f aca="false">M256+1</f>
        <v>32</v>
      </c>
      <c r="N257" s="99" t="n">
        <f aca="false">N256+1</f>
        <v>32</v>
      </c>
      <c r="O257" s="99" t="n">
        <f aca="false">O256+1</f>
        <v>32</v>
      </c>
      <c r="P257" s="99" t="n">
        <f aca="false">P256+1</f>
        <v>32</v>
      </c>
      <c r="Q257" s="99" t="n">
        <f aca="false">Q256+1</f>
        <v>32</v>
      </c>
      <c r="R257" s="136" t="n">
        <f aca="false">R256+1</f>
        <v>33</v>
      </c>
    </row>
    <row r="258" customFormat="false" ht="13" hidden="false" customHeight="false" outlineLevel="0" collapsed="false">
      <c r="A258" s="134" t="n">
        <f aca="false">A257+1</f>
        <v>1411</v>
      </c>
      <c r="B258" s="135" t="n">
        <f aca="false">B257+1</f>
        <v>31</v>
      </c>
      <c r="C258" s="135" t="n">
        <f aca="false">C257+1</f>
        <v>31</v>
      </c>
      <c r="D258" s="135" t="n">
        <f aca="false">D257+1</f>
        <v>31</v>
      </c>
      <c r="E258" s="135" t="n">
        <f aca="false">E257+1</f>
        <v>31</v>
      </c>
      <c r="F258" s="135" t="n">
        <f aca="false">F257+1</f>
        <v>32</v>
      </c>
      <c r="G258" s="135" t="n">
        <f aca="false">G257+1</f>
        <v>32</v>
      </c>
      <c r="H258" s="135" t="n">
        <f aca="false">H257+1</f>
        <v>32</v>
      </c>
      <c r="I258" s="135" t="n">
        <f aca="false">I257+1</f>
        <v>32</v>
      </c>
      <c r="J258" s="99" t="n">
        <f aca="false">J257+1</f>
        <v>32</v>
      </c>
      <c r="K258" s="99" t="n">
        <f aca="false">K257+1</f>
        <v>32</v>
      </c>
      <c r="L258" s="99" t="n">
        <f aca="false">L257+1</f>
        <v>33</v>
      </c>
      <c r="M258" s="99" t="n">
        <f aca="false">M257+1</f>
        <v>33</v>
      </c>
      <c r="N258" s="99" t="n">
        <f aca="false">N257+1</f>
        <v>33</v>
      </c>
      <c r="O258" s="99" t="n">
        <f aca="false">O257+1</f>
        <v>33</v>
      </c>
      <c r="P258" s="99" t="n">
        <f aca="false">P257+1</f>
        <v>33</v>
      </c>
      <c r="Q258" s="99" t="n">
        <f aca="false">Q257+1</f>
        <v>33</v>
      </c>
      <c r="R258" s="136" t="n">
        <f aca="false">R257+1</f>
        <v>34</v>
      </c>
    </row>
    <row r="259" customFormat="false" ht="13" hidden="false" customHeight="false" outlineLevel="0" collapsed="false">
      <c r="A259" s="134" t="n">
        <f aca="false">A258+1</f>
        <v>1412</v>
      </c>
      <c r="B259" s="135" t="n">
        <f aca="false">B258+1</f>
        <v>32</v>
      </c>
      <c r="C259" s="135" t="n">
        <f aca="false">C258+1</f>
        <v>32</v>
      </c>
      <c r="D259" s="135" t="n">
        <f aca="false">D258+1</f>
        <v>32</v>
      </c>
      <c r="E259" s="135" t="n">
        <f aca="false">E258+1</f>
        <v>32</v>
      </c>
      <c r="F259" s="135" t="n">
        <f aca="false">F258+1</f>
        <v>33</v>
      </c>
      <c r="G259" s="135" t="n">
        <f aca="false">G258+1</f>
        <v>33</v>
      </c>
      <c r="H259" s="135" t="n">
        <f aca="false">H258+1</f>
        <v>33</v>
      </c>
      <c r="I259" s="135" t="n">
        <f aca="false">I258+1</f>
        <v>33</v>
      </c>
      <c r="J259" s="99" t="n">
        <f aca="false">J258+1</f>
        <v>33</v>
      </c>
      <c r="K259" s="99" t="n">
        <f aca="false">K258+1</f>
        <v>33</v>
      </c>
      <c r="L259" s="99" t="n">
        <f aca="false">L258+1</f>
        <v>34</v>
      </c>
      <c r="M259" s="99" t="n">
        <f aca="false">M258+1</f>
        <v>34</v>
      </c>
      <c r="N259" s="99" t="n">
        <f aca="false">N258+1</f>
        <v>34</v>
      </c>
      <c r="O259" s="99" t="n">
        <f aca="false">O258+1</f>
        <v>34</v>
      </c>
      <c r="P259" s="99" t="n">
        <f aca="false">P258+1</f>
        <v>34</v>
      </c>
      <c r="Q259" s="99" t="n">
        <f aca="false">Q258+1</f>
        <v>34</v>
      </c>
      <c r="R259" s="136" t="n">
        <f aca="false">R258+1</f>
        <v>35</v>
      </c>
    </row>
    <row r="260" customFormat="false" ht="13" hidden="false" customHeight="false" outlineLevel="0" collapsed="false">
      <c r="A260" s="134" t="n">
        <f aca="false">A259+1</f>
        <v>1413</v>
      </c>
      <c r="B260" s="135" t="n">
        <f aca="false">B259+1</f>
        <v>33</v>
      </c>
      <c r="C260" s="135" t="n">
        <f aca="false">C259+1</f>
        <v>33</v>
      </c>
      <c r="D260" s="135" t="n">
        <f aca="false">D259+1</f>
        <v>33</v>
      </c>
      <c r="E260" s="135" t="n">
        <f aca="false">E259+1</f>
        <v>33</v>
      </c>
      <c r="F260" s="135" t="n">
        <f aca="false">F259+1</f>
        <v>34</v>
      </c>
      <c r="G260" s="135" t="n">
        <f aca="false">G259+1</f>
        <v>34</v>
      </c>
      <c r="H260" s="135" t="n">
        <f aca="false">H259+1</f>
        <v>34</v>
      </c>
      <c r="I260" s="135" t="n">
        <f aca="false">I259+1</f>
        <v>34</v>
      </c>
      <c r="J260" s="99" t="n">
        <f aca="false">J259+1</f>
        <v>34</v>
      </c>
      <c r="K260" s="99" t="n">
        <f aca="false">K259+1</f>
        <v>34</v>
      </c>
      <c r="L260" s="99" t="n">
        <f aca="false">L259+1</f>
        <v>35</v>
      </c>
      <c r="M260" s="99" t="n">
        <f aca="false">M259+1</f>
        <v>35</v>
      </c>
      <c r="N260" s="99" t="n">
        <f aca="false">N259+1</f>
        <v>35</v>
      </c>
      <c r="O260" s="99" t="n">
        <f aca="false">O259+1</f>
        <v>35</v>
      </c>
      <c r="P260" s="99" t="n">
        <f aca="false">P259+1</f>
        <v>35</v>
      </c>
      <c r="Q260" s="99" t="n">
        <f aca="false">Q259+1</f>
        <v>35</v>
      </c>
      <c r="R260" s="136" t="n">
        <f aca="false">R259+1</f>
        <v>36</v>
      </c>
    </row>
    <row r="261" customFormat="false" ht="13" hidden="false" customHeight="false" outlineLevel="0" collapsed="false">
      <c r="A261" s="134" t="n">
        <f aca="false">A260+1</f>
        <v>1414</v>
      </c>
      <c r="B261" s="135" t="n">
        <f aca="false">B260+1</f>
        <v>34</v>
      </c>
      <c r="C261" s="135" t="n">
        <f aca="false">C260+1</f>
        <v>34</v>
      </c>
      <c r="D261" s="135" t="n">
        <f aca="false">D260+1</f>
        <v>34</v>
      </c>
      <c r="E261" s="135" t="n">
        <f aca="false">E260+1</f>
        <v>34</v>
      </c>
      <c r="F261" s="135" t="n">
        <f aca="false">F260+1</f>
        <v>35</v>
      </c>
      <c r="G261" s="135" t="n">
        <f aca="false">G260+1</f>
        <v>35</v>
      </c>
      <c r="H261" s="135" t="n">
        <f aca="false">H260+1</f>
        <v>35</v>
      </c>
      <c r="I261" s="135" t="n">
        <f aca="false">I260+1</f>
        <v>35</v>
      </c>
      <c r="J261" s="99" t="n">
        <f aca="false">J260+1</f>
        <v>35</v>
      </c>
      <c r="K261" s="99" t="n">
        <f aca="false">K260+1</f>
        <v>35</v>
      </c>
      <c r="L261" s="99" t="n">
        <f aca="false">L260+1</f>
        <v>36</v>
      </c>
      <c r="M261" s="99" t="n">
        <f aca="false">M260+1</f>
        <v>36</v>
      </c>
      <c r="N261" s="99" t="n">
        <f aca="false">N260+1</f>
        <v>36</v>
      </c>
      <c r="O261" s="99" t="n">
        <f aca="false">O260+1</f>
        <v>36</v>
      </c>
      <c r="P261" s="99" t="n">
        <f aca="false">P260+1</f>
        <v>36</v>
      </c>
      <c r="Q261" s="99" t="n">
        <f aca="false">Q260+1</f>
        <v>36</v>
      </c>
      <c r="R261" s="136" t="n">
        <f aca="false">R260+1</f>
        <v>37</v>
      </c>
    </row>
    <row r="262" customFormat="false" ht="13" hidden="false" customHeight="false" outlineLevel="0" collapsed="false">
      <c r="A262" s="134" t="n">
        <f aca="false">A261+1</f>
        <v>1415</v>
      </c>
      <c r="B262" s="135" t="n">
        <f aca="false">B261+1</f>
        <v>35</v>
      </c>
      <c r="C262" s="135" t="n">
        <f aca="false">C261+1</f>
        <v>35</v>
      </c>
      <c r="D262" s="135" t="n">
        <f aca="false">D261+1</f>
        <v>35</v>
      </c>
      <c r="E262" s="135" t="n">
        <f aca="false">E261+1</f>
        <v>35</v>
      </c>
      <c r="F262" s="135" t="n">
        <f aca="false">F261+1</f>
        <v>36</v>
      </c>
      <c r="G262" s="135" t="n">
        <f aca="false">G261+1</f>
        <v>36</v>
      </c>
      <c r="H262" s="135" t="n">
        <f aca="false">H261+1</f>
        <v>36</v>
      </c>
      <c r="I262" s="135" t="n">
        <f aca="false">I261+1</f>
        <v>36</v>
      </c>
      <c r="J262" s="99" t="n">
        <f aca="false">J261+1</f>
        <v>36</v>
      </c>
      <c r="K262" s="99" t="n">
        <f aca="false">K261+1</f>
        <v>36</v>
      </c>
      <c r="L262" s="99" t="n">
        <f aca="false">L261+1</f>
        <v>37</v>
      </c>
      <c r="M262" s="99" t="n">
        <f aca="false">M261+1</f>
        <v>37</v>
      </c>
      <c r="N262" s="99" t="n">
        <f aca="false">N261+1</f>
        <v>37</v>
      </c>
      <c r="O262" s="99" t="n">
        <f aca="false">O261+1</f>
        <v>37</v>
      </c>
      <c r="P262" s="99" t="n">
        <f aca="false">P261+1</f>
        <v>37</v>
      </c>
      <c r="Q262" s="99" t="n">
        <f aca="false">Q261+1</f>
        <v>37</v>
      </c>
      <c r="R262" s="136" t="n">
        <f aca="false">R261+1</f>
        <v>38</v>
      </c>
    </row>
    <row r="263" customFormat="false" ht="13" hidden="false" customHeight="false" outlineLevel="0" collapsed="false">
      <c r="A263" s="137" t="n">
        <f aca="false">A262+1</f>
        <v>1416</v>
      </c>
      <c r="B263" s="138" t="n">
        <f aca="false">B262+1</f>
        <v>36</v>
      </c>
      <c r="C263" s="138" t="n">
        <f aca="false">C262+1</f>
        <v>36</v>
      </c>
      <c r="D263" s="138" t="n">
        <f aca="false">D262+1</f>
        <v>36</v>
      </c>
      <c r="E263" s="138" t="n">
        <f aca="false">E262+1</f>
        <v>36</v>
      </c>
      <c r="F263" s="138" t="n">
        <f aca="false">F262+1</f>
        <v>37</v>
      </c>
      <c r="G263" s="138" t="n">
        <f aca="false">G262+1</f>
        <v>37</v>
      </c>
      <c r="H263" s="138" t="n">
        <f aca="false">H262+1</f>
        <v>37</v>
      </c>
      <c r="I263" s="138" t="n">
        <f aca="false">I262+1</f>
        <v>37</v>
      </c>
      <c r="J263" s="139" t="n">
        <f aca="false">J262+1</f>
        <v>37</v>
      </c>
      <c r="K263" s="139" t="n">
        <f aca="false">K262+1</f>
        <v>37</v>
      </c>
      <c r="L263" s="139" t="n">
        <f aca="false">L262+1</f>
        <v>38</v>
      </c>
      <c r="M263" s="139" t="n">
        <f aca="false">M262+1</f>
        <v>38</v>
      </c>
      <c r="N263" s="139" t="n">
        <f aca="false">N262+1</f>
        <v>38</v>
      </c>
      <c r="O263" s="139" t="n">
        <f aca="false">O262+1</f>
        <v>38</v>
      </c>
      <c r="P263" s="139" t="n">
        <f aca="false">P262+1</f>
        <v>38</v>
      </c>
      <c r="Q263" s="139" t="n">
        <f aca="false">Q262+1</f>
        <v>38</v>
      </c>
      <c r="R263" s="140" t="n">
        <f aca="false">R262+1</f>
        <v>39</v>
      </c>
    </row>
    <row r="264" customFormat="false" ht="13" hidden="false" customHeight="false" outlineLevel="0" collapsed="false">
      <c r="A264" s="137" t="n">
        <f aca="false">A263+1</f>
        <v>1417</v>
      </c>
      <c r="B264" s="138" t="n">
        <f aca="false">B263+1</f>
        <v>37</v>
      </c>
      <c r="C264" s="138" t="n">
        <f aca="false">C263+1</f>
        <v>37</v>
      </c>
      <c r="D264" s="138" t="n">
        <f aca="false">D263+1</f>
        <v>37</v>
      </c>
      <c r="E264" s="138" t="n">
        <f aca="false">E263+1</f>
        <v>37</v>
      </c>
      <c r="F264" s="138" t="n">
        <f aca="false">F263+1</f>
        <v>38</v>
      </c>
      <c r="G264" s="138" t="n">
        <f aca="false">G263+1</f>
        <v>38</v>
      </c>
      <c r="H264" s="138" t="n">
        <f aca="false">H263+1</f>
        <v>38</v>
      </c>
      <c r="I264" s="138" t="n">
        <f aca="false">I263+1</f>
        <v>38</v>
      </c>
      <c r="J264" s="139" t="n">
        <f aca="false">J263+1</f>
        <v>38</v>
      </c>
      <c r="K264" s="139" t="n">
        <f aca="false">K263+1</f>
        <v>38</v>
      </c>
      <c r="L264" s="139" t="n">
        <f aca="false">L263+1</f>
        <v>39</v>
      </c>
      <c r="M264" s="139" t="n">
        <f aca="false">M263+1</f>
        <v>39</v>
      </c>
      <c r="N264" s="139" t="n">
        <f aca="false">N263+1</f>
        <v>39</v>
      </c>
      <c r="O264" s="139" t="n">
        <f aca="false">O263+1</f>
        <v>39</v>
      </c>
      <c r="P264" s="139" t="n">
        <f aca="false">P263+1</f>
        <v>39</v>
      </c>
      <c r="Q264" s="139" t="n">
        <f aca="false">Q263+1</f>
        <v>39</v>
      </c>
      <c r="R264" s="140" t="n">
        <f aca="false">R263+1</f>
        <v>40</v>
      </c>
    </row>
    <row r="265" customFormat="false" ht="13" hidden="false" customHeight="false" outlineLevel="0" collapsed="false">
      <c r="A265" s="137" t="n">
        <f aca="false">A264+1</f>
        <v>1418</v>
      </c>
      <c r="B265" s="138" t="n">
        <f aca="false">B264+1</f>
        <v>38</v>
      </c>
      <c r="C265" s="138" t="n">
        <f aca="false">C264+1</f>
        <v>38</v>
      </c>
      <c r="D265" s="138" t="n">
        <f aca="false">D264+1</f>
        <v>38</v>
      </c>
      <c r="E265" s="138" t="n">
        <f aca="false">E264+1</f>
        <v>38</v>
      </c>
      <c r="F265" s="138" t="n">
        <f aca="false">F264+1</f>
        <v>39</v>
      </c>
      <c r="G265" s="138" t="n">
        <f aca="false">G264+1</f>
        <v>39</v>
      </c>
      <c r="H265" s="138" t="n">
        <f aca="false">H264+1</f>
        <v>39</v>
      </c>
      <c r="I265" s="138" t="n">
        <f aca="false">I264+1</f>
        <v>39</v>
      </c>
      <c r="J265" s="139" t="n">
        <f aca="false">J264+1</f>
        <v>39</v>
      </c>
      <c r="K265" s="139" t="n">
        <f aca="false">K264+1</f>
        <v>39</v>
      </c>
      <c r="L265" s="139" t="n">
        <f aca="false">L264+1</f>
        <v>40</v>
      </c>
      <c r="M265" s="139" t="n">
        <f aca="false">M264+1</f>
        <v>40</v>
      </c>
      <c r="N265" s="139" t="n">
        <f aca="false">N264+1</f>
        <v>40</v>
      </c>
      <c r="O265" s="139" t="n">
        <f aca="false">O264+1</f>
        <v>40</v>
      </c>
      <c r="P265" s="139" t="n">
        <f aca="false">P264+1</f>
        <v>40</v>
      </c>
      <c r="Q265" s="139" t="n">
        <f aca="false">Q264+1</f>
        <v>40</v>
      </c>
      <c r="R265" s="140" t="n">
        <f aca="false">R264+1</f>
        <v>41</v>
      </c>
    </row>
    <row r="266" customFormat="false" ht="13" hidden="false" customHeight="false" outlineLevel="0" collapsed="false">
      <c r="A266" s="137" t="n">
        <f aca="false">A265+1</f>
        <v>1419</v>
      </c>
      <c r="B266" s="138" t="n">
        <f aca="false">B265+1</f>
        <v>39</v>
      </c>
      <c r="C266" s="138" t="n">
        <f aca="false">C265+1</f>
        <v>39</v>
      </c>
      <c r="D266" s="138" t="n">
        <f aca="false">D265+1</f>
        <v>39</v>
      </c>
      <c r="E266" s="138" t="n">
        <f aca="false">E265+1</f>
        <v>39</v>
      </c>
      <c r="F266" s="138" t="n">
        <f aca="false">F265+1</f>
        <v>40</v>
      </c>
      <c r="G266" s="138" t="n">
        <f aca="false">G265+1</f>
        <v>40</v>
      </c>
      <c r="H266" s="138" t="n">
        <f aca="false">H265+1</f>
        <v>40</v>
      </c>
      <c r="I266" s="138" t="n">
        <f aca="false">I265+1</f>
        <v>40</v>
      </c>
      <c r="J266" s="139" t="n">
        <f aca="false">J265+1</f>
        <v>40</v>
      </c>
      <c r="K266" s="139" t="n">
        <f aca="false">K265+1</f>
        <v>40</v>
      </c>
      <c r="L266" s="139" t="n">
        <f aca="false">L265+1</f>
        <v>41</v>
      </c>
      <c r="M266" s="139" t="n">
        <f aca="false">M265+1</f>
        <v>41</v>
      </c>
      <c r="N266" s="139" t="n">
        <f aca="false">N265+1</f>
        <v>41</v>
      </c>
      <c r="O266" s="139" t="n">
        <f aca="false">O265+1</f>
        <v>41</v>
      </c>
      <c r="P266" s="139" t="n">
        <f aca="false">P265+1</f>
        <v>41</v>
      </c>
      <c r="Q266" s="139" t="n">
        <f aca="false">Q265+1</f>
        <v>41</v>
      </c>
      <c r="R266" s="140" t="n">
        <f aca="false">R265+1</f>
        <v>42</v>
      </c>
    </row>
    <row r="267" customFormat="false" ht="13.5" hidden="false" customHeight="false" outlineLevel="0" collapsed="false">
      <c r="A267" s="141" t="n">
        <f aca="false">A266+1</f>
        <v>1420</v>
      </c>
      <c r="B267" s="142" t="n">
        <f aca="false">B266+1</f>
        <v>40</v>
      </c>
      <c r="C267" s="142" t="n">
        <f aca="false">C266+1</f>
        <v>40</v>
      </c>
      <c r="D267" s="142" t="n">
        <f aca="false">D266+1</f>
        <v>40</v>
      </c>
      <c r="E267" s="142" t="n">
        <f aca="false">E266+1</f>
        <v>40</v>
      </c>
      <c r="F267" s="142" t="n">
        <f aca="false">F266+1</f>
        <v>41</v>
      </c>
      <c r="G267" s="142" t="n">
        <f aca="false">G266+1</f>
        <v>41</v>
      </c>
      <c r="H267" s="142" t="n">
        <f aca="false">H266+1</f>
        <v>41</v>
      </c>
      <c r="I267" s="142" t="n">
        <f aca="false">I266+1</f>
        <v>41</v>
      </c>
      <c r="J267" s="143" t="n">
        <f aca="false">J266+1</f>
        <v>41</v>
      </c>
      <c r="K267" s="143" t="n">
        <f aca="false">K266+1</f>
        <v>41</v>
      </c>
      <c r="L267" s="143" t="n">
        <f aca="false">L266+1</f>
        <v>42</v>
      </c>
      <c r="M267" s="143" t="n">
        <f aca="false">M266+1</f>
        <v>42</v>
      </c>
      <c r="N267" s="143" t="n">
        <f aca="false">N266+1</f>
        <v>42</v>
      </c>
      <c r="O267" s="143" t="n">
        <f aca="false">O266+1</f>
        <v>42</v>
      </c>
      <c r="P267" s="143" t="n">
        <f aca="false">P266+1</f>
        <v>42</v>
      </c>
      <c r="Q267" s="143" t="n">
        <f aca="false">Q266+1</f>
        <v>42</v>
      </c>
      <c r="R267" s="144" t="n">
        <f aca="false">R266+1</f>
        <v>43</v>
      </c>
    </row>
    <row r="268" customFormat="false" ht="13" hidden="false" customHeight="false" outlineLevel="0" collapsed="false">
      <c r="A268" s="149" t="n">
        <v>1501</v>
      </c>
      <c r="B268" s="131" t="n">
        <v>7</v>
      </c>
      <c r="C268" s="131" t="n">
        <v>7</v>
      </c>
      <c r="D268" s="131" t="n">
        <v>9</v>
      </c>
      <c r="E268" s="131" t="n">
        <v>9</v>
      </c>
      <c r="F268" s="131" t="n">
        <v>9</v>
      </c>
      <c r="G268" s="131" t="n">
        <v>9</v>
      </c>
      <c r="H268" s="131" t="n">
        <v>11</v>
      </c>
      <c r="I268" s="131" t="n">
        <v>11</v>
      </c>
      <c r="J268" s="132" t="n">
        <v>13</v>
      </c>
      <c r="K268" s="132" t="n">
        <v>13</v>
      </c>
      <c r="L268" s="132" t="n">
        <v>15</v>
      </c>
      <c r="M268" s="132" t="n">
        <v>15</v>
      </c>
      <c r="N268" s="132" t="n">
        <v>15</v>
      </c>
      <c r="O268" s="132" t="n">
        <v>15</v>
      </c>
      <c r="P268" s="132" t="n">
        <v>15</v>
      </c>
      <c r="Q268" s="132" t="n">
        <v>16</v>
      </c>
      <c r="R268" s="133" t="n">
        <v>17</v>
      </c>
    </row>
    <row r="269" customFormat="false" ht="13" hidden="false" customHeight="false" outlineLevel="0" collapsed="false">
      <c r="A269" s="134" t="n">
        <f aca="false">A268+1</f>
        <v>1502</v>
      </c>
      <c r="B269" s="135" t="n">
        <f aca="false">B268+1</f>
        <v>8</v>
      </c>
      <c r="C269" s="135" t="n">
        <f aca="false">C268+1</f>
        <v>8</v>
      </c>
      <c r="D269" s="135" t="n">
        <f aca="false">D268+1</f>
        <v>10</v>
      </c>
      <c r="E269" s="135" t="n">
        <f aca="false">E268+1</f>
        <v>10</v>
      </c>
      <c r="F269" s="135" t="n">
        <f aca="false">F268+1</f>
        <v>10</v>
      </c>
      <c r="G269" s="135" t="n">
        <f aca="false">G268+1</f>
        <v>10</v>
      </c>
      <c r="H269" s="135" t="n">
        <f aca="false">H268+1</f>
        <v>12</v>
      </c>
      <c r="I269" s="135" t="n">
        <f aca="false">I268+1</f>
        <v>12</v>
      </c>
      <c r="J269" s="99" t="n">
        <f aca="false">J268+1</f>
        <v>14</v>
      </c>
      <c r="K269" s="99" t="n">
        <f aca="false">K268+1</f>
        <v>14</v>
      </c>
      <c r="L269" s="99" t="n">
        <f aca="false">L268+1</f>
        <v>16</v>
      </c>
      <c r="M269" s="99" t="n">
        <f aca="false">M268+1</f>
        <v>16</v>
      </c>
      <c r="N269" s="99" t="n">
        <f aca="false">N268+1</f>
        <v>16</v>
      </c>
      <c r="O269" s="99" t="n">
        <f aca="false">O268+1</f>
        <v>16</v>
      </c>
      <c r="P269" s="99" t="n">
        <f aca="false">P268+1</f>
        <v>16</v>
      </c>
      <c r="Q269" s="99" t="n">
        <f aca="false">Q268+1</f>
        <v>17</v>
      </c>
      <c r="R269" s="136" t="n">
        <f aca="false">R268+1</f>
        <v>18</v>
      </c>
    </row>
    <row r="270" customFormat="false" ht="13" hidden="false" customHeight="false" outlineLevel="0" collapsed="false">
      <c r="A270" s="134" t="n">
        <f aca="false">A269+1</f>
        <v>1503</v>
      </c>
      <c r="B270" s="135" t="n">
        <f aca="false">B269+1</f>
        <v>9</v>
      </c>
      <c r="C270" s="135" t="n">
        <f aca="false">C269+1</f>
        <v>9</v>
      </c>
      <c r="D270" s="135" t="n">
        <f aca="false">D269+1</f>
        <v>11</v>
      </c>
      <c r="E270" s="135" t="n">
        <f aca="false">E269+1</f>
        <v>11</v>
      </c>
      <c r="F270" s="135" t="n">
        <f aca="false">F269+1</f>
        <v>11</v>
      </c>
      <c r="G270" s="135" t="n">
        <f aca="false">G269+1</f>
        <v>11</v>
      </c>
      <c r="H270" s="135" t="n">
        <f aca="false">H269+1</f>
        <v>13</v>
      </c>
      <c r="I270" s="135" t="n">
        <f aca="false">I269+1</f>
        <v>13</v>
      </c>
      <c r="J270" s="99" t="n">
        <f aca="false">J269+1</f>
        <v>15</v>
      </c>
      <c r="K270" s="99" t="n">
        <f aca="false">K269+1</f>
        <v>15</v>
      </c>
      <c r="L270" s="99" t="n">
        <f aca="false">L269+1</f>
        <v>17</v>
      </c>
      <c r="M270" s="99" t="n">
        <f aca="false">M269+1</f>
        <v>17</v>
      </c>
      <c r="N270" s="99" t="n">
        <f aca="false">N269+1</f>
        <v>17</v>
      </c>
      <c r="O270" s="99" t="n">
        <f aca="false">O269+1</f>
        <v>17</v>
      </c>
      <c r="P270" s="99" t="n">
        <f aca="false">P269+1</f>
        <v>17</v>
      </c>
      <c r="Q270" s="99" t="n">
        <f aca="false">Q269+1</f>
        <v>18</v>
      </c>
      <c r="R270" s="136" t="n">
        <f aca="false">R269+1</f>
        <v>19</v>
      </c>
    </row>
    <row r="271" customFormat="false" ht="13" hidden="false" customHeight="false" outlineLevel="0" collapsed="false">
      <c r="A271" s="134" t="n">
        <f aca="false">A270+1</f>
        <v>1504</v>
      </c>
      <c r="B271" s="135" t="n">
        <f aca="false">B270+1</f>
        <v>10</v>
      </c>
      <c r="C271" s="135" t="n">
        <f aca="false">C270+1</f>
        <v>10</v>
      </c>
      <c r="D271" s="135" t="n">
        <f aca="false">D270+1</f>
        <v>12</v>
      </c>
      <c r="E271" s="135" t="n">
        <f aca="false">E270+1</f>
        <v>12</v>
      </c>
      <c r="F271" s="135" t="n">
        <f aca="false">F270+1</f>
        <v>12</v>
      </c>
      <c r="G271" s="135" t="n">
        <f aca="false">G270+1</f>
        <v>12</v>
      </c>
      <c r="H271" s="135" t="n">
        <f aca="false">H270+1</f>
        <v>14</v>
      </c>
      <c r="I271" s="135" t="n">
        <f aca="false">I270+1</f>
        <v>14</v>
      </c>
      <c r="J271" s="99" t="n">
        <f aca="false">J270+1</f>
        <v>16</v>
      </c>
      <c r="K271" s="99" t="n">
        <f aca="false">K270+1</f>
        <v>16</v>
      </c>
      <c r="L271" s="99" t="n">
        <f aca="false">L270+1</f>
        <v>18</v>
      </c>
      <c r="M271" s="99" t="n">
        <f aca="false">M270+1</f>
        <v>18</v>
      </c>
      <c r="N271" s="99" t="n">
        <f aca="false">N270+1</f>
        <v>18</v>
      </c>
      <c r="O271" s="99" t="n">
        <f aca="false">O270+1</f>
        <v>18</v>
      </c>
      <c r="P271" s="99" t="n">
        <f aca="false">P270+1</f>
        <v>18</v>
      </c>
      <c r="Q271" s="99" t="n">
        <f aca="false">Q270+1</f>
        <v>19</v>
      </c>
      <c r="R271" s="136" t="n">
        <f aca="false">R270+1</f>
        <v>20</v>
      </c>
    </row>
    <row r="272" customFormat="false" ht="13" hidden="false" customHeight="false" outlineLevel="0" collapsed="false">
      <c r="A272" s="134" t="n">
        <f aca="false">A271+1</f>
        <v>1505</v>
      </c>
      <c r="B272" s="135" t="n">
        <f aca="false">B271+1</f>
        <v>11</v>
      </c>
      <c r="C272" s="135" t="n">
        <f aca="false">C271+1</f>
        <v>11</v>
      </c>
      <c r="D272" s="135" t="n">
        <f aca="false">D271+1</f>
        <v>13</v>
      </c>
      <c r="E272" s="135" t="n">
        <f aca="false">E271+1</f>
        <v>13</v>
      </c>
      <c r="F272" s="135" t="n">
        <f aca="false">F271+1</f>
        <v>13</v>
      </c>
      <c r="G272" s="135" t="n">
        <f aca="false">G271+1</f>
        <v>13</v>
      </c>
      <c r="H272" s="135" t="n">
        <f aca="false">H271+1</f>
        <v>15</v>
      </c>
      <c r="I272" s="135" t="n">
        <f aca="false">I271+1</f>
        <v>15</v>
      </c>
      <c r="J272" s="99" t="n">
        <f aca="false">J271+1</f>
        <v>17</v>
      </c>
      <c r="K272" s="99" t="n">
        <f aca="false">K271+1</f>
        <v>17</v>
      </c>
      <c r="L272" s="99" t="n">
        <f aca="false">L271+1</f>
        <v>19</v>
      </c>
      <c r="M272" s="99" t="n">
        <f aca="false">M271+1</f>
        <v>19</v>
      </c>
      <c r="N272" s="99" t="n">
        <f aca="false">N271+1</f>
        <v>19</v>
      </c>
      <c r="O272" s="99" t="n">
        <f aca="false">O271+1</f>
        <v>19</v>
      </c>
      <c r="P272" s="99" t="n">
        <f aca="false">P271+1</f>
        <v>19</v>
      </c>
      <c r="Q272" s="99" t="n">
        <f aca="false">Q271+1</f>
        <v>20</v>
      </c>
      <c r="R272" s="136" t="n">
        <f aca="false">R271+1</f>
        <v>21</v>
      </c>
    </row>
    <row r="273" customFormat="false" ht="13" hidden="false" customHeight="false" outlineLevel="0" collapsed="false">
      <c r="A273" s="134" t="n">
        <f aca="false">A272+1</f>
        <v>1506</v>
      </c>
      <c r="B273" s="135" t="n">
        <f aca="false">B272+1</f>
        <v>12</v>
      </c>
      <c r="C273" s="135" t="n">
        <f aca="false">C272+1</f>
        <v>12</v>
      </c>
      <c r="D273" s="135" t="n">
        <f aca="false">D272+1</f>
        <v>14</v>
      </c>
      <c r="E273" s="135" t="n">
        <f aca="false">E272+1</f>
        <v>14</v>
      </c>
      <c r="F273" s="135" t="n">
        <f aca="false">F272+1</f>
        <v>14</v>
      </c>
      <c r="G273" s="135" t="n">
        <f aca="false">G272+1</f>
        <v>14</v>
      </c>
      <c r="H273" s="135" t="n">
        <f aca="false">H272+1</f>
        <v>16</v>
      </c>
      <c r="I273" s="135" t="n">
        <f aca="false">I272+1</f>
        <v>16</v>
      </c>
      <c r="J273" s="99" t="n">
        <f aca="false">J272+1</f>
        <v>18</v>
      </c>
      <c r="K273" s="99" t="n">
        <f aca="false">K272+1</f>
        <v>18</v>
      </c>
      <c r="L273" s="99" t="n">
        <f aca="false">L272+1</f>
        <v>20</v>
      </c>
      <c r="M273" s="99" t="n">
        <f aca="false">M272+1</f>
        <v>20</v>
      </c>
      <c r="N273" s="99" t="n">
        <f aca="false">N272+1</f>
        <v>20</v>
      </c>
      <c r="O273" s="99" t="n">
        <f aca="false">O272+1</f>
        <v>20</v>
      </c>
      <c r="P273" s="99" t="n">
        <f aca="false">P272+1</f>
        <v>20</v>
      </c>
      <c r="Q273" s="99" t="n">
        <f aca="false">Q272+1</f>
        <v>21</v>
      </c>
      <c r="R273" s="136" t="n">
        <f aca="false">R272+1</f>
        <v>22</v>
      </c>
    </row>
    <row r="274" customFormat="false" ht="13" hidden="false" customHeight="false" outlineLevel="0" collapsed="false">
      <c r="A274" s="134" t="n">
        <f aca="false">A273+1</f>
        <v>1507</v>
      </c>
      <c r="B274" s="135" t="n">
        <f aca="false">B273+1</f>
        <v>13</v>
      </c>
      <c r="C274" s="135" t="n">
        <f aca="false">C273+1</f>
        <v>13</v>
      </c>
      <c r="D274" s="135" t="n">
        <f aca="false">D273+1</f>
        <v>15</v>
      </c>
      <c r="E274" s="135" t="n">
        <f aca="false">E273+1</f>
        <v>15</v>
      </c>
      <c r="F274" s="135" t="n">
        <f aca="false">F273+1</f>
        <v>15</v>
      </c>
      <c r="G274" s="135" t="n">
        <f aca="false">G273+1</f>
        <v>15</v>
      </c>
      <c r="H274" s="135" t="n">
        <f aca="false">H273+1</f>
        <v>17</v>
      </c>
      <c r="I274" s="135" t="n">
        <f aca="false">I273+1</f>
        <v>17</v>
      </c>
      <c r="J274" s="99" t="n">
        <f aca="false">J273+1</f>
        <v>19</v>
      </c>
      <c r="K274" s="99" t="n">
        <f aca="false">K273+1</f>
        <v>19</v>
      </c>
      <c r="L274" s="99" t="n">
        <f aca="false">L273+1</f>
        <v>21</v>
      </c>
      <c r="M274" s="99" t="n">
        <f aca="false">M273+1</f>
        <v>21</v>
      </c>
      <c r="N274" s="99" t="n">
        <f aca="false">N273+1</f>
        <v>21</v>
      </c>
      <c r="O274" s="99" t="n">
        <f aca="false">O273+1</f>
        <v>21</v>
      </c>
      <c r="P274" s="99" t="n">
        <f aca="false">P273+1</f>
        <v>21</v>
      </c>
      <c r="Q274" s="99" t="n">
        <f aca="false">Q273+1</f>
        <v>22</v>
      </c>
      <c r="R274" s="136" t="n">
        <f aca="false">R273+1</f>
        <v>23</v>
      </c>
    </row>
    <row r="275" customFormat="false" ht="13" hidden="false" customHeight="false" outlineLevel="0" collapsed="false">
      <c r="A275" s="134" t="n">
        <f aca="false">A274+1</f>
        <v>1508</v>
      </c>
      <c r="B275" s="135" t="n">
        <f aca="false">B274+1</f>
        <v>14</v>
      </c>
      <c r="C275" s="135" t="n">
        <f aca="false">C274+1</f>
        <v>14</v>
      </c>
      <c r="D275" s="135" t="n">
        <f aca="false">D274+1</f>
        <v>16</v>
      </c>
      <c r="E275" s="135" t="n">
        <f aca="false">E274+1</f>
        <v>16</v>
      </c>
      <c r="F275" s="135" t="n">
        <f aca="false">F274+1</f>
        <v>16</v>
      </c>
      <c r="G275" s="135" t="n">
        <f aca="false">G274+1</f>
        <v>16</v>
      </c>
      <c r="H275" s="135" t="n">
        <f aca="false">H274+1</f>
        <v>18</v>
      </c>
      <c r="I275" s="135" t="n">
        <f aca="false">I274+1</f>
        <v>18</v>
      </c>
      <c r="J275" s="99" t="n">
        <f aca="false">J274+1</f>
        <v>20</v>
      </c>
      <c r="K275" s="99" t="n">
        <f aca="false">K274+1</f>
        <v>20</v>
      </c>
      <c r="L275" s="99" t="n">
        <f aca="false">L274+1</f>
        <v>22</v>
      </c>
      <c r="M275" s="99" t="n">
        <f aca="false">M274+1</f>
        <v>22</v>
      </c>
      <c r="N275" s="99" t="n">
        <f aca="false">N274+1</f>
        <v>22</v>
      </c>
      <c r="O275" s="99" t="n">
        <f aca="false">O274+1</f>
        <v>22</v>
      </c>
      <c r="P275" s="99" t="n">
        <f aca="false">P274+1</f>
        <v>22</v>
      </c>
      <c r="Q275" s="99" t="n">
        <f aca="false">Q274+1</f>
        <v>23</v>
      </c>
      <c r="R275" s="136" t="n">
        <f aca="false">R274+1</f>
        <v>24</v>
      </c>
    </row>
    <row r="276" customFormat="false" ht="13" hidden="false" customHeight="false" outlineLevel="0" collapsed="false">
      <c r="A276" s="134" t="n">
        <f aca="false">A275+1</f>
        <v>1509</v>
      </c>
      <c r="B276" s="135" t="n">
        <f aca="false">B275+1</f>
        <v>15</v>
      </c>
      <c r="C276" s="135" t="n">
        <f aca="false">C275+1</f>
        <v>15</v>
      </c>
      <c r="D276" s="135" t="n">
        <f aca="false">D275+1</f>
        <v>17</v>
      </c>
      <c r="E276" s="135" t="n">
        <f aca="false">E275+1</f>
        <v>17</v>
      </c>
      <c r="F276" s="135" t="n">
        <f aca="false">F275+1</f>
        <v>17</v>
      </c>
      <c r="G276" s="135" t="n">
        <f aca="false">G275+1</f>
        <v>17</v>
      </c>
      <c r="H276" s="135" t="n">
        <f aca="false">H275+1</f>
        <v>19</v>
      </c>
      <c r="I276" s="135" t="n">
        <f aca="false">I275+1</f>
        <v>19</v>
      </c>
      <c r="J276" s="99" t="n">
        <f aca="false">J275+1</f>
        <v>21</v>
      </c>
      <c r="K276" s="99" t="n">
        <f aca="false">K275+1</f>
        <v>21</v>
      </c>
      <c r="L276" s="99" t="n">
        <f aca="false">L275+1</f>
        <v>23</v>
      </c>
      <c r="M276" s="99" t="n">
        <f aca="false">M275+1</f>
        <v>23</v>
      </c>
      <c r="N276" s="99" t="n">
        <f aca="false">N275+1</f>
        <v>23</v>
      </c>
      <c r="O276" s="99" t="n">
        <f aca="false">O275+1</f>
        <v>23</v>
      </c>
      <c r="P276" s="99" t="n">
        <f aca="false">P275+1</f>
        <v>23</v>
      </c>
      <c r="Q276" s="99" t="n">
        <f aca="false">Q275+1</f>
        <v>24</v>
      </c>
      <c r="R276" s="136" t="n">
        <f aca="false">R275+1</f>
        <v>25</v>
      </c>
    </row>
    <row r="277" customFormat="false" ht="13" hidden="false" customHeight="false" outlineLevel="0" collapsed="false">
      <c r="A277" s="134" t="n">
        <f aca="false">A276+1</f>
        <v>1510</v>
      </c>
      <c r="B277" s="135" t="n">
        <f aca="false">B276+1</f>
        <v>16</v>
      </c>
      <c r="C277" s="135" t="n">
        <f aca="false">C276+1</f>
        <v>16</v>
      </c>
      <c r="D277" s="135" t="n">
        <f aca="false">D276+1</f>
        <v>18</v>
      </c>
      <c r="E277" s="135" t="n">
        <f aca="false">E276+1</f>
        <v>18</v>
      </c>
      <c r="F277" s="135" t="n">
        <f aca="false">F276+1</f>
        <v>18</v>
      </c>
      <c r="G277" s="135" t="n">
        <f aca="false">G276+1</f>
        <v>18</v>
      </c>
      <c r="H277" s="135" t="n">
        <f aca="false">H276+1</f>
        <v>20</v>
      </c>
      <c r="I277" s="135" t="n">
        <f aca="false">I276+1</f>
        <v>20</v>
      </c>
      <c r="J277" s="99" t="n">
        <f aca="false">J276+1</f>
        <v>22</v>
      </c>
      <c r="K277" s="99" t="n">
        <f aca="false">K276+1</f>
        <v>22</v>
      </c>
      <c r="L277" s="99" t="n">
        <f aca="false">L276+1</f>
        <v>24</v>
      </c>
      <c r="M277" s="99" t="n">
        <f aca="false">M276+1</f>
        <v>24</v>
      </c>
      <c r="N277" s="99" t="n">
        <f aca="false">N276+1</f>
        <v>24</v>
      </c>
      <c r="O277" s="99" t="n">
        <f aca="false">O276+1</f>
        <v>24</v>
      </c>
      <c r="P277" s="99" t="n">
        <f aca="false">P276+1</f>
        <v>24</v>
      </c>
      <c r="Q277" s="99" t="n">
        <f aca="false">Q276+1</f>
        <v>25</v>
      </c>
      <c r="R277" s="136" t="n">
        <f aca="false">R276+1</f>
        <v>26</v>
      </c>
    </row>
    <row r="278" customFormat="false" ht="13" hidden="false" customHeight="false" outlineLevel="0" collapsed="false">
      <c r="A278" s="134" t="n">
        <f aca="false">A277+1</f>
        <v>1511</v>
      </c>
      <c r="B278" s="135" t="n">
        <f aca="false">B277+1</f>
        <v>17</v>
      </c>
      <c r="C278" s="135" t="n">
        <f aca="false">C277+1</f>
        <v>17</v>
      </c>
      <c r="D278" s="135" t="n">
        <f aca="false">D277+1</f>
        <v>19</v>
      </c>
      <c r="E278" s="135" t="n">
        <f aca="false">E277+1</f>
        <v>19</v>
      </c>
      <c r="F278" s="135" t="n">
        <f aca="false">F277+1</f>
        <v>19</v>
      </c>
      <c r="G278" s="135" t="n">
        <f aca="false">G277+1</f>
        <v>19</v>
      </c>
      <c r="H278" s="135" t="n">
        <f aca="false">H277+1</f>
        <v>21</v>
      </c>
      <c r="I278" s="135" t="n">
        <f aca="false">I277+1</f>
        <v>21</v>
      </c>
      <c r="J278" s="99" t="n">
        <f aca="false">J277+1</f>
        <v>23</v>
      </c>
      <c r="K278" s="99" t="n">
        <f aca="false">K277+1</f>
        <v>23</v>
      </c>
      <c r="L278" s="99" t="n">
        <f aca="false">L277+1</f>
        <v>25</v>
      </c>
      <c r="M278" s="99" t="n">
        <f aca="false">M277+1</f>
        <v>25</v>
      </c>
      <c r="N278" s="99" t="n">
        <f aca="false">N277+1</f>
        <v>25</v>
      </c>
      <c r="O278" s="99" t="n">
        <f aca="false">O277+1</f>
        <v>25</v>
      </c>
      <c r="P278" s="99" t="n">
        <f aca="false">P277+1</f>
        <v>25</v>
      </c>
      <c r="Q278" s="99" t="n">
        <f aca="false">Q277+1</f>
        <v>26</v>
      </c>
      <c r="R278" s="136" t="n">
        <f aca="false">R277+1</f>
        <v>27</v>
      </c>
    </row>
    <row r="279" customFormat="false" ht="13" hidden="false" customHeight="false" outlineLevel="0" collapsed="false">
      <c r="A279" s="134" t="n">
        <f aca="false">A278+1</f>
        <v>1512</v>
      </c>
      <c r="B279" s="135" t="n">
        <f aca="false">B278+1</f>
        <v>18</v>
      </c>
      <c r="C279" s="135" t="n">
        <f aca="false">C278+1</f>
        <v>18</v>
      </c>
      <c r="D279" s="135" t="n">
        <f aca="false">D278+1</f>
        <v>20</v>
      </c>
      <c r="E279" s="135" t="n">
        <f aca="false">E278+1</f>
        <v>20</v>
      </c>
      <c r="F279" s="135" t="n">
        <f aca="false">F278+1</f>
        <v>20</v>
      </c>
      <c r="G279" s="135" t="n">
        <f aca="false">G278+1</f>
        <v>20</v>
      </c>
      <c r="H279" s="135" t="n">
        <f aca="false">H278+1</f>
        <v>22</v>
      </c>
      <c r="I279" s="135" t="n">
        <f aca="false">I278+1</f>
        <v>22</v>
      </c>
      <c r="J279" s="99" t="n">
        <f aca="false">J278+1</f>
        <v>24</v>
      </c>
      <c r="K279" s="99" t="n">
        <f aca="false">K278+1</f>
        <v>24</v>
      </c>
      <c r="L279" s="99" t="n">
        <f aca="false">L278+1</f>
        <v>26</v>
      </c>
      <c r="M279" s="99" t="n">
        <f aca="false">M278+1</f>
        <v>26</v>
      </c>
      <c r="N279" s="99" t="n">
        <f aca="false">N278+1</f>
        <v>26</v>
      </c>
      <c r="O279" s="99" t="n">
        <f aca="false">O278+1</f>
        <v>26</v>
      </c>
      <c r="P279" s="99" t="n">
        <f aca="false">P278+1</f>
        <v>26</v>
      </c>
      <c r="Q279" s="99" t="n">
        <f aca="false">Q278+1</f>
        <v>27</v>
      </c>
      <c r="R279" s="136" t="n">
        <f aca="false">R278+1</f>
        <v>28</v>
      </c>
    </row>
    <row r="280" customFormat="false" ht="13" hidden="false" customHeight="false" outlineLevel="0" collapsed="false">
      <c r="A280" s="134" t="n">
        <f aca="false">A279+1</f>
        <v>1513</v>
      </c>
      <c r="B280" s="135" t="n">
        <f aca="false">B279+1</f>
        <v>19</v>
      </c>
      <c r="C280" s="135" t="n">
        <f aca="false">C279+1</f>
        <v>19</v>
      </c>
      <c r="D280" s="135" t="n">
        <f aca="false">D279+1</f>
        <v>21</v>
      </c>
      <c r="E280" s="135" t="n">
        <f aca="false">E279+1</f>
        <v>21</v>
      </c>
      <c r="F280" s="135" t="n">
        <f aca="false">F279+1</f>
        <v>21</v>
      </c>
      <c r="G280" s="135" t="n">
        <f aca="false">G279+1</f>
        <v>21</v>
      </c>
      <c r="H280" s="135" t="n">
        <f aca="false">H279+1</f>
        <v>23</v>
      </c>
      <c r="I280" s="135" t="n">
        <f aca="false">I279+1</f>
        <v>23</v>
      </c>
      <c r="J280" s="99" t="n">
        <f aca="false">J279+1</f>
        <v>25</v>
      </c>
      <c r="K280" s="99" t="n">
        <f aca="false">K279+1</f>
        <v>25</v>
      </c>
      <c r="L280" s="99" t="n">
        <f aca="false">L279+1</f>
        <v>27</v>
      </c>
      <c r="M280" s="99" t="n">
        <f aca="false">M279+1</f>
        <v>27</v>
      </c>
      <c r="N280" s="99" t="n">
        <f aca="false">N279+1</f>
        <v>27</v>
      </c>
      <c r="O280" s="99" t="n">
        <f aca="false">O279+1</f>
        <v>27</v>
      </c>
      <c r="P280" s="99" t="n">
        <f aca="false">P279+1</f>
        <v>27</v>
      </c>
      <c r="Q280" s="99" t="n">
        <f aca="false">Q279+1</f>
        <v>28</v>
      </c>
      <c r="R280" s="136" t="n">
        <f aca="false">R279+1</f>
        <v>29</v>
      </c>
    </row>
    <row r="281" customFormat="false" ht="13" hidden="false" customHeight="false" outlineLevel="0" collapsed="false">
      <c r="A281" s="134" t="n">
        <f aca="false">A280+1</f>
        <v>1514</v>
      </c>
      <c r="B281" s="135" t="n">
        <f aca="false">B280+1</f>
        <v>20</v>
      </c>
      <c r="C281" s="135" t="n">
        <f aca="false">C280+1</f>
        <v>20</v>
      </c>
      <c r="D281" s="135" t="n">
        <f aca="false">D280+1</f>
        <v>22</v>
      </c>
      <c r="E281" s="135" t="n">
        <f aca="false">E280+1</f>
        <v>22</v>
      </c>
      <c r="F281" s="135" t="n">
        <f aca="false">F280+1</f>
        <v>22</v>
      </c>
      <c r="G281" s="135" t="n">
        <f aca="false">G280+1</f>
        <v>22</v>
      </c>
      <c r="H281" s="135" t="n">
        <f aca="false">H280+1</f>
        <v>24</v>
      </c>
      <c r="I281" s="135" t="n">
        <f aca="false">I280+1</f>
        <v>24</v>
      </c>
      <c r="J281" s="99" t="n">
        <f aca="false">J280+1</f>
        <v>26</v>
      </c>
      <c r="K281" s="99" t="n">
        <f aca="false">K280+1</f>
        <v>26</v>
      </c>
      <c r="L281" s="99" t="n">
        <f aca="false">L280+1</f>
        <v>28</v>
      </c>
      <c r="M281" s="99" t="n">
        <f aca="false">M280+1</f>
        <v>28</v>
      </c>
      <c r="N281" s="99" t="n">
        <f aca="false">N280+1</f>
        <v>28</v>
      </c>
      <c r="O281" s="99" t="n">
        <f aca="false">O280+1</f>
        <v>28</v>
      </c>
      <c r="P281" s="99" t="n">
        <f aca="false">P280+1</f>
        <v>28</v>
      </c>
      <c r="Q281" s="99" t="n">
        <f aca="false">Q280+1</f>
        <v>29</v>
      </c>
      <c r="R281" s="136" t="n">
        <f aca="false">R280+1</f>
        <v>30</v>
      </c>
    </row>
    <row r="282" customFormat="false" ht="13" hidden="false" customHeight="false" outlineLevel="0" collapsed="false">
      <c r="A282" s="134" t="n">
        <f aca="false">A281+1</f>
        <v>1515</v>
      </c>
      <c r="B282" s="135" t="n">
        <f aca="false">B281+1</f>
        <v>21</v>
      </c>
      <c r="C282" s="135" t="n">
        <f aca="false">C281+1</f>
        <v>21</v>
      </c>
      <c r="D282" s="135" t="n">
        <f aca="false">D281+1</f>
        <v>23</v>
      </c>
      <c r="E282" s="135" t="n">
        <f aca="false">E281+1</f>
        <v>23</v>
      </c>
      <c r="F282" s="135" t="n">
        <f aca="false">F281+1</f>
        <v>23</v>
      </c>
      <c r="G282" s="135" t="n">
        <f aca="false">G281+1</f>
        <v>23</v>
      </c>
      <c r="H282" s="135" t="n">
        <f aca="false">H281+1</f>
        <v>25</v>
      </c>
      <c r="I282" s="135" t="n">
        <f aca="false">I281+1</f>
        <v>25</v>
      </c>
      <c r="J282" s="99" t="n">
        <f aca="false">J281+1</f>
        <v>27</v>
      </c>
      <c r="K282" s="99" t="n">
        <f aca="false">K281+1</f>
        <v>27</v>
      </c>
      <c r="L282" s="99" t="n">
        <f aca="false">L281+1</f>
        <v>29</v>
      </c>
      <c r="M282" s="99" t="n">
        <f aca="false">M281+1</f>
        <v>29</v>
      </c>
      <c r="N282" s="99" t="n">
        <f aca="false">N281+1</f>
        <v>29</v>
      </c>
      <c r="O282" s="99" t="n">
        <f aca="false">O281+1</f>
        <v>29</v>
      </c>
      <c r="P282" s="99" t="n">
        <f aca="false">P281+1</f>
        <v>29</v>
      </c>
      <c r="Q282" s="99" t="n">
        <f aca="false">Q281+1</f>
        <v>30</v>
      </c>
      <c r="R282" s="136" t="n">
        <f aca="false">R281+1</f>
        <v>31</v>
      </c>
    </row>
    <row r="283" customFormat="false" ht="13" hidden="false" customHeight="false" outlineLevel="0" collapsed="false">
      <c r="A283" s="137" t="n">
        <f aca="false">A282+1</f>
        <v>1516</v>
      </c>
      <c r="B283" s="138" t="n">
        <f aca="false">B282+1</f>
        <v>22</v>
      </c>
      <c r="C283" s="138" t="n">
        <f aca="false">C282+1</f>
        <v>22</v>
      </c>
      <c r="D283" s="138" t="n">
        <f aca="false">D282+1</f>
        <v>24</v>
      </c>
      <c r="E283" s="138" t="n">
        <f aca="false">E282+1</f>
        <v>24</v>
      </c>
      <c r="F283" s="138" t="n">
        <f aca="false">F282+1</f>
        <v>24</v>
      </c>
      <c r="G283" s="138" t="n">
        <f aca="false">G282+1</f>
        <v>24</v>
      </c>
      <c r="H283" s="138" t="n">
        <f aca="false">H282+1</f>
        <v>26</v>
      </c>
      <c r="I283" s="138" t="n">
        <f aca="false">I282+1</f>
        <v>26</v>
      </c>
      <c r="J283" s="139" t="n">
        <f aca="false">J282+1</f>
        <v>28</v>
      </c>
      <c r="K283" s="139" t="n">
        <f aca="false">K282+1</f>
        <v>28</v>
      </c>
      <c r="L283" s="139" t="n">
        <f aca="false">L282+1</f>
        <v>30</v>
      </c>
      <c r="M283" s="139" t="n">
        <f aca="false">M282+1</f>
        <v>30</v>
      </c>
      <c r="N283" s="139" t="n">
        <f aca="false">N282+1</f>
        <v>30</v>
      </c>
      <c r="O283" s="139" t="n">
        <f aca="false">O282+1</f>
        <v>30</v>
      </c>
      <c r="P283" s="139" t="n">
        <f aca="false">P282+1</f>
        <v>30</v>
      </c>
      <c r="Q283" s="139" t="n">
        <f aca="false">Q282+1</f>
        <v>31</v>
      </c>
      <c r="R283" s="140" t="n">
        <f aca="false">R282+1</f>
        <v>32</v>
      </c>
    </row>
    <row r="284" customFormat="false" ht="13" hidden="false" customHeight="false" outlineLevel="0" collapsed="false">
      <c r="A284" s="137" t="n">
        <f aca="false">A283+1</f>
        <v>1517</v>
      </c>
      <c r="B284" s="138" t="n">
        <f aca="false">B283+1</f>
        <v>23</v>
      </c>
      <c r="C284" s="138" t="n">
        <f aca="false">C283+1</f>
        <v>23</v>
      </c>
      <c r="D284" s="138" t="n">
        <f aca="false">D283+1</f>
        <v>25</v>
      </c>
      <c r="E284" s="138" t="n">
        <f aca="false">E283+1</f>
        <v>25</v>
      </c>
      <c r="F284" s="138" t="n">
        <f aca="false">F283+1</f>
        <v>25</v>
      </c>
      <c r="G284" s="138" t="n">
        <f aca="false">G283+1</f>
        <v>25</v>
      </c>
      <c r="H284" s="138" t="n">
        <f aca="false">H283+1</f>
        <v>27</v>
      </c>
      <c r="I284" s="138" t="n">
        <f aca="false">I283+1</f>
        <v>27</v>
      </c>
      <c r="J284" s="139" t="n">
        <f aca="false">J283+1</f>
        <v>29</v>
      </c>
      <c r="K284" s="139" t="n">
        <f aca="false">K283+1</f>
        <v>29</v>
      </c>
      <c r="L284" s="139" t="n">
        <f aca="false">L283+1</f>
        <v>31</v>
      </c>
      <c r="M284" s="139" t="n">
        <f aca="false">M283+1</f>
        <v>31</v>
      </c>
      <c r="N284" s="139" t="n">
        <f aca="false">N283+1</f>
        <v>31</v>
      </c>
      <c r="O284" s="139" t="n">
        <f aca="false">O283+1</f>
        <v>31</v>
      </c>
      <c r="P284" s="139" t="n">
        <f aca="false">P283+1</f>
        <v>31</v>
      </c>
      <c r="Q284" s="139" t="n">
        <f aca="false">Q283+1</f>
        <v>32</v>
      </c>
      <c r="R284" s="140" t="n">
        <f aca="false">R283+1</f>
        <v>33</v>
      </c>
    </row>
    <row r="285" customFormat="false" ht="13" hidden="false" customHeight="false" outlineLevel="0" collapsed="false">
      <c r="A285" s="137" t="n">
        <f aca="false">A284+1</f>
        <v>1518</v>
      </c>
      <c r="B285" s="138" t="n">
        <f aca="false">B284+1</f>
        <v>24</v>
      </c>
      <c r="C285" s="138" t="n">
        <f aca="false">C284+1</f>
        <v>24</v>
      </c>
      <c r="D285" s="138" t="n">
        <f aca="false">D284+1</f>
        <v>26</v>
      </c>
      <c r="E285" s="138" t="n">
        <f aca="false">E284+1</f>
        <v>26</v>
      </c>
      <c r="F285" s="138" t="n">
        <f aca="false">F284+1</f>
        <v>26</v>
      </c>
      <c r="G285" s="138" t="n">
        <f aca="false">G284+1</f>
        <v>26</v>
      </c>
      <c r="H285" s="138" t="n">
        <f aca="false">H284+1</f>
        <v>28</v>
      </c>
      <c r="I285" s="138" t="n">
        <f aca="false">I284+1</f>
        <v>28</v>
      </c>
      <c r="J285" s="139" t="n">
        <f aca="false">J284+1</f>
        <v>30</v>
      </c>
      <c r="K285" s="139" t="n">
        <f aca="false">K284+1</f>
        <v>30</v>
      </c>
      <c r="L285" s="139" t="n">
        <f aca="false">L284+1</f>
        <v>32</v>
      </c>
      <c r="M285" s="139" t="n">
        <f aca="false">M284+1</f>
        <v>32</v>
      </c>
      <c r="N285" s="139" t="n">
        <f aca="false">N284+1</f>
        <v>32</v>
      </c>
      <c r="O285" s="139" t="n">
        <f aca="false">O284+1</f>
        <v>32</v>
      </c>
      <c r="P285" s="139" t="n">
        <f aca="false">P284+1</f>
        <v>32</v>
      </c>
      <c r="Q285" s="139" t="n">
        <f aca="false">Q284+1</f>
        <v>33</v>
      </c>
      <c r="R285" s="140" t="n">
        <f aca="false">R284+1</f>
        <v>34</v>
      </c>
    </row>
    <row r="286" customFormat="false" ht="13" hidden="false" customHeight="false" outlineLevel="0" collapsed="false">
      <c r="A286" s="137" t="n">
        <f aca="false">A285+1</f>
        <v>1519</v>
      </c>
      <c r="B286" s="138" t="n">
        <f aca="false">B285+1</f>
        <v>25</v>
      </c>
      <c r="C286" s="138" t="n">
        <f aca="false">C285+1</f>
        <v>25</v>
      </c>
      <c r="D286" s="138" t="n">
        <f aca="false">D285+1</f>
        <v>27</v>
      </c>
      <c r="E286" s="138" t="n">
        <f aca="false">E285+1</f>
        <v>27</v>
      </c>
      <c r="F286" s="138" t="n">
        <f aca="false">F285+1</f>
        <v>27</v>
      </c>
      <c r="G286" s="138" t="n">
        <f aca="false">G285+1</f>
        <v>27</v>
      </c>
      <c r="H286" s="138" t="n">
        <f aca="false">H285+1</f>
        <v>29</v>
      </c>
      <c r="I286" s="138" t="n">
        <f aca="false">I285+1</f>
        <v>29</v>
      </c>
      <c r="J286" s="139" t="n">
        <f aca="false">J285+1</f>
        <v>31</v>
      </c>
      <c r="K286" s="139" t="n">
        <f aca="false">K285+1</f>
        <v>31</v>
      </c>
      <c r="L286" s="139" t="n">
        <f aca="false">L285+1</f>
        <v>33</v>
      </c>
      <c r="M286" s="139" t="n">
        <f aca="false">M285+1</f>
        <v>33</v>
      </c>
      <c r="N286" s="139" t="n">
        <f aca="false">N285+1</f>
        <v>33</v>
      </c>
      <c r="O286" s="139" t="n">
        <f aca="false">O285+1</f>
        <v>33</v>
      </c>
      <c r="P286" s="139" t="n">
        <f aca="false">P285+1</f>
        <v>33</v>
      </c>
      <c r="Q286" s="139" t="n">
        <f aca="false">Q285+1</f>
        <v>34</v>
      </c>
      <c r="R286" s="140" t="n">
        <f aca="false">R285+1</f>
        <v>35</v>
      </c>
    </row>
    <row r="287" customFormat="false" ht="13.5" hidden="false" customHeight="false" outlineLevel="0" collapsed="false">
      <c r="A287" s="141" t="n">
        <f aca="false">A286+1</f>
        <v>1520</v>
      </c>
      <c r="B287" s="142" t="n">
        <f aca="false">B286+1</f>
        <v>26</v>
      </c>
      <c r="C287" s="142" t="n">
        <f aca="false">C286+1</f>
        <v>26</v>
      </c>
      <c r="D287" s="142" t="n">
        <f aca="false">D286+1</f>
        <v>28</v>
      </c>
      <c r="E287" s="142" t="n">
        <f aca="false">E286+1</f>
        <v>28</v>
      </c>
      <c r="F287" s="142" t="n">
        <f aca="false">F286+1</f>
        <v>28</v>
      </c>
      <c r="G287" s="142" t="n">
        <f aca="false">G286+1</f>
        <v>28</v>
      </c>
      <c r="H287" s="142" t="n">
        <f aca="false">H286+1</f>
        <v>30</v>
      </c>
      <c r="I287" s="142" t="n">
        <f aca="false">I286+1</f>
        <v>30</v>
      </c>
      <c r="J287" s="143" t="n">
        <f aca="false">J286+1</f>
        <v>32</v>
      </c>
      <c r="K287" s="143" t="n">
        <f aca="false">K286+1</f>
        <v>32</v>
      </c>
      <c r="L287" s="143" t="n">
        <f aca="false">L286+1</f>
        <v>34</v>
      </c>
      <c r="M287" s="143" t="n">
        <f aca="false">M286+1</f>
        <v>34</v>
      </c>
      <c r="N287" s="143" t="n">
        <f aca="false">N286+1</f>
        <v>34</v>
      </c>
      <c r="O287" s="143" t="n">
        <f aca="false">O286+1</f>
        <v>34</v>
      </c>
      <c r="P287" s="143" t="n">
        <f aca="false">P286+1</f>
        <v>34</v>
      </c>
      <c r="Q287" s="143" t="n">
        <f aca="false">Q286+1</f>
        <v>35</v>
      </c>
      <c r="R287" s="144" t="n">
        <f aca="false">R286+1</f>
        <v>36</v>
      </c>
    </row>
    <row r="288" customFormat="false" ht="13" hidden="false" customHeight="false" outlineLevel="0" collapsed="false">
      <c r="A288" s="149" t="n">
        <v>1601</v>
      </c>
      <c r="B288" s="131" t="n">
        <v>9</v>
      </c>
      <c r="C288" s="131" t="n">
        <v>10</v>
      </c>
      <c r="D288" s="131" t="n">
        <v>11</v>
      </c>
      <c r="E288" s="131" t="n">
        <v>12</v>
      </c>
      <c r="F288" s="131" t="n">
        <v>13</v>
      </c>
      <c r="G288" s="131" t="n">
        <v>14</v>
      </c>
      <c r="H288" s="131" t="n">
        <v>15</v>
      </c>
      <c r="I288" s="131" t="n">
        <v>15</v>
      </c>
      <c r="J288" s="132" t="n">
        <v>15</v>
      </c>
      <c r="K288" s="132" t="n">
        <v>15</v>
      </c>
      <c r="L288" s="132" t="n">
        <v>16</v>
      </c>
      <c r="M288" s="132" t="n">
        <v>16</v>
      </c>
      <c r="N288" s="132" t="n">
        <v>16</v>
      </c>
      <c r="O288" s="132" t="n">
        <v>16</v>
      </c>
      <c r="P288" s="132" t="n">
        <v>17</v>
      </c>
      <c r="Q288" s="132" t="n">
        <v>17</v>
      </c>
      <c r="R288" s="133" t="n">
        <v>18</v>
      </c>
    </row>
    <row r="289" customFormat="false" ht="13" hidden="false" customHeight="false" outlineLevel="0" collapsed="false">
      <c r="A289" s="134" t="n">
        <f aca="false">A288+1</f>
        <v>1602</v>
      </c>
      <c r="B289" s="135" t="n">
        <f aca="false">B288+1</f>
        <v>10</v>
      </c>
      <c r="C289" s="135" t="n">
        <f aca="false">C288+1</f>
        <v>11</v>
      </c>
      <c r="D289" s="135" t="n">
        <f aca="false">D288+1</f>
        <v>12</v>
      </c>
      <c r="E289" s="135" t="n">
        <f aca="false">E288+1</f>
        <v>13</v>
      </c>
      <c r="F289" s="135" t="n">
        <f aca="false">F288+1</f>
        <v>14</v>
      </c>
      <c r="G289" s="135" t="n">
        <f aca="false">G288+1</f>
        <v>15</v>
      </c>
      <c r="H289" s="135" t="n">
        <f aca="false">H288+1</f>
        <v>16</v>
      </c>
      <c r="I289" s="135" t="n">
        <f aca="false">I288+1</f>
        <v>16</v>
      </c>
      <c r="J289" s="99" t="n">
        <f aca="false">J288+1</f>
        <v>16</v>
      </c>
      <c r="K289" s="99" t="n">
        <f aca="false">K288+1</f>
        <v>16</v>
      </c>
      <c r="L289" s="99" t="n">
        <f aca="false">L288+1</f>
        <v>17</v>
      </c>
      <c r="M289" s="99" t="n">
        <f aca="false">M288+1</f>
        <v>17</v>
      </c>
      <c r="N289" s="99" t="n">
        <f aca="false">N288+1</f>
        <v>17</v>
      </c>
      <c r="O289" s="99" t="n">
        <f aca="false">O288+1</f>
        <v>17</v>
      </c>
      <c r="P289" s="99" t="n">
        <f aca="false">P288+1</f>
        <v>18</v>
      </c>
      <c r="Q289" s="99" t="n">
        <f aca="false">Q288+1</f>
        <v>18</v>
      </c>
      <c r="R289" s="136" t="n">
        <f aca="false">R288+1</f>
        <v>19</v>
      </c>
    </row>
    <row r="290" customFormat="false" ht="13" hidden="false" customHeight="false" outlineLevel="0" collapsed="false">
      <c r="A290" s="134" t="n">
        <f aca="false">A289+1</f>
        <v>1603</v>
      </c>
      <c r="B290" s="135" t="n">
        <f aca="false">B289+1</f>
        <v>11</v>
      </c>
      <c r="C290" s="135" t="n">
        <f aca="false">C289+1</f>
        <v>12</v>
      </c>
      <c r="D290" s="135" t="n">
        <f aca="false">D289+1</f>
        <v>13</v>
      </c>
      <c r="E290" s="135" t="n">
        <f aca="false">E289+1</f>
        <v>14</v>
      </c>
      <c r="F290" s="135" t="n">
        <f aca="false">F289+1</f>
        <v>15</v>
      </c>
      <c r="G290" s="135" t="n">
        <f aca="false">G289+1</f>
        <v>16</v>
      </c>
      <c r="H290" s="135" t="n">
        <f aca="false">H289+1</f>
        <v>17</v>
      </c>
      <c r="I290" s="135" t="n">
        <f aca="false">I289+1</f>
        <v>17</v>
      </c>
      <c r="J290" s="99" t="n">
        <f aca="false">J289+1</f>
        <v>17</v>
      </c>
      <c r="K290" s="99" t="n">
        <f aca="false">K289+1</f>
        <v>17</v>
      </c>
      <c r="L290" s="99" t="n">
        <f aca="false">L289+1</f>
        <v>18</v>
      </c>
      <c r="M290" s="99" t="n">
        <f aca="false">M289+1</f>
        <v>18</v>
      </c>
      <c r="N290" s="99" t="n">
        <f aca="false">N289+1</f>
        <v>18</v>
      </c>
      <c r="O290" s="99" t="n">
        <f aca="false">O289+1</f>
        <v>18</v>
      </c>
      <c r="P290" s="99" t="n">
        <f aca="false">P289+1</f>
        <v>19</v>
      </c>
      <c r="Q290" s="99" t="n">
        <f aca="false">Q289+1</f>
        <v>19</v>
      </c>
      <c r="R290" s="136" t="n">
        <f aca="false">R289+1</f>
        <v>20</v>
      </c>
    </row>
    <row r="291" customFormat="false" ht="13" hidden="false" customHeight="false" outlineLevel="0" collapsed="false">
      <c r="A291" s="134" t="n">
        <f aca="false">A290+1</f>
        <v>1604</v>
      </c>
      <c r="B291" s="135" t="n">
        <f aca="false">B290+1</f>
        <v>12</v>
      </c>
      <c r="C291" s="135" t="n">
        <f aca="false">C290+1</f>
        <v>13</v>
      </c>
      <c r="D291" s="135" t="n">
        <f aca="false">D290+1</f>
        <v>14</v>
      </c>
      <c r="E291" s="135" t="n">
        <f aca="false">E290+1</f>
        <v>15</v>
      </c>
      <c r="F291" s="135" t="n">
        <f aca="false">F290+1</f>
        <v>16</v>
      </c>
      <c r="G291" s="135" t="n">
        <f aca="false">G290+1</f>
        <v>17</v>
      </c>
      <c r="H291" s="135" t="n">
        <f aca="false">H290+1</f>
        <v>18</v>
      </c>
      <c r="I291" s="135" t="n">
        <f aca="false">I290+1</f>
        <v>18</v>
      </c>
      <c r="J291" s="99" t="n">
        <f aca="false">J290+1</f>
        <v>18</v>
      </c>
      <c r="K291" s="99" t="n">
        <f aca="false">K290+1</f>
        <v>18</v>
      </c>
      <c r="L291" s="99" t="n">
        <f aca="false">L290+1</f>
        <v>19</v>
      </c>
      <c r="M291" s="99" t="n">
        <f aca="false">M290+1</f>
        <v>19</v>
      </c>
      <c r="N291" s="99" t="n">
        <f aca="false">N290+1</f>
        <v>19</v>
      </c>
      <c r="O291" s="99" t="n">
        <f aca="false">O290+1</f>
        <v>19</v>
      </c>
      <c r="P291" s="99" t="n">
        <f aca="false">P290+1</f>
        <v>20</v>
      </c>
      <c r="Q291" s="99" t="n">
        <f aca="false">Q290+1</f>
        <v>20</v>
      </c>
      <c r="R291" s="136" t="n">
        <f aca="false">R290+1</f>
        <v>21</v>
      </c>
    </row>
    <row r="292" customFormat="false" ht="13" hidden="false" customHeight="false" outlineLevel="0" collapsed="false">
      <c r="A292" s="134" t="n">
        <f aca="false">A291+1</f>
        <v>1605</v>
      </c>
      <c r="B292" s="135" t="n">
        <f aca="false">B291+1</f>
        <v>13</v>
      </c>
      <c r="C292" s="135" t="n">
        <f aca="false">C291+1</f>
        <v>14</v>
      </c>
      <c r="D292" s="135" t="n">
        <f aca="false">D291+1</f>
        <v>15</v>
      </c>
      <c r="E292" s="135" t="n">
        <f aca="false">E291+1</f>
        <v>16</v>
      </c>
      <c r="F292" s="135" t="n">
        <f aca="false">F291+1</f>
        <v>17</v>
      </c>
      <c r="G292" s="135" t="n">
        <f aca="false">G291+1</f>
        <v>18</v>
      </c>
      <c r="H292" s="135" t="n">
        <f aca="false">H291+1</f>
        <v>19</v>
      </c>
      <c r="I292" s="135" t="n">
        <f aca="false">I291+1</f>
        <v>19</v>
      </c>
      <c r="J292" s="99" t="n">
        <f aca="false">J291+1</f>
        <v>19</v>
      </c>
      <c r="K292" s="99" t="n">
        <f aca="false">K291+1</f>
        <v>19</v>
      </c>
      <c r="L292" s="99" t="n">
        <f aca="false">L291+1</f>
        <v>20</v>
      </c>
      <c r="M292" s="99" t="n">
        <f aca="false">M291+1</f>
        <v>20</v>
      </c>
      <c r="N292" s="99" t="n">
        <f aca="false">N291+1</f>
        <v>20</v>
      </c>
      <c r="O292" s="99" t="n">
        <f aca="false">O291+1</f>
        <v>20</v>
      </c>
      <c r="P292" s="99" t="n">
        <f aca="false">P291+1</f>
        <v>21</v>
      </c>
      <c r="Q292" s="99" t="n">
        <f aca="false">Q291+1</f>
        <v>21</v>
      </c>
      <c r="R292" s="136" t="n">
        <f aca="false">R291+1</f>
        <v>22</v>
      </c>
    </row>
    <row r="293" customFormat="false" ht="13" hidden="false" customHeight="false" outlineLevel="0" collapsed="false">
      <c r="A293" s="134" t="n">
        <f aca="false">A292+1</f>
        <v>1606</v>
      </c>
      <c r="B293" s="135" t="n">
        <f aca="false">B292+1</f>
        <v>14</v>
      </c>
      <c r="C293" s="135" t="n">
        <f aca="false">C292+1</f>
        <v>15</v>
      </c>
      <c r="D293" s="135" t="n">
        <f aca="false">D292+1</f>
        <v>16</v>
      </c>
      <c r="E293" s="135" t="n">
        <f aca="false">E292+1</f>
        <v>17</v>
      </c>
      <c r="F293" s="135" t="n">
        <f aca="false">F292+1</f>
        <v>18</v>
      </c>
      <c r="G293" s="135" t="n">
        <f aca="false">G292+1</f>
        <v>19</v>
      </c>
      <c r="H293" s="135" t="n">
        <f aca="false">H292+1</f>
        <v>20</v>
      </c>
      <c r="I293" s="135" t="n">
        <f aca="false">I292+1</f>
        <v>20</v>
      </c>
      <c r="J293" s="99" t="n">
        <f aca="false">J292+1</f>
        <v>20</v>
      </c>
      <c r="K293" s="99" t="n">
        <f aca="false">K292+1</f>
        <v>20</v>
      </c>
      <c r="L293" s="99" t="n">
        <f aca="false">L292+1</f>
        <v>21</v>
      </c>
      <c r="M293" s="99" t="n">
        <f aca="false">M292+1</f>
        <v>21</v>
      </c>
      <c r="N293" s="99" t="n">
        <f aca="false">N292+1</f>
        <v>21</v>
      </c>
      <c r="O293" s="99" t="n">
        <f aca="false">O292+1</f>
        <v>21</v>
      </c>
      <c r="P293" s="99" t="n">
        <f aca="false">P292+1</f>
        <v>22</v>
      </c>
      <c r="Q293" s="99" t="n">
        <f aca="false">Q292+1</f>
        <v>22</v>
      </c>
      <c r="R293" s="136" t="n">
        <f aca="false">R292+1</f>
        <v>23</v>
      </c>
    </row>
    <row r="294" customFormat="false" ht="13" hidden="false" customHeight="false" outlineLevel="0" collapsed="false">
      <c r="A294" s="134" t="n">
        <f aca="false">A293+1</f>
        <v>1607</v>
      </c>
      <c r="B294" s="135" t="n">
        <f aca="false">B293+1</f>
        <v>15</v>
      </c>
      <c r="C294" s="135" t="n">
        <f aca="false">C293+1</f>
        <v>16</v>
      </c>
      <c r="D294" s="135" t="n">
        <f aca="false">D293+1</f>
        <v>17</v>
      </c>
      <c r="E294" s="135" t="n">
        <f aca="false">E293+1</f>
        <v>18</v>
      </c>
      <c r="F294" s="135" t="n">
        <f aca="false">F293+1</f>
        <v>19</v>
      </c>
      <c r="G294" s="135" t="n">
        <f aca="false">G293+1</f>
        <v>20</v>
      </c>
      <c r="H294" s="135" t="n">
        <f aca="false">H293+1</f>
        <v>21</v>
      </c>
      <c r="I294" s="135" t="n">
        <f aca="false">I293+1</f>
        <v>21</v>
      </c>
      <c r="J294" s="99" t="n">
        <f aca="false">J293+1</f>
        <v>21</v>
      </c>
      <c r="K294" s="99" t="n">
        <f aca="false">K293+1</f>
        <v>21</v>
      </c>
      <c r="L294" s="99" t="n">
        <f aca="false">L293+1</f>
        <v>22</v>
      </c>
      <c r="M294" s="99" t="n">
        <f aca="false">M293+1</f>
        <v>22</v>
      </c>
      <c r="N294" s="99" t="n">
        <f aca="false">N293+1</f>
        <v>22</v>
      </c>
      <c r="O294" s="99" t="n">
        <f aca="false">O293+1</f>
        <v>22</v>
      </c>
      <c r="P294" s="99" t="n">
        <f aca="false">P293+1</f>
        <v>23</v>
      </c>
      <c r="Q294" s="99" t="n">
        <f aca="false">Q293+1</f>
        <v>23</v>
      </c>
      <c r="R294" s="136" t="n">
        <f aca="false">R293+1</f>
        <v>24</v>
      </c>
    </row>
    <row r="295" customFormat="false" ht="13" hidden="false" customHeight="false" outlineLevel="0" collapsed="false">
      <c r="A295" s="134" t="n">
        <f aca="false">A294+1</f>
        <v>1608</v>
      </c>
      <c r="B295" s="135" t="n">
        <f aca="false">B294+1</f>
        <v>16</v>
      </c>
      <c r="C295" s="135" t="n">
        <f aca="false">C294+1</f>
        <v>17</v>
      </c>
      <c r="D295" s="135" t="n">
        <f aca="false">D294+1</f>
        <v>18</v>
      </c>
      <c r="E295" s="135" t="n">
        <f aca="false">E294+1</f>
        <v>19</v>
      </c>
      <c r="F295" s="135" t="n">
        <f aca="false">F294+1</f>
        <v>20</v>
      </c>
      <c r="G295" s="135" t="n">
        <f aca="false">G294+1</f>
        <v>21</v>
      </c>
      <c r="H295" s="135" t="n">
        <f aca="false">H294+1</f>
        <v>22</v>
      </c>
      <c r="I295" s="135" t="n">
        <f aca="false">I294+1</f>
        <v>22</v>
      </c>
      <c r="J295" s="99" t="n">
        <f aca="false">J294+1</f>
        <v>22</v>
      </c>
      <c r="K295" s="99" t="n">
        <f aca="false">K294+1</f>
        <v>22</v>
      </c>
      <c r="L295" s="99" t="n">
        <f aca="false">L294+1</f>
        <v>23</v>
      </c>
      <c r="M295" s="99" t="n">
        <f aca="false">M294+1</f>
        <v>23</v>
      </c>
      <c r="N295" s="99" t="n">
        <f aca="false">N294+1</f>
        <v>23</v>
      </c>
      <c r="O295" s="99" t="n">
        <f aca="false">O294+1</f>
        <v>23</v>
      </c>
      <c r="P295" s="99" t="n">
        <f aca="false">P294+1</f>
        <v>24</v>
      </c>
      <c r="Q295" s="99" t="n">
        <f aca="false">Q294+1</f>
        <v>24</v>
      </c>
      <c r="R295" s="136" t="n">
        <f aca="false">R294+1</f>
        <v>25</v>
      </c>
    </row>
    <row r="296" customFormat="false" ht="13" hidden="false" customHeight="false" outlineLevel="0" collapsed="false">
      <c r="A296" s="134" t="n">
        <f aca="false">A295+1</f>
        <v>1609</v>
      </c>
      <c r="B296" s="135" t="n">
        <f aca="false">B295+1</f>
        <v>17</v>
      </c>
      <c r="C296" s="135" t="n">
        <f aca="false">C295+1</f>
        <v>18</v>
      </c>
      <c r="D296" s="135" t="n">
        <f aca="false">D295+1</f>
        <v>19</v>
      </c>
      <c r="E296" s="135" t="n">
        <f aca="false">E295+1</f>
        <v>20</v>
      </c>
      <c r="F296" s="135" t="n">
        <f aca="false">F295+1</f>
        <v>21</v>
      </c>
      <c r="G296" s="135" t="n">
        <f aca="false">G295+1</f>
        <v>22</v>
      </c>
      <c r="H296" s="135" t="n">
        <f aca="false">H295+1</f>
        <v>23</v>
      </c>
      <c r="I296" s="135" t="n">
        <f aca="false">I295+1</f>
        <v>23</v>
      </c>
      <c r="J296" s="99" t="n">
        <f aca="false">J295+1</f>
        <v>23</v>
      </c>
      <c r="K296" s="99" t="n">
        <f aca="false">K295+1</f>
        <v>23</v>
      </c>
      <c r="L296" s="99" t="n">
        <f aca="false">L295+1</f>
        <v>24</v>
      </c>
      <c r="M296" s="99" t="n">
        <f aca="false">M295+1</f>
        <v>24</v>
      </c>
      <c r="N296" s="99" t="n">
        <f aca="false">N295+1</f>
        <v>24</v>
      </c>
      <c r="O296" s="99" t="n">
        <f aca="false">O295+1</f>
        <v>24</v>
      </c>
      <c r="P296" s="99" t="n">
        <f aca="false">P295+1</f>
        <v>25</v>
      </c>
      <c r="Q296" s="99" t="n">
        <f aca="false">Q295+1</f>
        <v>25</v>
      </c>
      <c r="R296" s="136" t="n">
        <f aca="false">R295+1</f>
        <v>26</v>
      </c>
    </row>
    <row r="297" customFormat="false" ht="13" hidden="false" customHeight="false" outlineLevel="0" collapsed="false">
      <c r="A297" s="134" t="n">
        <f aca="false">A296+1</f>
        <v>1610</v>
      </c>
      <c r="B297" s="135" t="n">
        <f aca="false">B296+1</f>
        <v>18</v>
      </c>
      <c r="C297" s="135" t="n">
        <f aca="false">C296+1</f>
        <v>19</v>
      </c>
      <c r="D297" s="135" t="n">
        <f aca="false">D296+1</f>
        <v>20</v>
      </c>
      <c r="E297" s="135" t="n">
        <f aca="false">E296+1</f>
        <v>21</v>
      </c>
      <c r="F297" s="135" t="n">
        <f aca="false">F296+1</f>
        <v>22</v>
      </c>
      <c r="G297" s="135" t="n">
        <f aca="false">G296+1</f>
        <v>23</v>
      </c>
      <c r="H297" s="135" t="n">
        <f aca="false">H296+1</f>
        <v>24</v>
      </c>
      <c r="I297" s="135" t="n">
        <f aca="false">I296+1</f>
        <v>24</v>
      </c>
      <c r="J297" s="99" t="n">
        <f aca="false">J296+1</f>
        <v>24</v>
      </c>
      <c r="K297" s="99" t="n">
        <f aca="false">K296+1</f>
        <v>24</v>
      </c>
      <c r="L297" s="99" t="n">
        <f aca="false">L296+1</f>
        <v>25</v>
      </c>
      <c r="M297" s="99" t="n">
        <f aca="false">M296+1</f>
        <v>25</v>
      </c>
      <c r="N297" s="99" t="n">
        <f aca="false">N296+1</f>
        <v>25</v>
      </c>
      <c r="O297" s="99" t="n">
        <f aca="false">O296+1</f>
        <v>25</v>
      </c>
      <c r="P297" s="99" t="n">
        <f aca="false">P296+1</f>
        <v>26</v>
      </c>
      <c r="Q297" s="99" t="n">
        <f aca="false">Q296+1</f>
        <v>26</v>
      </c>
      <c r="R297" s="136" t="n">
        <f aca="false">R296+1</f>
        <v>27</v>
      </c>
    </row>
    <row r="298" customFormat="false" ht="13" hidden="false" customHeight="false" outlineLevel="0" collapsed="false">
      <c r="A298" s="134" t="n">
        <f aca="false">A297+1</f>
        <v>1611</v>
      </c>
      <c r="B298" s="135" t="n">
        <f aca="false">B297+1</f>
        <v>19</v>
      </c>
      <c r="C298" s="135" t="n">
        <f aca="false">C297+1</f>
        <v>20</v>
      </c>
      <c r="D298" s="135" t="n">
        <f aca="false">D297+1</f>
        <v>21</v>
      </c>
      <c r="E298" s="135" t="n">
        <f aca="false">E297+1</f>
        <v>22</v>
      </c>
      <c r="F298" s="135" t="n">
        <f aca="false">F297+1</f>
        <v>23</v>
      </c>
      <c r="G298" s="135" t="n">
        <f aca="false">G297+1</f>
        <v>24</v>
      </c>
      <c r="H298" s="135" t="n">
        <f aca="false">H297+1</f>
        <v>25</v>
      </c>
      <c r="I298" s="135" t="n">
        <f aca="false">I297+1</f>
        <v>25</v>
      </c>
      <c r="J298" s="99" t="n">
        <f aca="false">J297+1</f>
        <v>25</v>
      </c>
      <c r="K298" s="99" t="n">
        <f aca="false">K297+1</f>
        <v>25</v>
      </c>
      <c r="L298" s="99" t="n">
        <f aca="false">L297+1</f>
        <v>26</v>
      </c>
      <c r="M298" s="99" t="n">
        <f aca="false">M297+1</f>
        <v>26</v>
      </c>
      <c r="N298" s="99" t="n">
        <f aca="false">N297+1</f>
        <v>26</v>
      </c>
      <c r="O298" s="99" t="n">
        <f aca="false">O297+1</f>
        <v>26</v>
      </c>
      <c r="P298" s="99" t="n">
        <f aca="false">P297+1</f>
        <v>27</v>
      </c>
      <c r="Q298" s="99" t="n">
        <f aca="false">Q297+1</f>
        <v>27</v>
      </c>
      <c r="R298" s="136" t="n">
        <f aca="false">R297+1</f>
        <v>28</v>
      </c>
    </row>
    <row r="299" customFormat="false" ht="13" hidden="false" customHeight="false" outlineLevel="0" collapsed="false">
      <c r="A299" s="134" t="n">
        <f aca="false">A298+1</f>
        <v>1612</v>
      </c>
      <c r="B299" s="135" t="n">
        <f aca="false">B298+1</f>
        <v>20</v>
      </c>
      <c r="C299" s="135" t="n">
        <f aca="false">C298+1</f>
        <v>21</v>
      </c>
      <c r="D299" s="135" t="n">
        <f aca="false">D298+1</f>
        <v>22</v>
      </c>
      <c r="E299" s="135" t="n">
        <f aca="false">E298+1</f>
        <v>23</v>
      </c>
      <c r="F299" s="135" t="n">
        <f aca="false">F298+1</f>
        <v>24</v>
      </c>
      <c r="G299" s="135" t="n">
        <f aca="false">G298+1</f>
        <v>25</v>
      </c>
      <c r="H299" s="135" t="n">
        <f aca="false">H298+1</f>
        <v>26</v>
      </c>
      <c r="I299" s="135" t="n">
        <f aca="false">I298+1</f>
        <v>26</v>
      </c>
      <c r="J299" s="99" t="n">
        <f aca="false">J298+1</f>
        <v>26</v>
      </c>
      <c r="K299" s="99" t="n">
        <f aca="false">K298+1</f>
        <v>26</v>
      </c>
      <c r="L299" s="99" t="n">
        <f aca="false">L298+1</f>
        <v>27</v>
      </c>
      <c r="M299" s="99" t="n">
        <f aca="false">M298+1</f>
        <v>27</v>
      </c>
      <c r="N299" s="99" t="n">
        <f aca="false">N298+1</f>
        <v>27</v>
      </c>
      <c r="O299" s="99" t="n">
        <f aca="false">O298+1</f>
        <v>27</v>
      </c>
      <c r="P299" s="99" t="n">
        <f aca="false">P298+1</f>
        <v>28</v>
      </c>
      <c r="Q299" s="99" t="n">
        <f aca="false">Q298+1</f>
        <v>28</v>
      </c>
      <c r="R299" s="136" t="n">
        <f aca="false">R298+1</f>
        <v>29</v>
      </c>
    </row>
    <row r="300" customFormat="false" ht="13" hidden="false" customHeight="false" outlineLevel="0" collapsed="false">
      <c r="A300" s="134" t="n">
        <f aca="false">A299+1</f>
        <v>1613</v>
      </c>
      <c r="B300" s="135" t="n">
        <f aca="false">B299+1</f>
        <v>21</v>
      </c>
      <c r="C300" s="135" t="n">
        <f aca="false">C299+1</f>
        <v>22</v>
      </c>
      <c r="D300" s="135" t="n">
        <f aca="false">D299+1</f>
        <v>23</v>
      </c>
      <c r="E300" s="135" t="n">
        <f aca="false">E299+1</f>
        <v>24</v>
      </c>
      <c r="F300" s="135" t="n">
        <f aca="false">F299+1</f>
        <v>25</v>
      </c>
      <c r="G300" s="135" t="n">
        <f aca="false">G299+1</f>
        <v>26</v>
      </c>
      <c r="H300" s="135" t="n">
        <f aca="false">H299+1</f>
        <v>27</v>
      </c>
      <c r="I300" s="135" t="n">
        <f aca="false">I299+1</f>
        <v>27</v>
      </c>
      <c r="J300" s="99" t="n">
        <f aca="false">J299+1</f>
        <v>27</v>
      </c>
      <c r="K300" s="99" t="n">
        <f aca="false">K299+1</f>
        <v>27</v>
      </c>
      <c r="L300" s="99" t="n">
        <f aca="false">L299+1</f>
        <v>28</v>
      </c>
      <c r="M300" s="99" t="n">
        <f aca="false">M299+1</f>
        <v>28</v>
      </c>
      <c r="N300" s="99" t="n">
        <f aca="false">N299+1</f>
        <v>28</v>
      </c>
      <c r="O300" s="99" t="n">
        <f aca="false">O299+1</f>
        <v>28</v>
      </c>
      <c r="P300" s="99" t="n">
        <f aca="false">P299+1</f>
        <v>29</v>
      </c>
      <c r="Q300" s="99" t="n">
        <f aca="false">Q299+1</f>
        <v>29</v>
      </c>
      <c r="R300" s="136" t="n">
        <f aca="false">R299+1</f>
        <v>30</v>
      </c>
    </row>
    <row r="301" customFormat="false" ht="13" hidden="false" customHeight="false" outlineLevel="0" collapsed="false">
      <c r="A301" s="134" t="n">
        <f aca="false">A300+1</f>
        <v>1614</v>
      </c>
      <c r="B301" s="135" t="n">
        <f aca="false">B300+1</f>
        <v>22</v>
      </c>
      <c r="C301" s="135" t="n">
        <f aca="false">C300+1</f>
        <v>23</v>
      </c>
      <c r="D301" s="135" t="n">
        <f aca="false">D300+1</f>
        <v>24</v>
      </c>
      <c r="E301" s="135" t="n">
        <f aca="false">E300+1</f>
        <v>25</v>
      </c>
      <c r="F301" s="135" t="n">
        <f aca="false">F300+1</f>
        <v>26</v>
      </c>
      <c r="G301" s="135" t="n">
        <f aca="false">G300+1</f>
        <v>27</v>
      </c>
      <c r="H301" s="135" t="n">
        <f aca="false">H300+1</f>
        <v>28</v>
      </c>
      <c r="I301" s="135" t="n">
        <f aca="false">I300+1</f>
        <v>28</v>
      </c>
      <c r="J301" s="99" t="n">
        <f aca="false">J300+1</f>
        <v>28</v>
      </c>
      <c r="K301" s="99" t="n">
        <f aca="false">K300+1</f>
        <v>28</v>
      </c>
      <c r="L301" s="99" t="n">
        <f aca="false">L300+1</f>
        <v>29</v>
      </c>
      <c r="M301" s="99" t="n">
        <f aca="false">M300+1</f>
        <v>29</v>
      </c>
      <c r="N301" s="99" t="n">
        <f aca="false">N300+1</f>
        <v>29</v>
      </c>
      <c r="O301" s="99" t="n">
        <f aca="false">O300+1</f>
        <v>29</v>
      </c>
      <c r="P301" s="99" t="n">
        <f aca="false">P300+1</f>
        <v>30</v>
      </c>
      <c r="Q301" s="99" t="n">
        <f aca="false">Q300+1</f>
        <v>30</v>
      </c>
      <c r="R301" s="136" t="n">
        <f aca="false">R300+1</f>
        <v>31</v>
      </c>
    </row>
    <row r="302" customFormat="false" ht="13" hidden="false" customHeight="false" outlineLevel="0" collapsed="false">
      <c r="A302" s="134" t="n">
        <f aca="false">A301+1</f>
        <v>1615</v>
      </c>
      <c r="B302" s="135" t="n">
        <f aca="false">B301+1</f>
        <v>23</v>
      </c>
      <c r="C302" s="135" t="n">
        <f aca="false">C301+1</f>
        <v>24</v>
      </c>
      <c r="D302" s="135" t="n">
        <f aca="false">D301+1</f>
        <v>25</v>
      </c>
      <c r="E302" s="135" t="n">
        <f aca="false">E301+1</f>
        <v>26</v>
      </c>
      <c r="F302" s="135" t="n">
        <f aca="false">F301+1</f>
        <v>27</v>
      </c>
      <c r="G302" s="135" t="n">
        <f aca="false">G301+1</f>
        <v>28</v>
      </c>
      <c r="H302" s="135" t="n">
        <f aca="false">H301+1</f>
        <v>29</v>
      </c>
      <c r="I302" s="135" t="n">
        <f aca="false">I301+1</f>
        <v>29</v>
      </c>
      <c r="J302" s="99" t="n">
        <f aca="false">J301+1</f>
        <v>29</v>
      </c>
      <c r="K302" s="99" t="n">
        <f aca="false">K301+1</f>
        <v>29</v>
      </c>
      <c r="L302" s="99" t="n">
        <f aca="false">L301+1</f>
        <v>30</v>
      </c>
      <c r="M302" s="99" t="n">
        <f aca="false">M301+1</f>
        <v>30</v>
      </c>
      <c r="N302" s="99" t="n">
        <f aca="false">N301+1</f>
        <v>30</v>
      </c>
      <c r="O302" s="99" t="n">
        <f aca="false">O301+1</f>
        <v>30</v>
      </c>
      <c r="P302" s="99" t="n">
        <f aca="false">P301+1</f>
        <v>31</v>
      </c>
      <c r="Q302" s="99" t="n">
        <f aca="false">Q301+1</f>
        <v>31</v>
      </c>
      <c r="R302" s="136" t="n">
        <f aca="false">R301+1</f>
        <v>32</v>
      </c>
    </row>
    <row r="303" customFormat="false" ht="13" hidden="false" customHeight="false" outlineLevel="0" collapsed="false">
      <c r="A303" s="137" t="n">
        <f aca="false">A302+1</f>
        <v>1616</v>
      </c>
      <c r="B303" s="138" t="n">
        <f aca="false">B302+1</f>
        <v>24</v>
      </c>
      <c r="C303" s="138" t="n">
        <f aca="false">C302+1</f>
        <v>25</v>
      </c>
      <c r="D303" s="138" t="n">
        <f aca="false">D302+1</f>
        <v>26</v>
      </c>
      <c r="E303" s="138" t="n">
        <f aca="false">E302+1</f>
        <v>27</v>
      </c>
      <c r="F303" s="138" t="n">
        <f aca="false">F302+1</f>
        <v>28</v>
      </c>
      <c r="G303" s="138" t="n">
        <f aca="false">G302+1</f>
        <v>29</v>
      </c>
      <c r="H303" s="138" t="n">
        <f aca="false">H302+1</f>
        <v>30</v>
      </c>
      <c r="I303" s="138" t="n">
        <f aca="false">I302+1</f>
        <v>30</v>
      </c>
      <c r="J303" s="139" t="n">
        <f aca="false">J302+1</f>
        <v>30</v>
      </c>
      <c r="K303" s="139" t="n">
        <f aca="false">K302+1</f>
        <v>30</v>
      </c>
      <c r="L303" s="139" t="n">
        <f aca="false">L302+1</f>
        <v>31</v>
      </c>
      <c r="M303" s="139" t="n">
        <f aca="false">M302+1</f>
        <v>31</v>
      </c>
      <c r="N303" s="139" t="n">
        <f aca="false">N302+1</f>
        <v>31</v>
      </c>
      <c r="O303" s="139" t="n">
        <f aca="false">O302+1</f>
        <v>31</v>
      </c>
      <c r="P303" s="139" t="n">
        <f aca="false">P302+1</f>
        <v>32</v>
      </c>
      <c r="Q303" s="139" t="n">
        <f aca="false">Q302+1</f>
        <v>32</v>
      </c>
      <c r="R303" s="140" t="n">
        <f aca="false">R302+1</f>
        <v>33</v>
      </c>
    </row>
    <row r="304" customFormat="false" ht="13" hidden="false" customHeight="false" outlineLevel="0" collapsed="false">
      <c r="A304" s="137" t="n">
        <f aca="false">A303+1</f>
        <v>1617</v>
      </c>
      <c r="B304" s="138" t="n">
        <f aca="false">B303+1</f>
        <v>25</v>
      </c>
      <c r="C304" s="138" t="n">
        <f aca="false">C303+1</f>
        <v>26</v>
      </c>
      <c r="D304" s="138" t="n">
        <f aca="false">D303+1</f>
        <v>27</v>
      </c>
      <c r="E304" s="138" t="n">
        <f aca="false">E303+1</f>
        <v>28</v>
      </c>
      <c r="F304" s="138" t="n">
        <f aca="false">F303+1</f>
        <v>29</v>
      </c>
      <c r="G304" s="138" t="n">
        <f aca="false">G303+1</f>
        <v>30</v>
      </c>
      <c r="H304" s="138" t="n">
        <f aca="false">H303+1</f>
        <v>31</v>
      </c>
      <c r="I304" s="138" t="n">
        <f aca="false">I303+1</f>
        <v>31</v>
      </c>
      <c r="J304" s="139" t="n">
        <f aca="false">J303+1</f>
        <v>31</v>
      </c>
      <c r="K304" s="139" t="n">
        <f aca="false">K303+1</f>
        <v>31</v>
      </c>
      <c r="L304" s="139" t="n">
        <f aca="false">L303+1</f>
        <v>32</v>
      </c>
      <c r="M304" s="139" t="n">
        <f aca="false">M303+1</f>
        <v>32</v>
      </c>
      <c r="N304" s="139" t="n">
        <f aca="false">N303+1</f>
        <v>32</v>
      </c>
      <c r="O304" s="139" t="n">
        <f aca="false">O303+1</f>
        <v>32</v>
      </c>
      <c r="P304" s="139" t="n">
        <f aca="false">P303+1</f>
        <v>33</v>
      </c>
      <c r="Q304" s="139" t="n">
        <f aca="false">Q303+1</f>
        <v>33</v>
      </c>
      <c r="R304" s="140" t="n">
        <f aca="false">R303+1</f>
        <v>34</v>
      </c>
    </row>
    <row r="305" customFormat="false" ht="13" hidden="false" customHeight="false" outlineLevel="0" collapsed="false">
      <c r="A305" s="137" t="n">
        <f aca="false">A304+1</f>
        <v>1618</v>
      </c>
      <c r="B305" s="138" t="n">
        <f aca="false">B304+1</f>
        <v>26</v>
      </c>
      <c r="C305" s="138" t="n">
        <f aca="false">C304+1</f>
        <v>27</v>
      </c>
      <c r="D305" s="138" t="n">
        <f aca="false">D304+1</f>
        <v>28</v>
      </c>
      <c r="E305" s="138" t="n">
        <f aca="false">E304+1</f>
        <v>29</v>
      </c>
      <c r="F305" s="138" t="n">
        <f aca="false">F304+1</f>
        <v>30</v>
      </c>
      <c r="G305" s="138" t="n">
        <f aca="false">G304+1</f>
        <v>31</v>
      </c>
      <c r="H305" s="138" t="n">
        <f aca="false">H304+1</f>
        <v>32</v>
      </c>
      <c r="I305" s="138" t="n">
        <f aca="false">I304+1</f>
        <v>32</v>
      </c>
      <c r="J305" s="139" t="n">
        <f aca="false">J304+1</f>
        <v>32</v>
      </c>
      <c r="K305" s="139" t="n">
        <f aca="false">K304+1</f>
        <v>32</v>
      </c>
      <c r="L305" s="139" t="n">
        <f aca="false">L304+1</f>
        <v>33</v>
      </c>
      <c r="M305" s="139" t="n">
        <f aca="false">M304+1</f>
        <v>33</v>
      </c>
      <c r="N305" s="139" t="n">
        <f aca="false">N304+1</f>
        <v>33</v>
      </c>
      <c r="O305" s="139" t="n">
        <f aca="false">O304+1</f>
        <v>33</v>
      </c>
      <c r="P305" s="139" t="n">
        <f aca="false">P304+1</f>
        <v>34</v>
      </c>
      <c r="Q305" s="139" t="n">
        <f aca="false">Q304+1</f>
        <v>34</v>
      </c>
      <c r="R305" s="140" t="n">
        <f aca="false">R304+1</f>
        <v>35</v>
      </c>
    </row>
    <row r="306" customFormat="false" ht="13" hidden="false" customHeight="false" outlineLevel="0" collapsed="false">
      <c r="A306" s="137" t="n">
        <f aca="false">A305+1</f>
        <v>1619</v>
      </c>
      <c r="B306" s="138" t="n">
        <f aca="false">B305+1</f>
        <v>27</v>
      </c>
      <c r="C306" s="138" t="n">
        <f aca="false">C305+1</f>
        <v>28</v>
      </c>
      <c r="D306" s="138" t="n">
        <f aca="false">D305+1</f>
        <v>29</v>
      </c>
      <c r="E306" s="138" t="n">
        <f aca="false">E305+1</f>
        <v>30</v>
      </c>
      <c r="F306" s="138" t="n">
        <f aca="false">F305+1</f>
        <v>31</v>
      </c>
      <c r="G306" s="138" t="n">
        <f aca="false">G305+1</f>
        <v>32</v>
      </c>
      <c r="H306" s="138" t="n">
        <f aca="false">H305+1</f>
        <v>33</v>
      </c>
      <c r="I306" s="138" t="n">
        <f aca="false">I305+1</f>
        <v>33</v>
      </c>
      <c r="J306" s="139" t="n">
        <f aca="false">J305+1</f>
        <v>33</v>
      </c>
      <c r="K306" s="139" t="n">
        <f aca="false">K305+1</f>
        <v>33</v>
      </c>
      <c r="L306" s="139" t="n">
        <f aca="false">L305+1</f>
        <v>34</v>
      </c>
      <c r="M306" s="139" t="n">
        <f aca="false">M305+1</f>
        <v>34</v>
      </c>
      <c r="N306" s="139" t="n">
        <f aca="false">N305+1</f>
        <v>34</v>
      </c>
      <c r="O306" s="139" t="n">
        <f aca="false">O305+1</f>
        <v>34</v>
      </c>
      <c r="P306" s="139" t="n">
        <f aca="false">P305+1</f>
        <v>35</v>
      </c>
      <c r="Q306" s="139" t="n">
        <f aca="false">Q305+1</f>
        <v>35</v>
      </c>
      <c r="R306" s="140" t="n">
        <f aca="false">R305+1</f>
        <v>36</v>
      </c>
    </row>
    <row r="307" customFormat="false" ht="13.5" hidden="false" customHeight="false" outlineLevel="0" collapsed="false">
      <c r="A307" s="141" t="n">
        <f aca="false">A306+1</f>
        <v>1620</v>
      </c>
      <c r="B307" s="142" t="n">
        <f aca="false">B306+1</f>
        <v>28</v>
      </c>
      <c r="C307" s="142" t="n">
        <f aca="false">C306+1</f>
        <v>29</v>
      </c>
      <c r="D307" s="142" t="n">
        <f aca="false">D306+1</f>
        <v>30</v>
      </c>
      <c r="E307" s="142" t="n">
        <f aca="false">E306+1</f>
        <v>31</v>
      </c>
      <c r="F307" s="142" t="n">
        <f aca="false">F306+1</f>
        <v>32</v>
      </c>
      <c r="G307" s="142" t="n">
        <f aca="false">G306+1</f>
        <v>33</v>
      </c>
      <c r="H307" s="142" t="n">
        <f aca="false">H306+1</f>
        <v>34</v>
      </c>
      <c r="I307" s="142" t="n">
        <f aca="false">I306+1</f>
        <v>34</v>
      </c>
      <c r="J307" s="143" t="n">
        <f aca="false">J306+1</f>
        <v>34</v>
      </c>
      <c r="K307" s="143" t="n">
        <f aca="false">K306+1</f>
        <v>34</v>
      </c>
      <c r="L307" s="143" t="n">
        <f aca="false">L306+1</f>
        <v>35</v>
      </c>
      <c r="M307" s="143" t="n">
        <f aca="false">M306+1</f>
        <v>35</v>
      </c>
      <c r="N307" s="143" t="n">
        <f aca="false">N306+1</f>
        <v>35</v>
      </c>
      <c r="O307" s="143" t="n">
        <f aca="false">O306+1</f>
        <v>35</v>
      </c>
      <c r="P307" s="143" t="n">
        <f aca="false">P306+1</f>
        <v>36</v>
      </c>
      <c r="Q307" s="143" t="n">
        <f aca="false">Q306+1</f>
        <v>36</v>
      </c>
      <c r="R307" s="144" t="n">
        <f aca="false">R306+1</f>
        <v>37</v>
      </c>
    </row>
    <row r="308" customFormat="false" ht="13" hidden="false" customHeight="false" outlineLevel="0" collapsed="false">
      <c r="A308" s="149" t="n">
        <v>1701</v>
      </c>
      <c r="B308" s="131" t="n">
        <v>21</v>
      </c>
      <c r="C308" s="131" t="n">
        <v>21</v>
      </c>
      <c r="D308" s="131" t="n">
        <v>21</v>
      </c>
      <c r="E308" s="131" t="n">
        <v>21</v>
      </c>
      <c r="F308" s="131" t="n">
        <v>22</v>
      </c>
      <c r="G308" s="131" t="n">
        <v>22</v>
      </c>
      <c r="H308" s="131" t="n">
        <v>22</v>
      </c>
      <c r="I308" s="131" t="n">
        <v>22</v>
      </c>
      <c r="J308" s="132" t="n">
        <v>22</v>
      </c>
      <c r="K308" s="132" t="n">
        <v>22</v>
      </c>
      <c r="L308" s="132" t="n">
        <v>23</v>
      </c>
      <c r="M308" s="132" t="n">
        <v>23</v>
      </c>
      <c r="N308" s="132" t="n">
        <v>23</v>
      </c>
      <c r="O308" s="132" t="n">
        <v>23</v>
      </c>
      <c r="P308" s="132" t="n">
        <v>23</v>
      </c>
      <c r="Q308" s="132" t="n">
        <v>23</v>
      </c>
      <c r="R308" s="133" t="n">
        <v>24</v>
      </c>
    </row>
    <row r="309" customFormat="false" ht="13" hidden="false" customHeight="false" outlineLevel="0" collapsed="false">
      <c r="A309" s="134" t="n">
        <f aca="false">A308+1</f>
        <v>1702</v>
      </c>
      <c r="B309" s="135" t="n">
        <f aca="false">B308+1</f>
        <v>22</v>
      </c>
      <c r="C309" s="135" t="n">
        <f aca="false">C308+1</f>
        <v>22</v>
      </c>
      <c r="D309" s="135" t="n">
        <f aca="false">D308+1</f>
        <v>22</v>
      </c>
      <c r="E309" s="135" t="n">
        <f aca="false">E308+1</f>
        <v>22</v>
      </c>
      <c r="F309" s="135" t="n">
        <f aca="false">F308+1</f>
        <v>23</v>
      </c>
      <c r="G309" s="135" t="n">
        <f aca="false">G308+1</f>
        <v>23</v>
      </c>
      <c r="H309" s="135" t="n">
        <f aca="false">H308+1</f>
        <v>23</v>
      </c>
      <c r="I309" s="135" t="n">
        <f aca="false">I308+1</f>
        <v>23</v>
      </c>
      <c r="J309" s="99" t="n">
        <f aca="false">J308+1</f>
        <v>23</v>
      </c>
      <c r="K309" s="99" t="n">
        <f aca="false">K308+1</f>
        <v>23</v>
      </c>
      <c r="L309" s="99" t="n">
        <f aca="false">L308+1</f>
        <v>24</v>
      </c>
      <c r="M309" s="99" t="n">
        <f aca="false">M308+1</f>
        <v>24</v>
      </c>
      <c r="N309" s="99" t="n">
        <f aca="false">N308+1</f>
        <v>24</v>
      </c>
      <c r="O309" s="99" t="n">
        <f aca="false">O308+1</f>
        <v>24</v>
      </c>
      <c r="P309" s="99" t="n">
        <f aca="false">P308+1</f>
        <v>24</v>
      </c>
      <c r="Q309" s="99" t="n">
        <f aca="false">Q308+1</f>
        <v>24</v>
      </c>
      <c r="R309" s="136" t="n">
        <f aca="false">R308+1</f>
        <v>25</v>
      </c>
    </row>
    <row r="310" customFormat="false" ht="13" hidden="false" customHeight="false" outlineLevel="0" collapsed="false">
      <c r="A310" s="134" t="n">
        <f aca="false">A309+1</f>
        <v>1703</v>
      </c>
      <c r="B310" s="135" t="n">
        <f aca="false">B309+1</f>
        <v>23</v>
      </c>
      <c r="C310" s="135" t="n">
        <f aca="false">C309+1</f>
        <v>23</v>
      </c>
      <c r="D310" s="135" t="n">
        <f aca="false">D309+1</f>
        <v>23</v>
      </c>
      <c r="E310" s="135" t="n">
        <f aca="false">E309+1</f>
        <v>23</v>
      </c>
      <c r="F310" s="135" t="n">
        <f aca="false">F309+1</f>
        <v>24</v>
      </c>
      <c r="G310" s="135" t="n">
        <f aca="false">G309+1</f>
        <v>24</v>
      </c>
      <c r="H310" s="135" t="n">
        <f aca="false">H309+1</f>
        <v>24</v>
      </c>
      <c r="I310" s="135" t="n">
        <f aca="false">I309+1</f>
        <v>24</v>
      </c>
      <c r="J310" s="99" t="n">
        <f aca="false">J309+1</f>
        <v>24</v>
      </c>
      <c r="K310" s="99" t="n">
        <f aca="false">K309+1</f>
        <v>24</v>
      </c>
      <c r="L310" s="99" t="n">
        <f aca="false">L309+1</f>
        <v>25</v>
      </c>
      <c r="M310" s="99" t="n">
        <f aca="false">M309+1</f>
        <v>25</v>
      </c>
      <c r="N310" s="99" t="n">
        <f aca="false">N309+1</f>
        <v>25</v>
      </c>
      <c r="O310" s="99" t="n">
        <f aca="false">O309+1</f>
        <v>25</v>
      </c>
      <c r="P310" s="99" t="n">
        <f aca="false">P309+1</f>
        <v>25</v>
      </c>
      <c r="Q310" s="99" t="n">
        <f aca="false">Q309+1</f>
        <v>25</v>
      </c>
      <c r="R310" s="136" t="n">
        <f aca="false">R309+1</f>
        <v>26</v>
      </c>
    </row>
    <row r="311" customFormat="false" ht="13" hidden="false" customHeight="false" outlineLevel="0" collapsed="false">
      <c r="A311" s="134" t="n">
        <f aca="false">A310+1</f>
        <v>1704</v>
      </c>
      <c r="B311" s="135" t="n">
        <f aca="false">B310+1</f>
        <v>24</v>
      </c>
      <c r="C311" s="135" t="n">
        <f aca="false">C310+1</f>
        <v>24</v>
      </c>
      <c r="D311" s="135" t="n">
        <f aca="false">D310+1</f>
        <v>24</v>
      </c>
      <c r="E311" s="135" t="n">
        <f aca="false">E310+1</f>
        <v>24</v>
      </c>
      <c r="F311" s="135" t="n">
        <f aca="false">F310+1</f>
        <v>25</v>
      </c>
      <c r="G311" s="135" t="n">
        <f aca="false">G310+1</f>
        <v>25</v>
      </c>
      <c r="H311" s="135" t="n">
        <f aca="false">H310+1</f>
        <v>25</v>
      </c>
      <c r="I311" s="135" t="n">
        <f aca="false">I310+1</f>
        <v>25</v>
      </c>
      <c r="J311" s="99" t="n">
        <f aca="false">J310+1</f>
        <v>25</v>
      </c>
      <c r="K311" s="99" t="n">
        <f aca="false">K310+1</f>
        <v>25</v>
      </c>
      <c r="L311" s="99" t="n">
        <f aca="false">L310+1</f>
        <v>26</v>
      </c>
      <c r="M311" s="99" t="n">
        <f aca="false">M310+1</f>
        <v>26</v>
      </c>
      <c r="N311" s="99" t="n">
        <f aca="false">N310+1</f>
        <v>26</v>
      </c>
      <c r="O311" s="99" t="n">
        <f aca="false">O310+1</f>
        <v>26</v>
      </c>
      <c r="P311" s="99" t="n">
        <f aca="false">P310+1</f>
        <v>26</v>
      </c>
      <c r="Q311" s="99" t="n">
        <f aca="false">Q310+1</f>
        <v>26</v>
      </c>
      <c r="R311" s="136" t="n">
        <f aca="false">R310+1</f>
        <v>27</v>
      </c>
    </row>
    <row r="312" customFormat="false" ht="13" hidden="false" customHeight="false" outlineLevel="0" collapsed="false">
      <c r="A312" s="134" t="n">
        <f aca="false">A311+1</f>
        <v>1705</v>
      </c>
      <c r="B312" s="135" t="n">
        <f aca="false">B311+1</f>
        <v>25</v>
      </c>
      <c r="C312" s="135" t="n">
        <f aca="false">C311+1</f>
        <v>25</v>
      </c>
      <c r="D312" s="135" t="n">
        <f aca="false">D311+1</f>
        <v>25</v>
      </c>
      <c r="E312" s="135" t="n">
        <f aca="false">E311+1</f>
        <v>25</v>
      </c>
      <c r="F312" s="135" t="n">
        <f aca="false">F311+1</f>
        <v>26</v>
      </c>
      <c r="G312" s="135" t="n">
        <f aca="false">G311+1</f>
        <v>26</v>
      </c>
      <c r="H312" s="135" t="n">
        <f aca="false">H311+1</f>
        <v>26</v>
      </c>
      <c r="I312" s="135" t="n">
        <f aca="false">I311+1</f>
        <v>26</v>
      </c>
      <c r="J312" s="99" t="n">
        <f aca="false">J311+1</f>
        <v>26</v>
      </c>
      <c r="K312" s="99" t="n">
        <f aca="false">K311+1</f>
        <v>26</v>
      </c>
      <c r="L312" s="99" t="n">
        <f aca="false">L311+1</f>
        <v>27</v>
      </c>
      <c r="M312" s="99" t="n">
        <f aca="false">M311+1</f>
        <v>27</v>
      </c>
      <c r="N312" s="99" t="n">
        <f aca="false">N311+1</f>
        <v>27</v>
      </c>
      <c r="O312" s="99" t="n">
        <f aca="false">O311+1</f>
        <v>27</v>
      </c>
      <c r="P312" s="99" t="n">
        <f aca="false">P311+1</f>
        <v>27</v>
      </c>
      <c r="Q312" s="99" t="n">
        <f aca="false">Q311+1</f>
        <v>27</v>
      </c>
      <c r="R312" s="136" t="n">
        <f aca="false">R311+1</f>
        <v>28</v>
      </c>
    </row>
    <row r="313" customFormat="false" ht="13" hidden="false" customHeight="false" outlineLevel="0" collapsed="false">
      <c r="A313" s="134" t="n">
        <f aca="false">A312+1</f>
        <v>1706</v>
      </c>
      <c r="B313" s="135" t="n">
        <f aca="false">B312+1</f>
        <v>26</v>
      </c>
      <c r="C313" s="135" t="n">
        <f aca="false">C312+1</f>
        <v>26</v>
      </c>
      <c r="D313" s="135" t="n">
        <f aca="false">D312+1</f>
        <v>26</v>
      </c>
      <c r="E313" s="135" t="n">
        <f aca="false">E312+1</f>
        <v>26</v>
      </c>
      <c r="F313" s="135" t="n">
        <f aca="false">F312+1</f>
        <v>27</v>
      </c>
      <c r="G313" s="135" t="n">
        <f aca="false">G312+1</f>
        <v>27</v>
      </c>
      <c r="H313" s="135" t="n">
        <f aca="false">H312+1</f>
        <v>27</v>
      </c>
      <c r="I313" s="135" t="n">
        <f aca="false">I312+1</f>
        <v>27</v>
      </c>
      <c r="J313" s="99" t="n">
        <f aca="false">J312+1</f>
        <v>27</v>
      </c>
      <c r="K313" s="99" t="n">
        <f aca="false">K312+1</f>
        <v>27</v>
      </c>
      <c r="L313" s="99" t="n">
        <f aca="false">L312+1</f>
        <v>28</v>
      </c>
      <c r="M313" s="99" t="n">
        <f aca="false">M312+1</f>
        <v>28</v>
      </c>
      <c r="N313" s="99" t="n">
        <f aca="false">N312+1</f>
        <v>28</v>
      </c>
      <c r="O313" s="99" t="n">
        <f aca="false">O312+1</f>
        <v>28</v>
      </c>
      <c r="P313" s="99" t="n">
        <f aca="false">P312+1</f>
        <v>28</v>
      </c>
      <c r="Q313" s="99" t="n">
        <f aca="false">Q312+1</f>
        <v>28</v>
      </c>
      <c r="R313" s="136" t="n">
        <f aca="false">R312+1</f>
        <v>29</v>
      </c>
    </row>
    <row r="314" customFormat="false" ht="13" hidden="false" customHeight="false" outlineLevel="0" collapsed="false">
      <c r="A314" s="134" t="n">
        <f aca="false">A313+1</f>
        <v>1707</v>
      </c>
      <c r="B314" s="135" t="n">
        <f aca="false">B313+1</f>
        <v>27</v>
      </c>
      <c r="C314" s="135" t="n">
        <f aca="false">C313+1</f>
        <v>27</v>
      </c>
      <c r="D314" s="135" t="n">
        <f aca="false">D313+1</f>
        <v>27</v>
      </c>
      <c r="E314" s="135" t="n">
        <f aca="false">E313+1</f>
        <v>27</v>
      </c>
      <c r="F314" s="135" t="n">
        <f aca="false">F313+1</f>
        <v>28</v>
      </c>
      <c r="G314" s="135" t="n">
        <f aca="false">G313+1</f>
        <v>28</v>
      </c>
      <c r="H314" s="135" t="n">
        <f aca="false">H313+1</f>
        <v>28</v>
      </c>
      <c r="I314" s="135" t="n">
        <f aca="false">I313+1</f>
        <v>28</v>
      </c>
      <c r="J314" s="99" t="n">
        <f aca="false">J313+1</f>
        <v>28</v>
      </c>
      <c r="K314" s="99" t="n">
        <f aca="false">K313+1</f>
        <v>28</v>
      </c>
      <c r="L314" s="99" t="n">
        <f aca="false">L313+1</f>
        <v>29</v>
      </c>
      <c r="M314" s="99" t="n">
        <f aca="false">M313+1</f>
        <v>29</v>
      </c>
      <c r="N314" s="99" t="n">
        <f aca="false">N313+1</f>
        <v>29</v>
      </c>
      <c r="O314" s="99" t="n">
        <f aca="false">O313+1</f>
        <v>29</v>
      </c>
      <c r="P314" s="99" t="n">
        <f aca="false">P313+1</f>
        <v>29</v>
      </c>
      <c r="Q314" s="99" t="n">
        <f aca="false">Q313+1</f>
        <v>29</v>
      </c>
      <c r="R314" s="136" t="n">
        <f aca="false">R313+1</f>
        <v>30</v>
      </c>
    </row>
    <row r="315" customFormat="false" ht="13" hidden="false" customHeight="false" outlineLevel="0" collapsed="false">
      <c r="A315" s="134" t="n">
        <f aca="false">A314+1</f>
        <v>1708</v>
      </c>
      <c r="B315" s="135" t="n">
        <f aca="false">B314+1</f>
        <v>28</v>
      </c>
      <c r="C315" s="135" t="n">
        <f aca="false">C314+1</f>
        <v>28</v>
      </c>
      <c r="D315" s="135" t="n">
        <f aca="false">D314+1</f>
        <v>28</v>
      </c>
      <c r="E315" s="135" t="n">
        <f aca="false">E314+1</f>
        <v>28</v>
      </c>
      <c r="F315" s="135" t="n">
        <f aca="false">F314+1</f>
        <v>29</v>
      </c>
      <c r="G315" s="135" t="n">
        <f aca="false">G314+1</f>
        <v>29</v>
      </c>
      <c r="H315" s="135" t="n">
        <f aca="false">H314+1</f>
        <v>29</v>
      </c>
      <c r="I315" s="135" t="n">
        <f aca="false">I314+1</f>
        <v>29</v>
      </c>
      <c r="J315" s="99" t="n">
        <f aca="false">J314+1</f>
        <v>29</v>
      </c>
      <c r="K315" s="99" t="n">
        <f aca="false">K314+1</f>
        <v>29</v>
      </c>
      <c r="L315" s="99" t="n">
        <f aca="false">L314+1</f>
        <v>30</v>
      </c>
      <c r="M315" s="99" t="n">
        <f aca="false">M314+1</f>
        <v>30</v>
      </c>
      <c r="N315" s="99" t="n">
        <f aca="false">N314+1</f>
        <v>30</v>
      </c>
      <c r="O315" s="99" t="n">
        <f aca="false">O314+1</f>
        <v>30</v>
      </c>
      <c r="P315" s="99" t="n">
        <f aca="false">P314+1</f>
        <v>30</v>
      </c>
      <c r="Q315" s="99" t="n">
        <f aca="false">Q314+1</f>
        <v>30</v>
      </c>
      <c r="R315" s="136" t="n">
        <f aca="false">R314+1</f>
        <v>31</v>
      </c>
    </row>
    <row r="316" customFormat="false" ht="13" hidden="false" customHeight="false" outlineLevel="0" collapsed="false">
      <c r="A316" s="134" t="n">
        <f aca="false">A315+1</f>
        <v>1709</v>
      </c>
      <c r="B316" s="135" t="n">
        <f aca="false">B315+1</f>
        <v>29</v>
      </c>
      <c r="C316" s="135" t="n">
        <f aca="false">C315+1</f>
        <v>29</v>
      </c>
      <c r="D316" s="135" t="n">
        <f aca="false">D315+1</f>
        <v>29</v>
      </c>
      <c r="E316" s="135" t="n">
        <f aca="false">E315+1</f>
        <v>29</v>
      </c>
      <c r="F316" s="135" t="n">
        <f aca="false">F315+1</f>
        <v>30</v>
      </c>
      <c r="G316" s="135" t="n">
        <f aca="false">G315+1</f>
        <v>30</v>
      </c>
      <c r="H316" s="135" t="n">
        <f aca="false">H315+1</f>
        <v>30</v>
      </c>
      <c r="I316" s="135" t="n">
        <f aca="false">I315+1</f>
        <v>30</v>
      </c>
      <c r="J316" s="99" t="n">
        <f aca="false">J315+1</f>
        <v>30</v>
      </c>
      <c r="K316" s="99" t="n">
        <f aca="false">K315+1</f>
        <v>30</v>
      </c>
      <c r="L316" s="99" t="n">
        <f aca="false">L315+1</f>
        <v>31</v>
      </c>
      <c r="M316" s="99" t="n">
        <f aca="false">M315+1</f>
        <v>31</v>
      </c>
      <c r="N316" s="99" t="n">
        <f aca="false">N315+1</f>
        <v>31</v>
      </c>
      <c r="O316" s="99" t="n">
        <f aca="false">O315+1</f>
        <v>31</v>
      </c>
      <c r="P316" s="99" t="n">
        <f aca="false">P315+1</f>
        <v>31</v>
      </c>
      <c r="Q316" s="99" t="n">
        <f aca="false">Q315+1</f>
        <v>31</v>
      </c>
      <c r="R316" s="136" t="n">
        <f aca="false">R315+1</f>
        <v>32</v>
      </c>
    </row>
    <row r="317" customFormat="false" ht="13" hidden="false" customHeight="false" outlineLevel="0" collapsed="false">
      <c r="A317" s="134" t="n">
        <f aca="false">A316+1</f>
        <v>1710</v>
      </c>
      <c r="B317" s="135" t="n">
        <f aca="false">B316+1</f>
        <v>30</v>
      </c>
      <c r="C317" s="135" t="n">
        <f aca="false">C316+1</f>
        <v>30</v>
      </c>
      <c r="D317" s="135" t="n">
        <f aca="false">D316+1</f>
        <v>30</v>
      </c>
      <c r="E317" s="135" t="n">
        <f aca="false">E316+1</f>
        <v>30</v>
      </c>
      <c r="F317" s="135" t="n">
        <f aca="false">F316+1</f>
        <v>31</v>
      </c>
      <c r="G317" s="135" t="n">
        <f aca="false">G316+1</f>
        <v>31</v>
      </c>
      <c r="H317" s="135" t="n">
        <f aca="false">H316+1</f>
        <v>31</v>
      </c>
      <c r="I317" s="135" t="n">
        <f aca="false">I316+1</f>
        <v>31</v>
      </c>
      <c r="J317" s="99" t="n">
        <f aca="false">J316+1</f>
        <v>31</v>
      </c>
      <c r="K317" s="99" t="n">
        <f aca="false">K316+1</f>
        <v>31</v>
      </c>
      <c r="L317" s="99" t="n">
        <f aca="false">L316+1</f>
        <v>32</v>
      </c>
      <c r="M317" s="99" t="n">
        <f aca="false">M316+1</f>
        <v>32</v>
      </c>
      <c r="N317" s="99" t="n">
        <f aca="false">N316+1</f>
        <v>32</v>
      </c>
      <c r="O317" s="99" t="n">
        <f aca="false">O316+1</f>
        <v>32</v>
      </c>
      <c r="P317" s="99" t="n">
        <f aca="false">P316+1</f>
        <v>32</v>
      </c>
      <c r="Q317" s="99" t="n">
        <f aca="false">Q316+1</f>
        <v>32</v>
      </c>
      <c r="R317" s="136" t="n">
        <f aca="false">R316+1</f>
        <v>33</v>
      </c>
    </row>
    <row r="318" customFormat="false" ht="13" hidden="false" customHeight="false" outlineLevel="0" collapsed="false">
      <c r="A318" s="134" t="n">
        <f aca="false">A317+1</f>
        <v>1711</v>
      </c>
      <c r="B318" s="135" t="n">
        <f aca="false">B317+1</f>
        <v>31</v>
      </c>
      <c r="C318" s="135" t="n">
        <f aca="false">C317+1</f>
        <v>31</v>
      </c>
      <c r="D318" s="135" t="n">
        <f aca="false">D317+1</f>
        <v>31</v>
      </c>
      <c r="E318" s="135" t="n">
        <f aca="false">E317+1</f>
        <v>31</v>
      </c>
      <c r="F318" s="135" t="n">
        <f aca="false">F317+1</f>
        <v>32</v>
      </c>
      <c r="G318" s="135" t="n">
        <f aca="false">G317+1</f>
        <v>32</v>
      </c>
      <c r="H318" s="135" t="n">
        <f aca="false">H317+1</f>
        <v>32</v>
      </c>
      <c r="I318" s="135" t="n">
        <f aca="false">I317+1</f>
        <v>32</v>
      </c>
      <c r="J318" s="99" t="n">
        <f aca="false">J317+1</f>
        <v>32</v>
      </c>
      <c r="K318" s="99" t="n">
        <f aca="false">K317+1</f>
        <v>32</v>
      </c>
      <c r="L318" s="99" t="n">
        <f aca="false">L317+1</f>
        <v>33</v>
      </c>
      <c r="M318" s="99" t="n">
        <f aca="false">M317+1</f>
        <v>33</v>
      </c>
      <c r="N318" s="99" t="n">
        <f aca="false">N317+1</f>
        <v>33</v>
      </c>
      <c r="O318" s="99" t="n">
        <f aca="false">O317+1</f>
        <v>33</v>
      </c>
      <c r="P318" s="99" t="n">
        <f aca="false">P317+1</f>
        <v>33</v>
      </c>
      <c r="Q318" s="99" t="n">
        <f aca="false">Q317+1</f>
        <v>33</v>
      </c>
      <c r="R318" s="136" t="n">
        <f aca="false">R317+1</f>
        <v>34</v>
      </c>
    </row>
    <row r="319" customFormat="false" ht="13" hidden="false" customHeight="false" outlineLevel="0" collapsed="false">
      <c r="A319" s="134" t="n">
        <f aca="false">A318+1</f>
        <v>1712</v>
      </c>
      <c r="B319" s="135" t="n">
        <f aca="false">B318+1</f>
        <v>32</v>
      </c>
      <c r="C319" s="135" t="n">
        <f aca="false">C318+1</f>
        <v>32</v>
      </c>
      <c r="D319" s="135" t="n">
        <f aca="false">D318+1</f>
        <v>32</v>
      </c>
      <c r="E319" s="135" t="n">
        <f aca="false">E318+1</f>
        <v>32</v>
      </c>
      <c r="F319" s="135" t="n">
        <f aca="false">F318+1</f>
        <v>33</v>
      </c>
      <c r="G319" s="135" t="n">
        <f aca="false">G318+1</f>
        <v>33</v>
      </c>
      <c r="H319" s="135" t="n">
        <f aca="false">H318+1</f>
        <v>33</v>
      </c>
      <c r="I319" s="135" t="n">
        <f aca="false">I318+1</f>
        <v>33</v>
      </c>
      <c r="J319" s="99" t="n">
        <f aca="false">J318+1</f>
        <v>33</v>
      </c>
      <c r="K319" s="99" t="n">
        <f aca="false">K318+1</f>
        <v>33</v>
      </c>
      <c r="L319" s="99" t="n">
        <f aca="false">L318+1</f>
        <v>34</v>
      </c>
      <c r="M319" s="99" t="n">
        <f aca="false">M318+1</f>
        <v>34</v>
      </c>
      <c r="N319" s="99" t="n">
        <f aca="false">N318+1</f>
        <v>34</v>
      </c>
      <c r="O319" s="99" t="n">
        <f aca="false">O318+1</f>
        <v>34</v>
      </c>
      <c r="P319" s="99" t="n">
        <f aca="false">P318+1</f>
        <v>34</v>
      </c>
      <c r="Q319" s="99" t="n">
        <f aca="false">Q318+1</f>
        <v>34</v>
      </c>
      <c r="R319" s="136" t="n">
        <f aca="false">R318+1</f>
        <v>35</v>
      </c>
    </row>
    <row r="320" customFormat="false" ht="13" hidden="false" customHeight="false" outlineLevel="0" collapsed="false">
      <c r="A320" s="134" t="n">
        <f aca="false">A319+1</f>
        <v>1713</v>
      </c>
      <c r="B320" s="135" t="n">
        <f aca="false">B319+1</f>
        <v>33</v>
      </c>
      <c r="C320" s="135" t="n">
        <f aca="false">C319+1</f>
        <v>33</v>
      </c>
      <c r="D320" s="135" t="n">
        <f aca="false">D319+1</f>
        <v>33</v>
      </c>
      <c r="E320" s="135" t="n">
        <f aca="false">E319+1</f>
        <v>33</v>
      </c>
      <c r="F320" s="135" t="n">
        <f aca="false">F319+1</f>
        <v>34</v>
      </c>
      <c r="G320" s="135" t="n">
        <f aca="false">G319+1</f>
        <v>34</v>
      </c>
      <c r="H320" s="135" t="n">
        <f aca="false">H319+1</f>
        <v>34</v>
      </c>
      <c r="I320" s="135" t="n">
        <f aca="false">I319+1</f>
        <v>34</v>
      </c>
      <c r="J320" s="99" t="n">
        <f aca="false">J319+1</f>
        <v>34</v>
      </c>
      <c r="K320" s="99" t="n">
        <f aca="false">K319+1</f>
        <v>34</v>
      </c>
      <c r="L320" s="99" t="n">
        <f aca="false">L319+1</f>
        <v>35</v>
      </c>
      <c r="M320" s="99" t="n">
        <f aca="false">M319+1</f>
        <v>35</v>
      </c>
      <c r="N320" s="99" t="n">
        <f aca="false">N319+1</f>
        <v>35</v>
      </c>
      <c r="O320" s="99" t="n">
        <f aca="false">O319+1</f>
        <v>35</v>
      </c>
      <c r="P320" s="99" t="n">
        <f aca="false">P319+1</f>
        <v>35</v>
      </c>
      <c r="Q320" s="99" t="n">
        <f aca="false">Q319+1</f>
        <v>35</v>
      </c>
      <c r="R320" s="136" t="n">
        <f aca="false">R319+1</f>
        <v>36</v>
      </c>
    </row>
    <row r="321" customFormat="false" ht="13" hidden="false" customHeight="false" outlineLevel="0" collapsed="false">
      <c r="A321" s="134" t="n">
        <f aca="false">A320+1</f>
        <v>1714</v>
      </c>
      <c r="B321" s="135" t="n">
        <f aca="false">B320+1</f>
        <v>34</v>
      </c>
      <c r="C321" s="135" t="n">
        <f aca="false">C320+1</f>
        <v>34</v>
      </c>
      <c r="D321" s="135" t="n">
        <f aca="false">D320+1</f>
        <v>34</v>
      </c>
      <c r="E321" s="135" t="n">
        <f aca="false">E320+1</f>
        <v>34</v>
      </c>
      <c r="F321" s="135" t="n">
        <f aca="false">F320+1</f>
        <v>35</v>
      </c>
      <c r="G321" s="135" t="n">
        <f aca="false">G320+1</f>
        <v>35</v>
      </c>
      <c r="H321" s="135" t="n">
        <f aca="false">H320+1</f>
        <v>35</v>
      </c>
      <c r="I321" s="135" t="n">
        <f aca="false">I320+1</f>
        <v>35</v>
      </c>
      <c r="J321" s="99" t="n">
        <f aca="false">J320+1</f>
        <v>35</v>
      </c>
      <c r="K321" s="99" t="n">
        <f aca="false">K320+1</f>
        <v>35</v>
      </c>
      <c r="L321" s="99" t="n">
        <f aca="false">L320+1</f>
        <v>36</v>
      </c>
      <c r="M321" s="99" t="n">
        <f aca="false">M320+1</f>
        <v>36</v>
      </c>
      <c r="N321" s="99" t="n">
        <f aca="false">N320+1</f>
        <v>36</v>
      </c>
      <c r="O321" s="99" t="n">
        <f aca="false">O320+1</f>
        <v>36</v>
      </c>
      <c r="P321" s="99" t="n">
        <f aca="false">P320+1</f>
        <v>36</v>
      </c>
      <c r="Q321" s="99" t="n">
        <f aca="false">Q320+1</f>
        <v>36</v>
      </c>
      <c r="R321" s="136" t="n">
        <f aca="false">R320+1</f>
        <v>37</v>
      </c>
    </row>
    <row r="322" customFormat="false" ht="13" hidden="false" customHeight="false" outlineLevel="0" collapsed="false">
      <c r="A322" s="134" t="n">
        <f aca="false">A321+1</f>
        <v>1715</v>
      </c>
      <c r="B322" s="135" t="n">
        <f aca="false">B321+1</f>
        <v>35</v>
      </c>
      <c r="C322" s="135" t="n">
        <f aca="false">C321+1</f>
        <v>35</v>
      </c>
      <c r="D322" s="135" t="n">
        <f aca="false">D321+1</f>
        <v>35</v>
      </c>
      <c r="E322" s="135" t="n">
        <f aca="false">E321+1</f>
        <v>35</v>
      </c>
      <c r="F322" s="135" t="n">
        <f aca="false">F321+1</f>
        <v>36</v>
      </c>
      <c r="G322" s="135" t="n">
        <f aca="false">G321+1</f>
        <v>36</v>
      </c>
      <c r="H322" s="135" t="n">
        <f aca="false">H321+1</f>
        <v>36</v>
      </c>
      <c r="I322" s="135" t="n">
        <f aca="false">I321+1</f>
        <v>36</v>
      </c>
      <c r="J322" s="99" t="n">
        <f aca="false">J321+1</f>
        <v>36</v>
      </c>
      <c r="K322" s="99" t="n">
        <f aca="false">K321+1</f>
        <v>36</v>
      </c>
      <c r="L322" s="99" t="n">
        <f aca="false">L321+1</f>
        <v>37</v>
      </c>
      <c r="M322" s="99" t="n">
        <f aca="false">M321+1</f>
        <v>37</v>
      </c>
      <c r="N322" s="99" t="n">
        <f aca="false">N321+1</f>
        <v>37</v>
      </c>
      <c r="O322" s="99" t="n">
        <f aca="false">O321+1</f>
        <v>37</v>
      </c>
      <c r="P322" s="99" t="n">
        <f aca="false">P321+1</f>
        <v>37</v>
      </c>
      <c r="Q322" s="99" t="n">
        <f aca="false">Q321+1</f>
        <v>37</v>
      </c>
      <c r="R322" s="136" t="n">
        <f aca="false">R321+1</f>
        <v>38</v>
      </c>
    </row>
    <row r="323" customFormat="false" ht="13" hidden="false" customHeight="false" outlineLevel="0" collapsed="false">
      <c r="A323" s="137" t="n">
        <f aca="false">A322+1</f>
        <v>1716</v>
      </c>
      <c r="B323" s="138" t="n">
        <f aca="false">B322+1</f>
        <v>36</v>
      </c>
      <c r="C323" s="138" t="n">
        <f aca="false">C322+1</f>
        <v>36</v>
      </c>
      <c r="D323" s="138" t="n">
        <f aca="false">D322+1</f>
        <v>36</v>
      </c>
      <c r="E323" s="138" t="n">
        <f aca="false">E322+1</f>
        <v>36</v>
      </c>
      <c r="F323" s="138" t="n">
        <f aca="false">F322+1</f>
        <v>37</v>
      </c>
      <c r="G323" s="138" t="n">
        <f aca="false">G322+1</f>
        <v>37</v>
      </c>
      <c r="H323" s="138" t="n">
        <f aca="false">H322+1</f>
        <v>37</v>
      </c>
      <c r="I323" s="138" t="n">
        <f aca="false">I322+1</f>
        <v>37</v>
      </c>
      <c r="J323" s="139" t="n">
        <f aca="false">J322+1</f>
        <v>37</v>
      </c>
      <c r="K323" s="139" t="n">
        <f aca="false">K322+1</f>
        <v>37</v>
      </c>
      <c r="L323" s="139" t="n">
        <f aca="false">L322+1</f>
        <v>38</v>
      </c>
      <c r="M323" s="139" t="n">
        <f aca="false">M322+1</f>
        <v>38</v>
      </c>
      <c r="N323" s="139" t="n">
        <f aca="false">N322+1</f>
        <v>38</v>
      </c>
      <c r="O323" s="139" t="n">
        <f aca="false">O322+1</f>
        <v>38</v>
      </c>
      <c r="P323" s="139" t="n">
        <f aca="false">P322+1</f>
        <v>38</v>
      </c>
      <c r="Q323" s="139" t="n">
        <f aca="false">Q322+1</f>
        <v>38</v>
      </c>
      <c r="R323" s="140" t="n">
        <f aca="false">R322+1</f>
        <v>39</v>
      </c>
    </row>
    <row r="324" customFormat="false" ht="13" hidden="false" customHeight="false" outlineLevel="0" collapsed="false">
      <c r="A324" s="137" t="n">
        <f aca="false">A323+1</f>
        <v>1717</v>
      </c>
      <c r="B324" s="138" t="n">
        <f aca="false">B323+1</f>
        <v>37</v>
      </c>
      <c r="C324" s="138" t="n">
        <f aca="false">C323+1</f>
        <v>37</v>
      </c>
      <c r="D324" s="138" t="n">
        <f aca="false">D323+1</f>
        <v>37</v>
      </c>
      <c r="E324" s="138" t="n">
        <f aca="false">E323+1</f>
        <v>37</v>
      </c>
      <c r="F324" s="138" t="n">
        <f aca="false">F323+1</f>
        <v>38</v>
      </c>
      <c r="G324" s="138" t="n">
        <f aca="false">G323+1</f>
        <v>38</v>
      </c>
      <c r="H324" s="138" t="n">
        <f aca="false">H323+1</f>
        <v>38</v>
      </c>
      <c r="I324" s="138" t="n">
        <f aca="false">I323+1</f>
        <v>38</v>
      </c>
      <c r="J324" s="139" t="n">
        <f aca="false">J323+1</f>
        <v>38</v>
      </c>
      <c r="K324" s="139" t="n">
        <f aca="false">K323+1</f>
        <v>38</v>
      </c>
      <c r="L324" s="139" t="n">
        <f aca="false">L323+1</f>
        <v>39</v>
      </c>
      <c r="M324" s="139" t="n">
        <f aca="false">M323+1</f>
        <v>39</v>
      </c>
      <c r="N324" s="139" t="n">
        <f aca="false">N323+1</f>
        <v>39</v>
      </c>
      <c r="O324" s="139" t="n">
        <f aca="false">O323+1</f>
        <v>39</v>
      </c>
      <c r="P324" s="139" t="n">
        <f aca="false">P323+1</f>
        <v>39</v>
      </c>
      <c r="Q324" s="139" t="n">
        <f aca="false">Q323+1</f>
        <v>39</v>
      </c>
      <c r="R324" s="140" t="n">
        <f aca="false">R323+1</f>
        <v>40</v>
      </c>
    </row>
    <row r="325" customFormat="false" ht="13" hidden="false" customHeight="false" outlineLevel="0" collapsed="false">
      <c r="A325" s="137" t="n">
        <f aca="false">A324+1</f>
        <v>1718</v>
      </c>
      <c r="B325" s="138" t="n">
        <f aca="false">B324+1</f>
        <v>38</v>
      </c>
      <c r="C325" s="138" t="n">
        <f aca="false">C324+1</f>
        <v>38</v>
      </c>
      <c r="D325" s="138" t="n">
        <f aca="false">D324+1</f>
        <v>38</v>
      </c>
      <c r="E325" s="138" t="n">
        <f aca="false">E324+1</f>
        <v>38</v>
      </c>
      <c r="F325" s="138" t="n">
        <f aca="false">F324+1</f>
        <v>39</v>
      </c>
      <c r="G325" s="138" t="n">
        <f aca="false">G324+1</f>
        <v>39</v>
      </c>
      <c r="H325" s="138" t="n">
        <f aca="false">H324+1</f>
        <v>39</v>
      </c>
      <c r="I325" s="138" t="n">
        <f aca="false">I324+1</f>
        <v>39</v>
      </c>
      <c r="J325" s="139" t="n">
        <f aca="false">J324+1</f>
        <v>39</v>
      </c>
      <c r="K325" s="139" t="n">
        <f aca="false">K324+1</f>
        <v>39</v>
      </c>
      <c r="L325" s="139" t="n">
        <f aca="false">L324+1</f>
        <v>40</v>
      </c>
      <c r="M325" s="139" t="n">
        <f aca="false">M324+1</f>
        <v>40</v>
      </c>
      <c r="N325" s="139" t="n">
        <f aca="false">N324+1</f>
        <v>40</v>
      </c>
      <c r="O325" s="139" t="n">
        <f aca="false">O324+1</f>
        <v>40</v>
      </c>
      <c r="P325" s="139" t="n">
        <f aca="false">P324+1</f>
        <v>40</v>
      </c>
      <c r="Q325" s="139" t="n">
        <f aca="false">Q324+1</f>
        <v>40</v>
      </c>
      <c r="R325" s="140" t="n">
        <f aca="false">R324+1</f>
        <v>41</v>
      </c>
    </row>
    <row r="326" customFormat="false" ht="13" hidden="false" customHeight="false" outlineLevel="0" collapsed="false">
      <c r="A326" s="137" t="n">
        <f aca="false">A325+1</f>
        <v>1719</v>
      </c>
      <c r="B326" s="138" t="n">
        <f aca="false">B325+1</f>
        <v>39</v>
      </c>
      <c r="C326" s="138" t="n">
        <f aca="false">C325+1</f>
        <v>39</v>
      </c>
      <c r="D326" s="138" t="n">
        <f aca="false">D325+1</f>
        <v>39</v>
      </c>
      <c r="E326" s="138" t="n">
        <f aca="false">E325+1</f>
        <v>39</v>
      </c>
      <c r="F326" s="138" t="n">
        <f aca="false">F325+1</f>
        <v>40</v>
      </c>
      <c r="G326" s="138" t="n">
        <f aca="false">G325+1</f>
        <v>40</v>
      </c>
      <c r="H326" s="138" t="n">
        <f aca="false">H325+1</f>
        <v>40</v>
      </c>
      <c r="I326" s="138" t="n">
        <f aca="false">I325+1</f>
        <v>40</v>
      </c>
      <c r="J326" s="139" t="n">
        <f aca="false">J325+1</f>
        <v>40</v>
      </c>
      <c r="K326" s="139" t="n">
        <f aca="false">K325+1</f>
        <v>40</v>
      </c>
      <c r="L326" s="139" t="n">
        <f aca="false">L325+1</f>
        <v>41</v>
      </c>
      <c r="M326" s="139" t="n">
        <f aca="false">M325+1</f>
        <v>41</v>
      </c>
      <c r="N326" s="139" t="n">
        <f aca="false">N325+1</f>
        <v>41</v>
      </c>
      <c r="O326" s="139" t="n">
        <f aca="false">O325+1</f>
        <v>41</v>
      </c>
      <c r="P326" s="139" t="n">
        <f aca="false">P325+1</f>
        <v>41</v>
      </c>
      <c r="Q326" s="139" t="n">
        <f aca="false">Q325+1</f>
        <v>41</v>
      </c>
      <c r="R326" s="140" t="n">
        <f aca="false">R325+1</f>
        <v>42</v>
      </c>
    </row>
    <row r="327" customFormat="false" ht="13.5" hidden="false" customHeight="false" outlineLevel="0" collapsed="false">
      <c r="A327" s="141" t="n">
        <f aca="false">A326+1</f>
        <v>1720</v>
      </c>
      <c r="B327" s="142" t="n">
        <f aca="false">B326+1</f>
        <v>40</v>
      </c>
      <c r="C327" s="142" t="n">
        <f aca="false">C326+1</f>
        <v>40</v>
      </c>
      <c r="D327" s="142" t="n">
        <f aca="false">D326+1</f>
        <v>40</v>
      </c>
      <c r="E327" s="142" t="n">
        <f aca="false">E326+1</f>
        <v>40</v>
      </c>
      <c r="F327" s="142" t="n">
        <f aca="false">F326+1</f>
        <v>41</v>
      </c>
      <c r="G327" s="142" t="n">
        <f aca="false">G326+1</f>
        <v>41</v>
      </c>
      <c r="H327" s="142" t="n">
        <f aca="false">H326+1</f>
        <v>41</v>
      </c>
      <c r="I327" s="142" t="n">
        <f aca="false">I326+1</f>
        <v>41</v>
      </c>
      <c r="J327" s="143" t="n">
        <f aca="false">J326+1</f>
        <v>41</v>
      </c>
      <c r="K327" s="143" t="n">
        <f aca="false">K326+1</f>
        <v>41</v>
      </c>
      <c r="L327" s="143" t="n">
        <f aca="false">L326+1</f>
        <v>42</v>
      </c>
      <c r="M327" s="143" t="n">
        <f aca="false">M326+1</f>
        <v>42</v>
      </c>
      <c r="N327" s="143" t="n">
        <f aca="false">N326+1</f>
        <v>42</v>
      </c>
      <c r="O327" s="143" t="n">
        <f aca="false">O326+1</f>
        <v>42</v>
      </c>
      <c r="P327" s="143" t="n">
        <f aca="false">P326+1</f>
        <v>42</v>
      </c>
      <c r="Q327" s="143" t="n">
        <f aca="false">Q326+1</f>
        <v>42</v>
      </c>
      <c r="R327" s="144" t="n">
        <f aca="false">R326+1</f>
        <v>43</v>
      </c>
    </row>
    <row r="328" customFormat="false" ht="13" hidden="false" customHeight="false" outlineLevel="0" collapsed="false">
      <c r="A328" s="149" t="n">
        <v>1801</v>
      </c>
      <c r="B328" s="150" t="n">
        <v>16</v>
      </c>
      <c r="C328" s="150" t="n">
        <v>16</v>
      </c>
      <c r="D328" s="150" t="n">
        <v>16</v>
      </c>
      <c r="E328" s="150" t="n">
        <v>17</v>
      </c>
      <c r="F328" s="150" t="n">
        <v>17</v>
      </c>
      <c r="G328" s="150" t="n">
        <v>17</v>
      </c>
      <c r="H328" s="150" t="n">
        <v>18</v>
      </c>
      <c r="I328" s="150" t="n">
        <v>19</v>
      </c>
      <c r="J328" s="151" t="n">
        <v>20</v>
      </c>
      <c r="K328" s="151" t="n">
        <v>21</v>
      </c>
      <c r="L328" s="151" t="n">
        <v>22</v>
      </c>
      <c r="M328" s="151" t="n">
        <v>23</v>
      </c>
      <c r="N328" s="151" t="n">
        <v>24</v>
      </c>
      <c r="O328" s="151" t="n">
        <v>25</v>
      </c>
      <c r="P328" s="151" t="n">
        <v>26</v>
      </c>
      <c r="Q328" s="151" t="n">
        <v>27</v>
      </c>
      <c r="R328" s="133" t="n">
        <v>28</v>
      </c>
    </row>
    <row r="329" customFormat="false" ht="13" hidden="false" customHeight="false" outlineLevel="0" collapsed="false">
      <c r="A329" s="134" t="n">
        <f aca="false">A328+1</f>
        <v>1802</v>
      </c>
      <c r="B329" s="135" t="n">
        <f aca="false">B328+1</f>
        <v>17</v>
      </c>
      <c r="C329" s="135" t="n">
        <f aca="false">C328+1</f>
        <v>17</v>
      </c>
      <c r="D329" s="135" t="n">
        <f aca="false">D328+1</f>
        <v>17</v>
      </c>
      <c r="E329" s="135" t="n">
        <f aca="false">E328+1</f>
        <v>18</v>
      </c>
      <c r="F329" s="135" t="n">
        <f aca="false">F328+1</f>
        <v>18</v>
      </c>
      <c r="G329" s="135" t="n">
        <f aca="false">G328+1</f>
        <v>18</v>
      </c>
      <c r="H329" s="135" t="n">
        <f aca="false">H328+1</f>
        <v>19</v>
      </c>
      <c r="I329" s="135" t="n">
        <f aca="false">I328+1</f>
        <v>20</v>
      </c>
      <c r="J329" s="99" t="n">
        <f aca="false">J328+1</f>
        <v>21</v>
      </c>
      <c r="K329" s="99" t="n">
        <f aca="false">K328+1</f>
        <v>22</v>
      </c>
      <c r="L329" s="99" t="n">
        <f aca="false">L328+1</f>
        <v>23</v>
      </c>
      <c r="M329" s="99" t="n">
        <f aca="false">M328+1</f>
        <v>24</v>
      </c>
      <c r="N329" s="99" t="n">
        <f aca="false">N328+1</f>
        <v>25</v>
      </c>
      <c r="O329" s="99" t="n">
        <f aca="false">O328+1</f>
        <v>26</v>
      </c>
      <c r="P329" s="99" t="n">
        <f aca="false">P328+1</f>
        <v>27</v>
      </c>
      <c r="Q329" s="99" t="n">
        <f aca="false">Q328+1</f>
        <v>28</v>
      </c>
      <c r="R329" s="136" t="n">
        <f aca="false">R328+1</f>
        <v>29</v>
      </c>
    </row>
    <row r="330" customFormat="false" ht="13" hidden="false" customHeight="false" outlineLevel="0" collapsed="false">
      <c r="A330" s="134" t="n">
        <f aca="false">A329+1</f>
        <v>1803</v>
      </c>
      <c r="B330" s="135" t="n">
        <f aca="false">B329+1</f>
        <v>18</v>
      </c>
      <c r="C330" s="135" t="n">
        <f aca="false">C329+1</f>
        <v>18</v>
      </c>
      <c r="D330" s="135" t="n">
        <f aca="false">D329+1</f>
        <v>18</v>
      </c>
      <c r="E330" s="135" t="n">
        <f aca="false">E329+1</f>
        <v>19</v>
      </c>
      <c r="F330" s="135" t="n">
        <f aca="false">F329+1</f>
        <v>19</v>
      </c>
      <c r="G330" s="135" t="n">
        <f aca="false">G329+1</f>
        <v>19</v>
      </c>
      <c r="H330" s="135" t="n">
        <f aca="false">H329+1</f>
        <v>20</v>
      </c>
      <c r="I330" s="135" t="n">
        <f aca="false">I329+1</f>
        <v>21</v>
      </c>
      <c r="J330" s="99" t="n">
        <f aca="false">J329+1</f>
        <v>22</v>
      </c>
      <c r="K330" s="99" t="n">
        <f aca="false">K329+1</f>
        <v>23</v>
      </c>
      <c r="L330" s="99" t="n">
        <f aca="false">L329+1</f>
        <v>24</v>
      </c>
      <c r="M330" s="99" t="n">
        <f aca="false">M329+1</f>
        <v>25</v>
      </c>
      <c r="N330" s="99" t="n">
        <f aca="false">N329+1</f>
        <v>26</v>
      </c>
      <c r="O330" s="99" t="n">
        <f aca="false">O329+1</f>
        <v>27</v>
      </c>
      <c r="P330" s="99" t="n">
        <f aca="false">P329+1</f>
        <v>28</v>
      </c>
      <c r="Q330" s="99" t="n">
        <f aca="false">Q329+1</f>
        <v>29</v>
      </c>
      <c r="R330" s="136" t="n">
        <f aca="false">R329+1</f>
        <v>30</v>
      </c>
    </row>
    <row r="331" customFormat="false" ht="13" hidden="false" customHeight="false" outlineLevel="0" collapsed="false">
      <c r="A331" s="134" t="n">
        <f aca="false">A330+1</f>
        <v>1804</v>
      </c>
      <c r="B331" s="135" t="n">
        <f aca="false">B330+1</f>
        <v>19</v>
      </c>
      <c r="C331" s="135" t="n">
        <f aca="false">C330+1</f>
        <v>19</v>
      </c>
      <c r="D331" s="135" t="n">
        <f aca="false">D330+1</f>
        <v>19</v>
      </c>
      <c r="E331" s="135" t="n">
        <f aca="false">E330+1</f>
        <v>20</v>
      </c>
      <c r="F331" s="135" t="n">
        <f aca="false">F330+1</f>
        <v>20</v>
      </c>
      <c r="G331" s="135" t="n">
        <f aca="false">G330+1</f>
        <v>20</v>
      </c>
      <c r="H331" s="135" t="n">
        <f aca="false">H330+1</f>
        <v>21</v>
      </c>
      <c r="I331" s="135" t="n">
        <f aca="false">I330+1</f>
        <v>22</v>
      </c>
      <c r="J331" s="99" t="n">
        <f aca="false">J330+1</f>
        <v>23</v>
      </c>
      <c r="K331" s="99" t="n">
        <f aca="false">K330+1</f>
        <v>24</v>
      </c>
      <c r="L331" s="99" t="n">
        <f aca="false">L330+1</f>
        <v>25</v>
      </c>
      <c r="M331" s="99" t="n">
        <f aca="false">M330+1</f>
        <v>26</v>
      </c>
      <c r="N331" s="99" t="n">
        <f aca="false">N330+1</f>
        <v>27</v>
      </c>
      <c r="O331" s="99" t="n">
        <f aca="false">O330+1</f>
        <v>28</v>
      </c>
      <c r="P331" s="99" t="n">
        <f aca="false">P330+1</f>
        <v>29</v>
      </c>
      <c r="Q331" s="99" t="n">
        <f aca="false">Q330+1</f>
        <v>30</v>
      </c>
      <c r="R331" s="136" t="n">
        <f aca="false">R330+1</f>
        <v>31</v>
      </c>
    </row>
    <row r="332" customFormat="false" ht="13" hidden="false" customHeight="false" outlineLevel="0" collapsed="false">
      <c r="A332" s="134" t="n">
        <f aca="false">A331+1</f>
        <v>1805</v>
      </c>
      <c r="B332" s="135" t="n">
        <f aca="false">B331+1</f>
        <v>20</v>
      </c>
      <c r="C332" s="135" t="n">
        <f aca="false">C331+1</f>
        <v>20</v>
      </c>
      <c r="D332" s="135" t="n">
        <f aca="false">D331+1</f>
        <v>20</v>
      </c>
      <c r="E332" s="135" t="n">
        <f aca="false">E331+1</f>
        <v>21</v>
      </c>
      <c r="F332" s="135" t="n">
        <f aca="false">F331+1</f>
        <v>21</v>
      </c>
      <c r="G332" s="135" t="n">
        <f aca="false">G331+1</f>
        <v>21</v>
      </c>
      <c r="H332" s="135" t="n">
        <f aca="false">H331+1</f>
        <v>22</v>
      </c>
      <c r="I332" s="135" t="n">
        <f aca="false">I331+1</f>
        <v>23</v>
      </c>
      <c r="J332" s="99" t="n">
        <f aca="false">J331+1</f>
        <v>24</v>
      </c>
      <c r="K332" s="99" t="n">
        <f aca="false">K331+1</f>
        <v>25</v>
      </c>
      <c r="L332" s="99" t="n">
        <f aca="false">L331+1</f>
        <v>26</v>
      </c>
      <c r="M332" s="99" t="n">
        <f aca="false">M331+1</f>
        <v>27</v>
      </c>
      <c r="N332" s="99" t="n">
        <f aca="false">N331+1</f>
        <v>28</v>
      </c>
      <c r="O332" s="99" t="n">
        <f aca="false">O331+1</f>
        <v>29</v>
      </c>
      <c r="P332" s="99" t="n">
        <f aca="false">P331+1</f>
        <v>30</v>
      </c>
      <c r="Q332" s="99" t="n">
        <f aca="false">Q331+1</f>
        <v>31</v>
      </c>
      <c r="R332" s="136" t="n">
        <f aca="false">R331+1</f>
        <v>32</v>
      </c>
    </row>
    <row r="333" customFormat="false" ht="13" hidden="false" customHeight="false" outlineLevel="0" collapsed="false">
      <c r="A333" s="134" t="n">
        <f aca="false">A332+1</f>
        <v>1806</v>
      </c>
      <c r="B333" s="135" t="n">
        <f aca="false">B332+1</f>
        <v>21</v>
      </c>
      <c r="C333" s="135" t="n">
        <f aca="false">C332+1</f>
        <v>21</v>
      </c>
      <c r="D333" s="135" t="n">
        <f aca="false">D332+1</f>
        <v>21</v>
      </c>
      <c r="E333" s="135" t="n">
        <f aca="false">E332+1</f>
        <v>22</v>
      </c>
      <c r="F333" s="135" t="n">
        <f aca="false">F332+1</f>
        <v>22</v>
      </c>
      <c r="G333" s="135" t="n">
        <f aca="false">G332+1</f>
        <v>22</v>
      </c>
      <c r="H333" s="135" t="n">
        <f aca="false">H332+1</f>
        <v>23</v>
      </c>
      <c r="I333" s="135" t="n">
        <f aca="false">I332+1</f>
        <v>24</v>
      </c>
      <c r="J333" s="99" t="n">
        <f aca="false">J332+1</f>
        <v>25</v>
      </c>
      <c r="K333" s="99" t="n">
        <f aca="false">K332+1</f>
        <v>26</v>
      </c>
      <c r="L333" s="99" t="n">
        <f aca="false">L332+1</f>
        <v>27</v>
      </c>
      <c r="M333" s="99" t="n">
        <f aca="false">M332+1</f>
        <v>28</v>
      </c>
      <c r="N333" s="99" t="n">
        <f aca="false">N332+1</f>
        <v>29</v>
      </c>
      <c r="O333" s="99" t="n">
        <f aca="false">O332+1</f>
        <v>30</v>
      </c>
      <c r="P333" s="99" t="n">
        <f aca="false">P332+1</f>
        <v>31</v>
      </c>
      <c r="Q333" s="99" t="n">
        <f aca="false">Q332+1</f>
        <v>32</v>
      </c>
      <c r="R333" s="136" t="n">
        <f aca="false">R332+1</f>
        <v>33</v>
      </c>
    </row>
    <row r="334" customFormat="false" ht="13" hidden="false" customHeight="false" outlineLevel="0" collapsed="false">
      <c r="A334" s="134" t="n">
        <f aca="false">A333+1</f>
        <v>1807</v>
      </c>
      <c r="B334" s="135" t="n">
        <f aca="false">B333+1</f>
        <v>22</v>
      </c>
      <c r="C334" s="135" t="n">
        <f aca="false">C333+1</f>
        <v>22</v>
      </c>
      <c r="D334" s="135" t="n">
        <f aca="false">D333+1</f>
        <v>22</v>
      </c>
      <c r="E334" s="135" t="n">
        <f aca="false">E333+1</f>
        <v>23</v>
      </c>
      <c r="F334" s="135" t="n">
        <f aca="false">F333+1</f>
        <v>23</v>
      </c>
      <c r="G334" s="135" t="n">
        <f aca="false">G333+1</f>
        <v>23</v>
      </c>
      <c r="H334" s="135" t="n">
        <f aca="false">H333+1</f>
        <v>24</v>
      </c>
      <c r="I334" s="135" t="n">
        <f aca="false">I333+1</f>
        <v>25</v>
      </c>
      <c r="J334" s="99" t="n">
        <f aca="false">J333+1</f>
        <v>26</v>
      </c>
      <c r="K334" s="99" t="n">
        <f aca="false">K333+1</f>
        <v>27</v>
      </c>
      <c r="L334" s="99" t="n">
        <f aca="false">L333+1</f>
        <v>28</v>
      </c>
      <c r="M334" s="99" t="n">
        <f aca="false">M333+1</f>
        <v>29</v>
      </c>
      <c r="N334" s="99" t="n">
        <f aca="false">N333+1</f>
        <v>30</v>
      </c>
      <c r="O334" s="99" t="n">
        <f aca="false">O333+1</f>
        <v>31</v>
      </c>
      <c r="P334" s="99" t="n">
        <f aca="false">P333+1</f>
        <v>32</v>
      </c>
      <c r="Q334" s="99" t="n">
        <f aca="false">Q333+1</f>
        <v>33</v>
      </c>
      <c r="R334" s="136" t="n">
        <f aca="false">R333+1</f>
        <v>34</v>
      </c>
    </row>
    <row r="335" customFormat="false" ht="13" hidden="false" customHeight="false" outlineLevel="0" collapsed="false">
      <c r="A335" s="134" t="n">
        <f aca="false">A334+1</f>
        <v>1808</v>
      </c>
      <c r="B335" s="135" t="n">
        <f aca="false">B334+1</f>
        <v>23</v>
      </c>
      <c r="C335" s="135" t="n">
        <f aca="false">C334+1</f>
        <v>23</v>
      </c>
      <c r="D335" s="135" t="n">
        <f aca="false">D334+1</f>
        <v>23</v>
      </c>
      <c r="E335" s="135" t="n">
        <f aca="false">E334+1</f>
        <v>24</v>
      </c>
      <c r="F335" s="135" t="n">
        <f aca="false">F334+1</f>
        <v>24</v>
      </c>
      <c r="G335" s="135" t="n">
        <f aca="false">G334+1</f>
        <v>24</v>
      </c>
      <c r="H335" s="135" t="n">
        <f aca="false">H334+1</f>
        <v>25</v>
      </c>
      <c r="I335" s="135" t="n">
        <f aca="false">I334+1</f>
        <v>26</v>
      </c>
      <c r="J335" s="99" t="n">
        <f aca="false">J334+1</f>
        <v>27</v>
      </c>
      <c r="K335" s="99" t="n">
        <f aca="false">K334+1</f>
        <v>28</v>
      </c>
      <c r="L335" s="99" t="n">
        <f aca="false">L334+1</f>
        <v>29</v>
      </c>
      <c r="M335" s="99" t="n">
        <f aca="false">M334+1</f>
        <v>30</v>
      </c>
      <c r="N335" s="99" t="n">
        <f aca="false">N334+1</f>
        <v>31</v>
      </c>
      <c r="O335" s="99" t="n">
        <f aca="false">O334+1</f>
        <v>32</v>
      </c>
      <c r="P335" s="99" t="n">
        <f aca="false">P334+1</f>
        <v>33</v>
      </c>
      <c r="Q335" s="99" t="n">
        <f aca="false">Q334+1</f>
        <v>34</v>
      </c>
      <c r="R335" s="136" t="n">
        <f aca="false">R334+1</f>
        <v>35</v>
      </c>
    </row>
    <row r="336" customFormat="false" ht="13" hidden="false" customHeight="false" outlineLevel="0" collapsed="false">
      <c r="A336" s="134" t="n">
        <f aca="false">A335+1</f>
        <v>1809</v>
      </c>
      <c r="B336" s="135" t="n">
        <f aca="false">B335+1</f>
        <v>24</v>
      </c>
      <c r="C336" s="135" t="n">
        <f aca="false">C335+1</f>
        <v>24</v>
      </c>
      <c r="D336" s="135" t="n">
        <f aca="false">D335+1</f>
        <v>24</v>
      </c>
      <c r="E336" s="135" t="n">
        <f aca="false">E335+1</f>
        <v>25</v>
      </c>
      <c r="F336" s="135" t="n">
        <f aca="false">F335+1</f>
        <v>25</v>
      </c>
      <c r="G336" s="135" t="n">
        <f aca="false">G335+1</f>
        <v>25</v>
      </c>
      <c r="H336" s="135" t="n">
        <f aca="false">H335+1</f>
        <v>26</v>
      </c>
      <c r="I336" s="135" t="n">
        <f aca="false">I335+1</f>
        <v>27</v>
      </c>
      <c r="J336" s="99" t="n">
        <f aca="false">J335+1</f>
        <v>28</v>
      </c>
      <c r="K336" s="99" t="n">
        <f aca="false">K335+1</f>
        <v>29</v>
      </c>
      <c r="L336" s="99" t="n">
        <f aca="false">L335+1</f>
        <v>30</v>
      </c>
      <c r="M336" s="99" t="n">
        <f aca="false">M335+1</f>
        <v>31</v>
      </c>
      <c r="N336" s="99" t="n">
        <f aca="false">N335+1</f>
        <v>32</v>
      </c>
      <c r="O336" s="99" t="n">
        <f aca="false">O335+1</f>
        <v>33</v>
      </c>
      <c r="P336" s="99" t="n">
        <f aca="false">P335+1</f>
        <v>34</v>
      </c>
      <c r="Q336" s="99" t="n">
        <f aca="false">Q335+1</f>
        <v>35</v>
      </c>
      <c r="R336" s="136" t="n">
        <f aca="false">R335+1</f>
        <v>36</v>
      </c>
    </row>
    <row r="337" customFormat="false" ht="13" hidden="false" customHeight="false" outlineLevel="0" collapsed="false">
      <c r="A337" s="134" t="n">
        <f aca="false">A336+1</f>
        <v>1810</v>
      </c>
      <c r="B337" s="135" t="n">
        <f aca="false">B336+1</f>
        <v>25</v>
      </c>
      <c r="C337" s="135" t="n">
        <f aca="false">C336+1</f>
        <v>25</v>
      </c>
      <c r="D337" s="135" t="n">
        <f aca="false">D336+1</f>
        <v>25</v>
      </c>
      <c r="E337" s="135" t="n">
        <f aca="false">E336+1</f>
        <v>26</v>
      </c>
      <c r="F337" s="135" t="n">
        <f aca="false">F336+1</f>
        <v>26</v>
      </c>
      <c r="G337" s="135" t="n">
        <f aca="false">G336+1</f>
        <v>26</v>
      </c>
      <c r="H337" s="135" t="n">
        <f aca="false">H336+1</f>
        <v>27</v>
      </c>
      <c r="I337" s="135" t="n">
        <f aca="false">I336+1</f>
        <v>28</v>
      </c>
      <c r="J337" s="99" t="n">
        <f aca="false">J336+1</f>
        <v>29</v>
      </c>
      <c r="K337" s="99" t="n">
        <f aca="false">K336+1</f>
        <v>30</v>
      </c>
      <c r="L337" s="99" t="n">
        <f aca="false">L336+1</f>
        <v>31</v>
      </c>
      <c r="M337" s="99" t="n">
        <f aca="false">M336+1</f>
        <v>32</v>
      </c>
      <c r="N337" s="99" t="n">
        <f aca="false">N336+1</f>
        <v>33</v>
      </c>
      <c r="O337" s="99" t="n">
        <f aca="false">O336+1</f>
        <v>34</v>
      </c>
      <c r="P337" s="99" t="n">
        <f aca="false">P336+1</f>
        <v>35</v>
      </c>
      <c r="Q337" s="99" t="n">
        <f aca="false">Q336+1</f>
        <v>36</v>
      </c>
      <c r="R337" s="136" t="n">
        <f aca="false">R336+1</f>
        <v>37</v>
      </c>
    </row>
    <row r="338" customFormat="false" ht="13" hidden="false" customHeight="false" outlineLevel="0" collapsed="false">
      <c r="A338" s="134" t="n">
        <f aca="false">A337+1</f>
        <v>1811</v>
      </c>
      <c r="B338" s="135" t="n">
        <f aca="false">B337+1</f>
        <v>26</v>
      </c>
      <c r="C338" s="135" t="n">
        <f aca="false">C337+1</f>
        <v>26</v>
      </c>
      <c r="D338" s="135" t="n">
        <f aca="false">D337+1</f>
        <v>26</v>
      </c>
      <c r="E338" s="135" t="n">
        <f aca="false">E337+1</f>
        <v>27</v>
      </c>
      <c r="F338" s="135" t="n">
        <f aca="false">F337+1</f>
        <v>27</v>
      </c>
      <c r="G338" s="135" t="n">
        <f aca="false">G337+1</f>
        <v>27</v>
      </c>
      <c r="H338" s="135" t="n">
        <f aca="false">H337+1</f>
        <v>28</v>
      </c>
      <c r="I338" s="135" t="n">
        <f aca="false">I337+1</f>
        <v>29</v>
      </c>
      <c r="J338" s="99" t="n">
        <f aca="false">J337+1</f>
        <v>30</v>
      </c>
      <c r="K338" s="99" t="n">
        <f aca="false">K337+1</f>
        <v>31</v>
      </c>
      <c r="L338" s="99" t="n">
        <f aca="false">L337+1</f>
        <v>32</v>
      </c>
      <c r="M338" s="99" t="n">
        <f aca="false">M337+1</f>
        <v>33</v>
      </c>
      <c r="N338" s="99" t="n">
        <f aca="false">N337+1</f>
        <v>34</v>
      </c>
      <c r="O338" s="99" t="n">
        <f aca="false">O337+1</f>
        <v>35</v>
      </c>
      <c r="P338" s="99" t="n">
        <f aca="false">P337+1</f>
        <v>36</v>
      </c>
      <c r="Q338" s="99" t="n">
        <f aca="false">Q337+1</f>
        <v>37</v>
      </c>
      <c r="R338" s="136" t="n">
        <f aca="false">R337+1</f>
        <v>38</v>
      </c>
    </row>
    <row r="339" customFormat="false" ht="13" hidden="false" customHeight="false" outlineLevel="0" collapsed="false">
      <c r="A339" s="134" t="n">
        <f aca="false">A338+1</f>
        <v>1812</v>
      </c>
      <c r="B339" s="135" t="n">
        <f aca="false">B338+1</f>
        <v>27</v>
      </c>
      <c r="C339" s="135" t="n">
        <f aca="false">C338+1</f>
        <v>27</v>
      </c>
      <c r="D339" s="135" t="n">
        <f aca="false">D338+1</f>
        <v>27</v>
      </c>
      <c r="E339" s="135" t="n">
        <f aca="false">E338+1</f>
        <v>28</v>
      </c>
      <c r="F339" s="135" t="n">
        <f aca="false">F338+1</f>
        <v>28</v>
      </c>
      <c r="G339" s="135" t="n">
        <f aca="false">G338+1</f>
        <v>28</v>
      </c>
      <c r="H339" s="135" t="n">
        <f aca="false">H338+1</f>
        <v>29</v>
      </c>
      <c r="I339" s="135" t="n">
        <f aca="false">I338+1</f>
        <v>30</v>
      </c>
      <c r="J339" s="99" t="n">
        <f aca="false">J338+1</f>
        <v>31</v>
      </c>
      <c r="K339" s="99" t="n">
        <f aca="false">K338+1</f>
        <v>32</v>
      </c>
      <c r="L339" s="99" t="n">
        <f aca="false">L338+1</f>
        <v>33</v>
      </c>
      <c r="M339" s="99" t="n">
        <f aca="false">M338+1</f>
        <v>34</v>
      </c>
      <c r="N339" s="99" t="n">
        <f aca="false">N338+1</f>
        <v>35</v>
      </c>
      <c r="O339" s="99" t="n">
        <f aca="false">O338+1</f>
        <v>36</v>
      </c>
      <c r="P339" s="99" t="n">
        <f aca="false">P338+1</f>
        <v>37</v>
      </c>
      <c r="Q339" s="99" t="n">
        <f aca="false">Q338+1</f>
        <v>38</v>
      </c>
      <c r="R339" s="136" t="n">
        <f aca="false">R338+1</f>
        <v>39</v>
      </c>
    </row>
    <row r="340" customFormat="false" ht="13" hidden="false" customHeight="false" outlineLevel="0" collapsed="false">
      <c r="A340" s="134" t="n">
        <f aca="false">A339+1</f>
        <v>1813</v>
      </c>
      <c r="B340" s="135" t="n">
        <f aca="false">B339+1</f>
        <v>28</v>
      </c>
      <c r="C340" s="135" t="n">
        <f aca="false">C339+1</f>
        <v>28</v>
      </c>
      <c r="D340" s="135" t="n">
        <f aca="false">D339+1</f>
        <v>28</v>
      </c>
      <c r="E340" s="135" t="n">
        <f aca="false">E339+1</f>
        <v>29</v>
      </c>
      <c r="F340" s="135" t="n">
        <f aca="false">F339+1</f>
        <v>29</v>
      </c>
      <c r="G340" s="135" t="n">
        <f aca="false">G339+1</f>
        <v>29</v>
      </c>
      <c r="H340" s="135" t="n">
        <f aca="false">H339+1</f>
        <v>30</v>
      </c>
      <c r="I340" s="135" t="n">
        <f aca="false">I339+1</f>
        <v>31</v>
      </c>
      <c r="J340" s="99" t="n">
        <f aca="false">J339+1</f>
        <v>32</v>
      </c>
      <c r="K340" s="99" t="n">
        <f aca="false">K339+1</f>
        <v>33</v>
      </c>
      <c r="L340" s="99" t="n">
        <f aca="false">L339+1</f>
        <v>34</v>
      </c>
      <c r="M340" s="99" t="n">
        <f aca="false">M339+1</f>
        <v>35</v>
      </c>
      <c r="N340" s="99" t="n">
        <f aca="false">N339+1</f>
        <v>36</v>
      </c>
      <c r="O340" s="99" t="n">
        <f aca="false">O339+1</f>
        <v>37</v>
      </c>
      <c r="P340" s="99" t="n">
        <f aca="false">P339+1</f>
        <v>38</v>
      </c>
      <c r="Q340" s="99" t="n">
        <f aca="false">Q339+1</f>
        <v>39</v>
      </c>
      <c r="R340" s="136" t="n">
        <f aca="false">R339+1</f>
        <v>40</v>
      </c>
    </row>
    <row r="341" customFormat="false" ht="13" hidden="false" customHeight="false" outlineLevel="0" collapsed="false">
      <c r="A341" s="134" t="n">
        <f aca="false">A340+1</f>
        <v>1814</v>
      </c>
      <c r="B341" s="135" t="n">
        <f aca="false">B340+1</f>
        <v>29</v>
      </c>
      <c r="C341" s="135" t="n">
        <f aca="false">C340+1</f>
        <v>29</v>
      </c>
      <c r="D341" s="135" t="n">
        <f aca="false">D340+1</f>
        <v>29</v>
      </c>
      <c r="E341" s="135" t="n">
        <f aca="false">E340+1</f>
        <v>30</v>
      </c>
      <c r="F341" s="135" t="n">
        <f aca="false">F340+1</f>
        <v>30</v>
      </c>
      <c r="G341" s="135" t="n">
        <f aca="false">G340+1</f>
        <v>30</v>
      </c>
      <c r="H341" s="135" t="n">
        <f aca="false">H340+1</f>
        <v>31</v>
      </c>
      <c r="I341" s="135" t="n">
        <f aca="false">I340+1</f>
        <v>32</v>
      </c>
      <c r="J341" s="99" t="n">
        <f aca="false">J340+1</f>
        <v>33</v>
      </c>
      <c r="K341" s="99" t="n">
        <f aca="false">K340+1</f>
        <v>34</v>
      </c>
      <c r="L341" s="99" t="n">
        <f aca="false">L340+1</f>
        <v>35</v>
      </c>
      <c r="M341" s="99" t="n">
        <f aca="false">M340+1</f>
        <v>36</v>
      </c>
      <c r="N341" s="99" t="n">
        <f aca="false">N340+1</f>
        <v>37</v>
      </c>
      <c r="O341" s="99" t="n">
        <f aca="false">O340+1</f>
        <v>38</v>
      </c>
      <c r="P341" s="99" t="n">
        <f aca="false">P340+1</f>
        <v>39</v>
      </c>
      <c r="Q341" s="99" t="n">
        <f aca="false">Q340+1</f>
        <v>40</v>
      </c>
      <c r="R341" s="136" t="n">
        <f aca="false">R340+1</f>
        <v>41</v>
      </c>
    </row>
    <row r="342" customFormat="false" ht="13" hidden="false" customHeight="false" outlineLevel="0" collapsed="false">
      <c r="A342" s="134" t="n">
        <f aca="false">A341+1</f>
        <v>1815</v>
      </c>
      <c r="B342" s="135" t="n">
        <f aca="false">B341+1</f>
        <v>30</v>
      </c>
      <c r="C342" s="135" t="n">
        <f aca="false">C341+1</f>
        <v>30</v>
      </c>
      <c r="D342" s="135" t="n">
        <f aca="false">D341+1</f>
        <v>30</v>
      </c>
      <c r="E342" s="135" t="n">
        <f aca="false">E341+1</f>
        <v>31</v>
      </c>
      <c r="F342" s="135" t="n">
        <f aca="false">F341+1</f>
        <v>31</v>
      </c>
      <c r="G342" s="135" t="n">
        <f aca="false">G341+1</f>
        <v>31</v>
      </c>
      <c r="H342" s="135" t="n">
        <f aca="false">H341+1</f>
        <v>32</v>
      </c>
      <c r="I342" s="135" t="n">
        <f aca="false">I341+1</f>
        <v>33</v>
      </c>
      <c r="J342" s="99" t="n">
        <f aca="false">J341+1</f>
        <v>34</v>
      </c>
      <c r="K342" s="99" t="n">
        <f aca="false">K341+1</f>
        <v>35</v>
      </c>
      <c r="L342" s="99" t="n">
        <f aca="false">L341+1</f>
        <v>36</v>
      </c>
      <c r="M342" s="99" t="n">
        <f aca="false">M341+1</f>
        <v>37</v>
      </c>
      <c r="N342" s="99" t="n">
        <f aca="false">N341+1</f>
        <v>38</v>
      </c>
      <c r="O342" s="99" t="n">
        <f aca="false">O341+1</f>
        <v>39</v>
      </c>
      <c r="P342" s="99" t="n">
        <f aca="false">P341+1</f>
        <v>40</v>
      </c>
      <c r="Q342" s="99" t="n">
        <f aca="false">Q341+1</f>
        <v>41</v>
      </c>
      <c r="R342" s="136" t="n">
        <f aca="false">R341+1</f>
        <v>42</v>
      </c>
    </row>
    <row r="343" customFormat="false" ht="13" hidden="false" customHeight="false" outlineLevel="0" collapsed="false">
      <c r="A343" s="137" t="n">
        <f aca="false">A342+1</f>
        <v>1816</v>
      </c>
      <c r="B343" s="138" t="n">
        <f aca="false">B342+1</f>
        <v>31</v>
      </c>
      <c r="C343" s="138" t="n">
        <f aca="false">C342+1</f>
        <v>31</v>
      </c>
      <c r="D343" s="138" t="n">
        <f aca="false">D342+1</f>
        <v>31</v>
      </c>
      <c r="E343" s="138" t="n">
        <f aca="false">E342+1</f>
        <v>32</v>
      </c>
      <c r="F343" s="138" t="n">
        <f aca="false">F342+1</f>
        <v>32</v>
      </c>
      <c r="G343" s="138" t="n">
        <f aca="false">G342+1</f>
        <v>32</v>
      </c>
      <c r="H343" s="138" t="n">
        <f aca="false">H342+1</f>
        <v>33</v>
      </c>
      <c r="I343" s="138" t="n">
        <f aca="false">I342+1</f>
        <v>34</v>
      </c>
      <c r="J343" s="139" t="n">
        <f aca="false">J342+1</f>
        <v>35</v>
      </c>
      <c r="K343" s="139" t="n">
        <f aca="false">K342+1</f>
        <v>36</v>
      </c>
      <c r="L343" s="139" t="n">
        <f aca="false">L342+1</f>
        <v>37</v>
      </c>
      <c r="M343" s="139" t="n">
        <f aca="false">M342+1</f>
        <v>38</v>
      </c>
      <c r="N343" s="139" t="n">
        <f aca="false">N342+1</f>
        <v>39</v>
      </c>
      <c r="O343" s="139" t="n">
        <f aca="false">O342+1</f>
        <v>40</v>
      </c>
      <c r="P343" s="139" t="n">
        <f aca="false">P342+1</f>
        <v>41</v>
      </c>
      <c r="Q343" s="139" t="n">
        <f aca="false">Q342+1</f>
        <v>42</v>
      </c>
      <c r="R343" s="140" t="n">
        <f aca="false">R342+1</f>
        <v>43</v>
      </c>
    </row>
    <row r="344" customFormat="false" ht="13" hidden="false" customHeight="false" outlineLevel="0" collapsed="false">
      <c r="A344" s="137" t="n">
        <f aca="false">A343+1</f>
        <v>1817</v>
      </c>
      <c r="B344" s="138" t="n">
        <f aca="false">B343+1</f>
        <v>32</v>
      </c>
      <c r="C344" s="138" t="n">
        <f aca="false">C343+1</f>
        <v>32</v>
      </c>
      <c r="D344" s="138" t="n">
        <f aca="false">D343+1</f>
        <v>32</v>
      </c>
      <c r="E344" s="138" t="n">
        <f aca="false">E343+1</f>
        <v>33</v>
      </c>
      <c r="F344" s="138" t="n">
        <f aca="false">F343+1</f>
        <v>33</v>
      </c>
      <c r="G344" s="138" t="n">
        <f aca="false">G343+1</f>
        <v>33</v>
      </c>
      <c r="H344" s="138" t="n">
        <f aca="false">H343+1</f>
        <v>34</v>
      </c>
      <c r="I344" s="138" t="n">
        <f aca="false">I343+1</f>
        <v>35</v>
      </c>
      <c r="J344" s="139" t="n">
        <f aca="false">J343+1</f>
        <v>36</v>
      </c>
      <c r="K344" s="139" t="n">
        <f aca="false">K343+1</f>
        <v>37</v>
      </c>
      <c r="L344" s="139" t="n">
        <f aca="false">L343+1</f>
        <v>38</v>
      </c>
      <c r="M344" s="139" t="n">
        <f aca="false">M343+1</f>
        <v>39</v>
      </c>
      <c r="N344" s="139" t="n">
        <f aca="false">N343+1</f>
        <v>40</v>
      </c>
      <c r="O344" s="139" t="n">
        <f aca="false">O343+1</f>
        <v>41</v>
      </c>
      <c r="P344" s="139" t="n">
        <f aca="false">P343+1</f>
        <v>42</v>
      </c>
      <c r="Q344" s="139" t="n">
        <f aca="false">Q343+1</f>
        <v>43</v>
      </c>
      <c r="R344" s="140" t="n">
        <f aca="false">R343+1</f>
        <v>44</v>
      </c>
    </row>
    <row r="345" customFormat="false" ht="13" hidden="false" customHeight="false" outlineLevel="0" collapsed="false">
      <c r="A345" s="137" t="n">
        <f aca="false">A344+1</f>
        <v>1818</v>
      </c>
      <c r="B345" s="138" t="n">
        <f aca="false">B344+1</f>
        <v>33</v>
      </c>
      <c r="C345" s="138" t="n">
        <f aca="false">C344+1</f>
        <v>33</v>
      </c>
      <c r="D345" s="138" t="n">
        <f aca="false">D344+1</f>
        <v>33</v>
      </c>
      <c r="E345" s="138" t="n">
        <f aca="false">E344+1</f>
        <v>34</v>
      </c>
      <c r="F345" s="138" t="n">
        <f aca="false">F344+1</f>
        <v>34</v>
      </c>
      <c r="G345" s="138" t="n">
        <f aca="false">G344+1</f>
        <v>34</v>
      </c>
      <c r="H345" s="138" t="n">
        <f aca="false">H344+1</f>
        <v>35</v>
      </c>
      <c r="I345" s="138" t="n">
        <f aca="false">I344+1</f>
        <v>36</v>
      </c>
      <c r="J345" s="139" t="n">
        <f aca="false">J344+1</f>
        <v>37</v>
      </c>
      <c r="K345" s="139" t="n">
        <f aca="false">K344+1</f>
        <v>38</v>
      </c>
      <c r="L345" s="139" t="n">
        <f aca="false">L344+1</f>
        <v>39</v>
      </c>
      <c r="M345" s="139" t="n">
        <f aca="false">M344+1</f>
        <v>40</v>
      </c>
      <c r="N345" s="139" t="n">
        <f aca="false">N344+1</f>
        <v>41</v>
      </c>
      <c r="O345" s="139" t="n">
        <f aca="false">O344+1</f>
        <v>42</v>
      </c>
      <c r="P345" s="139" t="n">
        <f aca="false">P344+1</f>
        <v>43</v>
      </c>
      <c r="Q345" s="139" t="n">
        <f aca="false">Q344+1</f>
        <v>44</v>
      </c>
      <c r="R345" s="140" t="n">
        <f aca="false">R344+1</f>
        <v>45</v>
      </c>
    </row>
    <row r="346" customFormat="false" ht="13" hidden="false" customHeight="false" outlineLevel="0" collapsed="false">
      <c r="A346" s="137" t="n">
        <f aca="false">A345+1</f>
        <v>1819</v>
      </c>
      <c r="B346" s="138" t="n">
        <f aca="false">B345+1</f>
        <v>34</v>
      </c>
      <c r="C346" s="138" t="n">
        <f aca="false">C345+1</f>
        <v>34</v>
      </c>
      <c r="D346" s="138" t="n">
        <f aca="false">D345+1</f>
        <v>34</v>
      </c>
      <c r="E346" s="138" t="n">
        <f aca="false">E345+1</f>
        <v>35</v>
      </c>
      <c r="F346" s="138" t="n">
        <f aca="false">F345+1</f>
        <v>35</v>
      </c>
      <c r="G346" s="138" t="n">
        <f aca="false">G345+1</f>
        <v>35</v>
      </c>
      <c r="H346" s="138" t="n">
        <f aca="false">H345+1</f>
        <v>36</v>
      </c>
      <c r="I346" s="138" t="n">
        <f aca="false">I345+1</f>
        <v>37</v>
      </c>
      <c r="J346" s="139" t="n">
        <f aca="false">J345+1</f>
        <v>38</v>
      </c>
      <c r="K346" s="139" t="n">
        <f aca="false">K345+1</f>
        <v>39</v>
      </c>
      <c r="L346" s="139" t="n">
        <f aca="false">L345+1</f>
        <v>40</v>
      </c>
      <c r="M346" s="139" t="n">
        <f aca="false">M345+1</f>
        <v>41</v>
      </c>
      <c r="N346" s="139" t="n">
        <f aca="false">N345+1</f>
        <v>42</v>
      </c>
      <c r="O346" s="139" t="n">
        <f aca="false">O345+1</f>
        <v>43</v>
      </c>
      <c r="P346" s="139" t="n">
        <f aca="false">P345+1</f>
        <v>44</v>
      </c>
      <c r="Q346" s="139" t="n">
        <f aca="false">Q345+1</f>
        <v>45</v>
      </c>
      <c r="R346" s="140" t="n">
        <f aca="false">R345+1</f>
        <v>46</v>
      </c>
    </row>
    <row r="347" customFormat="false" ht="13.5" hidden="false" customHeight="false" outlineLevel="0" collapsed="false">
      <c r="A347" s="141" t="n">
        <f aca="false">A346+1</f>
        <v>1820</v>
      </c>
      <c r="B347" s="142" t="n">
        <f aca="false">B346+1</f>
        <v>35</v>
      </c>
      <c r="C347" s="142" t="n">
        <f aca="false">C346+1</f>
        <v>35</v>
      </c>
      <c r="D347" s="142" t="n">
        <f aca="false">D346+1</f>
        <v>35</v>
      </c>
      <c r="E347" s="142" t="n">
        <f aca="false">E346+1</f>
        <v>36</v>
      </c>
      <c r="F347" s="142" t="n">
        <f aca="false">F346+1</f>
        <v>36</v>
      </c>
      <c r="G347" s="142" t="n">
        <f aca="false">G346+1</f>
        <v>36</v>
      </c>
      <c r="H347" s="142" t="n">
        <f aca="false">H346+1</f>
        <v>37</v>
      </c>
      <c r="I347" s="142" t="n">
        <f aca="false">I346+1</f>
        <v>38</v>
      </c>
      <c r="J347" s="143" t="n">
        <f aca="false">J346+1</f>
        <v>39</v>
      </c>
      <c r="K347" s="143" t="n">
        <f aca="false">K346+1</f>
        <v>40</v>
      </c>
      <c r="L347" s="143" t="n">
        <f aca="false">L346+1</f>
        <v>41</v>
      </c>
      <c r="M347" s="143" t="n">
        <f aca="false">M346+1</f>
        <v>42</v>
      </c>
      <c r="N347" s="143" t="n">
        <f aca="false">N346+1</f>
        <v>43</v>
      </c>
      <c r="O347" s="143" t="n">
        <f aca="false">O346+1</f>
        <v>44</v>
      </c>
      <c r="P347" s="143" t="n">
        <f aca="false">P346+1</f>
        <v>45</v>
      </c>
      <c r="Q347" s="143" t="n">
        <f aca="false">Q346+1</f>
        <v>46</v>
      </c>
      <c r="R347" s="144" t="n">
        <f aca="false">R346+1</f>
        <v>47</v>
      </c>
    </row>
    <row r="348" customFormat="false" ht="13" hidden="false" customHeight="false" outlineLevel="0" collapsed="false">
      <c r="A348" s="149" t="n">
        <v>1901</v>
      </c>
      <c r="B348" s="131" t="n">
        <v>12</v>
      </c>
      <c r="C348" s="131" t="n">
        <v>12</v>
      </c>
      <c r="D348" s="131" t="n">
        <v>12</v>
      </c>
      <c r="E348" s="131" t="n">
        <v>13</v>
      </c>
      <c r="F348" s="131" t="n">
        <v>14</v>
      </c>
      <c r="G348" s="131" t="n">
        <v>15</v>
      </c>
      <c r="H348" s="131" t="n">
        <v>16</v>
      </c>
      <c r="I348" s="131" t="n">
        <v>16</v>
      </c>
      <c r="J348" s="132" t="n">
        <v>16</v>
      </c>
      <c r="K348" s="132" t="n">
        <v>17</v>
      </c>
      <c r="L348" s="132" t="n">
        <v>18</v>
      </c>
      <c r="M348" s="132" t="n">
        <v>19</v>
      </c>
      <c r="N348" s="132" t="n">
        <v>20</v>
      </c>
      <c r="O348" s="132" t="n">
        <v>21</v>
      </c>
      <c r="P348" s="132" t="n">
        <v>22</v>
      </c>
      <c r="Q348" s="132" t="n">
        <v>23</v>
      </c>
      <c r="R348" s="133" t="n">
        <v>24</v>
      </c>
    </row>
    <row r="349" customFormat="false" ht="13" hidden="false" customHeight="false" outlineLevel="0" collapsed="false">
      <c r="A349" s="134" t="n">
        <f aca="false">A348+1</f>
        <v>1902</v>
      </c>
      <c r="B349" s="135" t="n">
        <f aca="false">B348+1</f>
        <v>13</v>
      </c>
      <c r="C349" s="135" t="n">
        <f aca="false">C348+1</f>
        <v>13</v>
      </c>
      <c r="D349" s="135" t="n">
        <f aca="false">D348+1</f>
        <v>13</v>
      </c>
      <c r="E349" s="135" t="n">
        <f aca="false">E348+1</f>
        <v>14</v>
      </c>
      <c r="F349" s="135" t="n">
        <f aca="false">F348+1</f>
        <v>15</v>
      </c>
      <c r="G349" s="135" t="n">
        <f aca="false">G348+1</f>
        <v>16</v>
      </c>
      <c r="H349" s="135" t="n">
        <f aca="false">H348+1</f>
        <v>17</v>
      </c>
      <c r="I349" s="135" t="n">
        <f aca="false">I348+1</f>
        <v>17</v>
      </c>
      <c r="J349" s="99" t="n">
        <f aca="false">J348+1</f>
        <v>17</v>
      </c>
      <c r="K349" s="99" t="n">
        <f aca="false">K348+1</f>
        <v>18</v>
      </c>
      <c r="L349" s="99" t="n">
        <f aca="false">L348+1</f>
        <v>19</v>
      </c>
      <c r="M349" s="99" t="n">
        <f aca="false">M348+1</f>
        <v>20</v>
      </c>
      <c r="N349" s="99" t="n">
        <f aca="false">N348+1</f>
        <v>21</v>
      </c>
      <c r="O349" s="99" t="n">
        <f aca="false">O348+1</f>
        <v>22</v>
      </c>
      <c r="P349" s="99" t="n">
        <f aca="false">P348+1</f>
        <v>23</v>
      </c>
      <c r="Q349" s="99" t="n">
        <f aca="false">Q348+1</f>
        <v>24</v>
      </c>
      <c r="R349" s="136" t="n">
        <f aca="false">R348+1</f>
        <v>25</v>
      </c>
    </row>
    <row r="350" customFormat="false" ht="13" hidden="false" customHeight="false" outlineLevel="0" collapsed="false">
      <c r="A350" s="134" t="n">
        <f aca="false">A349+1</f>
        <v>1903</v>
      </c>
      <c r="B350" s="135" t="n">
        <f aca="false">B349+1</f>
        <v>14</v>
      </c>
      <c r="C350" s="135" t="n">
        <f aca="false">C349+1</f>
        <v>14</v>
      </c>
      <c r="D350" s="135" t="n">
        <f aca="false">D349+1</f>
        <v>14</v>
      </c>
      <c r="E350" s="135" t="n">
        <f aca="false">E349+1</f>
        <v>15</v>
      </c>
      <c r="F350" s="135" t="n">
        <f aca="false">F349+1</f>
        <v>16</v>
      </c>
      <c r="G350" s="135" t="n">
        <f aca="false">G349+1</f>
        <v>17</v>
      </c>
      <c r="H350" s="135" t="n">
        <f aca="false">H349+1</f>
        <v>18</v>
      </c>
      <c r="I350" s="135" t="n">
        <f aca="false">I349+1</f>
        <v>18</v>
      </c>
      <c r="J350" s="99" t="n">
        <f aca="false">J349+1</f>
        <v>18</v>
      </c>
      <c r="K350" s="99" t="n">
        <f aca="false">K349+1</f>
        <v>19</v>
      </c>
      <c r="L350" s="99" t="n">
        <f aca="false">L349+1</f>
        <v>20</v>
      </c>
      <c r="M350" s="99" t="n">
        <f aca="false">M349+1</f>
        <v>21</v>
      </c>
      <c r="N350" s="99" t="n">
        <f aca="false">N349+1</f>
        <v>22</v>
      </c>
      <c r="O350" s="99" t="n">
        <f aca="false">O349+1</f>
        <v>23</v>
      </c>
      <c r="P350" s="99" t="n">
        <f aca="false">P349+1</f>
        <v>24</v>
      </c>
      <c r="Q350" s="99" t="n">
        <f aca="false">Q349+1</f>
        <v>25</v>
      </c>
      <c r="R350" s="136" t="n">
        <f aca="false">R349+1</f>
        <v>26</v>
      </c>
    </row>
    <row r="351" customFormat="false" ht="13" hidden="false" customHeight="false" outlineLevel="0" collapsed="false">
      <c r="A351" s="134" t="n">
        <f aca="false">A350+1</f>
        <v>1904</v>
      </c>
      <c r="B351" s="135" t="n">
        <f aca="false">B350+1</f>
        <v>15</v>
      </c>
      <c r="C351" s="135" t="n">
        <f aca="false">C350+1</f>
        <v>15</v>
      </c>
      <c r="D351" s="135" t="n">
        <f aca="false">D350+1</f>
        <v>15</v>
      </c>
      <c r="E351" s="135" t="n">
        <f aca="false">E350+1</f>
        <v>16</v>
      </c>
      <c r="F351" s="135" t="n">
        <f aca="false">F350+1</f>
        <v>17</v>
      </c>
      <c r="G351" s="135" t="n">
        <f aca="false">G350+1</f>
        <v>18</v>
      </c>
      <c r="H351" s="135" t="n">
        <f aca="false">H350+1</f>
        <v>19</v>
      </c>
      <c r="I351" s="135" t="n">
        <f aca="false">I350+1</f>
        <v>19</v>
      </c>
      <c r="J351" s="99" t="n">
        <f aca="false">J350+1</f>
        <v>19</v>
      </c>
      <c r="K351" s="99" t="n">
        <f aca="false">K350+1</f>
        <v>20</v>
      </c>
      <c r="L351" s="99" t="n">
        <f aca="false">L350+1</f>
        <v>21</v>
      </c>
      <c r="M351" s="99" t="n">
        <f aca="false">M350+1</f>
        <v>22</v>
      </c>
      <c r="N351" s="99" t="n">
        <f aca="false">N350+1</f>
        <v>23</v>
      </c>
      <c r="O351" s="99" t="n">
        <f aca="false">O350+1</f>
        <v>24</v>
      </c>
      <c r="P351" s="99" t="n">
        <f aca="false">P350+1</f>
        <v>25</v>
      </c>
      <c r="Q351" s="99" t="n">
        <f aca="false">Q350+1</f>
        <v>26</v>
      </c>
      <c r="R351" s="136" t="n">
        <f aca="false">R350+1</f>
        <v>27</v>
      </c>
    </row>
    <row r="352" customFormat="false" ht="13" hidden="false" customHeight="false" outlineLevel="0" collapsed="false">
      <c r="A352" s="134" t="n">
        <f aca="false">A351+1</f>
        <v>1905</v>
      </c>
      <c r="B352" s="135" t="n">
        <f aca="false">B351+1</f>
        <v>16</v>
      </c>
      <c r="C352" s="135" t="n">
        <f aca="false">C351+1</f>
        <v>16</v>
      </c>
      <c r="D352" s="135" t="n">
        <f aca="false">D351+1</f>
        <v>16</v>
      </c>
      <c r="E352" s="135" t="n">
        <f aca="false">E351+1</f>
        <v>17</v>
      </c>
      <c r="F352" s="135" t="n">
        <f aca="false">F351+1</f>
        <v>18</v>
      </c>
      <c r="G352" s="135" t="n">
        <f aca="false">G351+1</f>
        <v>19</v>
      </c>
      <c r="H352" s="135" t="n">
        <f aca="false">H351+1</f>
        <v>20</v>
      </c>
      <c r="I352" s="135" t="n">
        <f aca="false">I351+1</f>
        <v>20</v>
      </c>
      <c r="J352" s="99" t="n">
        <f aca="false">J351+1</f>
        <v>20</v>
      </c>
      <c r="K352" s="99" t="n">
        <f aca="false">K351+1</f>
        <v>21</v>
      </c>
      <c r="L352" s="99" t="n">
        <f aca="false">L351+1</f>
        <v>22</v>
      </c>
      <c r="M352" s="99" t="n">
        <f aca="false">M351+1</f>
        <v>23</v>
      </c>
      <c r="N352" s="99" t="n">
        <f aca="false">N351+1</f>
        <v>24</v>
      </c>
      <c r="O352" s="99" t="n">
        <f aca="false">O351+1</f>
        <v>25</v>
      </c>
      <c r="P352" s="99" t="n">
        <f aca="false">P351+1</f>
        <v>26</v>
      </c>
      <c r="Q352" s="99" t="n">
        <f aca="false">Q351+1</f>
        <v>27</v>
      </c>
      <c r="R352" s="136" t="n">
        <f aca="false">R351+1</f>
        <v>28</v>
      </c>
    </row>
    <row r="353" customFormat="false" ht="13" hidden="false" customHeight="false" outlineLevel="0" collapsed="false">
      <c r="A353" s="134" t="n">
        <f aca="false">A352+1</f>
        <v>1906</v>
      </c>
      <c r="B353" s="135" t="n">
        <f aca="false">B352+1</f>
        <v>17</v>
      </c>
      <c r="C353" s="135" t="n">
        <f aca="false">C352+1</f>
        <v>17</v>
      </c>
      <c r="D353" s="135" t="n">
        <f aca="false">D352+1</f>
        <v>17</v>
      </c>
      <c r="E353" s="135" t="n">
        <f aca="false">E352+1</f>
        <v>18</v>
      </c>
      <c r="F353" s="135" t="n">
        <f aca="false">F352+1</f>
        <v>19</v>
      </c>
      <c r="G353" s="135" t="n">
        <f aca="false">G352+1</f>
        <v>20</v>
      </c>
      <c r="H353" s="135" t="n">
        <f aca="false">H352+1</f>
        <v>21</v>
      </c>
      <c r="I353" s="135" t="n">
        <f aca="false">I352+1</f>
        <v>21</v>
      </c>
      <c r="J353" s="99" t="n">
        <f aca="false">J352+1</f>
        <v>21</v>
      </c>
      <c r="K353" s="99" t="n">
        <f aca="false">K352+1</f>
        <v>22</v>
      </c>
      <c r="L353" s="99" t="n">
        <f aca="false">L352+1</f>
        <v>23</v>
      </c>
      <c r="M353" s="99" t="n">
        <f aca="false">M352+1</f>
        <v>24</v>
      </c>
      <c r="N353" s="99" t="n">
        <f aca="false">N352+1</f>
        <v>25</v>
      </c>
      <c r="O353" s="99" t="n">
        <f aca="false">O352+1</f>
        <v>26</v>
      </c>
      <c r="P353" s="99" t="n">
        <f aca="false">P352+1</f>
        <v>27</v>
      </c>
      <c r="Q353" s="99" t="n">
        <f aca="false">Q352+1</f>
        <v>28</v>
      </c>
      <c r="R353" s="136" t="n">
        <f aca="false">R352+1</f>
        <v>29</v>
      </c>
    </row>
    <row r="354" customFormat="false" ht="13" hidden="false" customHeight="false" outlineLevel="0" collapsed="false">
      <c r="A354" s="134" t="n">
        <f aca="false">A353+1</f>
        <v>1907</v>
      </c>
      <c r="B354" s="135" t="n">
        <f aca="false">B353+1</f>
        <v>18</v>
      </c>
      <c r="C354" s="135" t="n">
        <f aca="false">C353+1</f>
        <v>18</v>
      </c>
      <c r="D354" s="135" t="n">
        <f aca="false">D353+1</f>
        <v>18</v>
      </c>
      <c r="E354" s="135" t="n">
        <f aca="false">E353+1</f>
        <v>19</v>
      </c>
      <c r="F354" s="135" t="n">
        <f aca="false">F353+1</f>
        <v>20</v>
      </c>
      <c r="G354" s="135" t="n">
        <f aca="false">G353+1</f>
        <v>21</v>
      </c>
      <c r="H354" s="135" t="n">
        <f aca="false">H353+1</f>
        <v>22</v>
      </c>
      <c r="I354" s="135" t="n">
        <f aca="false">I353+1</f>
        <v>22</v>
      </c>
      <c r="J354" s="99" t="n">
        <f aca="false">J353+1</f>
        <v>22</v>
      </c>
      <c r="K354" s="99" t="n">
        <f aca="false">K353+1</f>
        <v>23</v>
      </c>
      <c r="L354" s="99" t="n">
        <f aca="false">L353+1</f>
        <v>24</v>
      </c>
      <c r="M354" s="99" t="n">
        <f aca="false">M353+1</f>
        <v>25</v>
      </c>
      <c r="N354" s="99" t="n">
        <f aca="false">N353+1</f>
        <v>26</v>
      </c>
      <c r="O354" s="99" t="n">
        <f aca="false">O353+1</f>
        <v>27</v>
      </c>
      <c r="P354" s="99" t="n">
        <f aca="false">P353+1</f>
        <v>28</v>
      </c>
      <c r="Q354" s="99" t="n">
        <f aca="false">Q353+1</f>
        <v>29</v>
      </c>
      <c r="R354" s="136" t="n">
        <f aca="false">R353+1</f>
        <v>30</v>
      </c>
    </row>
    <row r="355" customFormat="false" ht="13" hidden="false" customHeight="false" outlineLevel="0" collapsed="false">
      <c r="A355" s="134" t="n">
        <f aca="false">A354+1</f>
        <v>1908</v>
      </c>
      <c r="B355" s="135" t="n">
        <f aca="false">B354+1</f>
        <v>19</v>
      </c>
      <c r="C355" s="135" t="n">
        <f aca="false">C354+1</f>
        <v>19</v>
      </c>
      <c r="D355" s="135" t="n">
        <f aca="false">D354+1</f>
        <v>19</v>
      </c>
      <c r="E355" s="135" t="n">
        <f aca="false">E354+1</f>
        <v>20</v>
      </c>
      <c r="F355" s="135" t="n">
        <f aca="false">F354+1</f>
        <v>21</v>
      </c>
      <c r="G355" s="135" t="n">
        <f aca="false">G354+1</f>
        <v>22</v>
      </c>
      <c r="H355" s="135" t="n">
        <f aca="false">H354+1</f>
        <v>23</v>
      </c>
      <c r="I355" s="135" t="n">
        <f aca="false">I354+1</f>
        <v>23</v>
      </c>
      <c r="J355" s="99" t="n">
        <f aca="false">J354+1</f>
        <v>23</v>
      </c>
      <c r="K355" s="99" t="n">
        <f aca="false">K354+1</f>
        <v>24</v>
      </c>
      <c r="L355" s="99" t="n">
        <f aca="false">L354+1</f>
        <v>25</v>
      </c>
      <c r="M355" s="99" t="n">
        <f aca="false">M354+1</f>
        <v>26</v>
      </c>
      <c r="N355" s="99" t="n">
        <f aca="false">N354+1</f>
        <v>27</v>
      </c>
      <c r="O355" s="99" t="n">
        <f aca="false">O354+1</f>
        <v>28</v>
      </c>
      <c r="P355" s="99" t="n">
        <f aca="false">P354+1</f>
        <v>29</v>
      </c>
      <c r="Q355" s="99" t="n">
        <f aca="false">Q354+1</f>
        <v>30</v>
      </c>
      <c r="R355" s="136" t="n">
        <f aca="false">R354+1</f>
        <v>31</v>
      </c>
    </row>
    <row r="356" customFormat="false" ht="13" hidden="false" customHeight="false" outlineLevel="0" collapsed="false">
      <c r="A356" s="134" t="n">
        <f aca="false">A355+1</f>
        <v>1909</v>
      </c>
      <c r="B356" s="135" t="n">
        <f aca="false">B355+1</f>
        <v>20</v>
      </c>
      <c r="C356" s="135" t="n">
        <f aca="false">C355+1</f>
        <v>20</v>
      </c>
      <c r="D356" s="135" t="n">
        <f aca="false">D355+1</f>
        <v>20</v>
      </c>
      <c r="E356" s="135" t="n">
        <f aca="false">E355+1</f>
        <v>21</v>
      </c>
      <c r="F356" s="135" t="n">
        <f aca="false">F355+1</f>
        <v>22</v>
      </c>
      <c r="G356" s="135" t="n">
        <f aca="false">G355+1</f>
        <v>23</v>
      </c>
      <c r="H356" s="135" t="n">
        <f aca="false">H355+1</f>
        <v>24</v>
      </c>
      <c r="I356" s="135" t="n">
        <f aca="false">I355+1</f>
        <v>24</v>
      </c>
      <c r="J356" s="99" t="n">
        <f aca="false">J355+1</f>
        <v>24</v>
      </c>
      <c r="K356" s="99" t="n">
        <f aca="false">K355+1</f>
        <v>25</v>
      </c>
      <c r="L356" s="99" t="n">
        <f aca="false">L355+1</f>
        <v>26</v>
      </c>
      <c r="M356" s="99" t="n">
        <f aca="false">M355+1</f>
        <v>27</v>
      </c>
      <c r="N356" s="99" t="n">
        <f aca="false">N355+1</f>
        <v>28</v>
      </c>
      <c r="O356" s="99" t="n">
        <f aca="false">O355+1</f>
        <v>29</v>
      </c>
      <c r="P356" s="99" t="n">
        <f aca="false">P355+1</f>
        <v>30</v>
      </c>
      <c r="Q356" s="99" t="n">
        <f aca="false">Q355+1</f>
        <v>31</v>
      </c>
      <c r="R356" s="136" t="n">
        <f aca="false">R355+1</f>
        <v>32</v>
      </c>
    </row>
    <row r="357" customFormat="false" ht="13" hidden="false" customHeight="false" outlineLevel="0" collapsed="false">
      <c r="A357" s="134" t="n">
        <f aca="false">A356+1</f>
        <v>1910</v>
      </c>
      <c r="B357" s="135" t="n">
        <f aca="false">B356+1</f>
        <v>21</v>
      </c>
      <c r="C357" s="135" t="n">
        <f aca="false">C356+1</f>
        <v>21</v>
      </c>
      <c r="D357" s="135" t="n">
        <f aca="false">D356+1</f>
        <v>21</v>
      </c>
      <c r="E357" s="135" t="n">
        <f aca="false">E356+1</f>
        <v>22</v>
      </c>
      <c r="F357" s="135" t="n">
        <f aca="false">F356+1</f>
        <v>23</v>
      </c>
      <c r="G357" s="135" t="n">
        <f aca="false">G356+1</f>
        <v>24</v>
      </c>
      <c r="H357" s="135" t="n">
        <f aca="false">H356+1</f>
        <v>25</v>
      </c>
      <c r="I357" s="135" t="n">
        <f aca="false">I356+1</f>
        <v>25</v>
      </c>
      <c r="J357" s="99" t="n">
        <f aca="false">J356+1</f>
        <v>25</v>
      </c>
      <c r="K357" s="99" t="n">
        <f aca="false">K356+1</f>
        <v>26</v>
      </c>
      <c r="L357" s="99" t="n">
        <f aca="false">L356+1</f>
        <v>27</v>
      </c>
      <c r="M357" s="99" t="n">
        <f aca="false">M356+1</f>
        <v>28</v>
      </c>
      <c r="N357" s="99" t="n">
        <f aca="false">N356+1</f>
        <v>29</v>
      </c>
      <c r="O357" s="99" t="n">
        <f aca="false">O356+1</f>
        <v>30</v>
      </c>
      <c r="P357" s="99" t="n">
        <f aca="false">P356+1</f>
        <v>31</v>
      </c>
      <c r="Q357" s="99" t="n">
        <f aca="false">Q356+1</f>
        <v>32</v>
      </c>
      <c r="R357" s="136" t="n">
        <f aca="false">R356+1</f>
        <v>33</v>
      </c>
    </row>
    <row r="358" customFormat="false" ht="13" hidden="false" customHeight="false" outlineLevel="0" collapsed="false">
      <c r="A358" s="134" t="n">
        <f aca="false">A357+1</f>
        <v>1911</v>
      </c>
      <c r="B358" s="135" t="n">
        <f aca="false">B357+1</f>
        <v>22</v>
      </c>
      <c r="C358" s="135" t="n">
        <f aca="false">C357+1</f>
        <v>22</v>
      </c>
      <c r="D358" s="135" t="n">
        <f aca="false">D357+1</f>
        <v>22</v>
      </c>
      <c r="E358" s="135" t="n">
        <f aca="false">E357+1</f>
        <v>23</v>
      </c>
      <c r="F358" s="135" t="n">
        <f aca="false">F357+1</f>
        <v>24</v>
      </c>
      <c r="G358" s="135" t="n">
        <f aca="false">G357+1</f>
        <v>25</v>
      </c>
      <c r="H358" s="135" t="n">
        <f aca="false">H357+1</f>
        <v>26</v>
      </c>
      <c r="I358" s="135" t="n">
        <f aca="false">I357+1</f>
        <v>26</v>
      </c>
      <c r="J358" s="99" t="n">
        <f aca="false">J357+1</f>
        <v>26</v>
      </c>
      <c r="K358" s="99" t="n">
        <f aca="false">K357+1</f>
        <v>27</v>
      </c>
      <c r="L358" s="99" t="n">
        <f aca="false">L357+1</f>
        <v>28</v>
      </c>
      <c r="M358" s="99" t="n">
        <f aca="false">M357+1</f>
        <v>29</v>
      </c>
      <c r="N358" s="99" t="n">
        <f aca="false">N357+1</f>
        <v>30</v>
      </c>
      <c r="O358" s="99" t="n">
        <f aca="false">O357+1</f>
        <v>31</v>
      </c>
      <c r="P358" s="99" t="n">
        <f aca="false">P357+1</f>
        <v>32</v>
      </c>
      <c r="Q358" s="99" t="n">
        <f aca="false">Q357+1</f>
        <v>33</v>
      </c>
      <c r="R358" s="136" t="n">
        <f aca="false">R357+1</f>
        <v>34</v>
      </c>
    </row>
    <row r="359" customFormat="false" ht="13" hidden="false" customHeight="false" outlineLevel="0" collapsed="false">
      <c r="A359" s="134" t="n">
        <f aca="false">A358+1</f>
        <v>1912</v>
      </c>
      <c r="B359" s="135" t="n">
        <f aca="false">B358+1</f>
        <v>23</v>
      </c>
      <c r="C359" s="135" t="n">
        <f aca="false">C358+1</f>
        <v>23</v>
      </c>
      <c r="D359" s="135" t="n">
        <f aca="false">D358+1</f>
        <v>23</v>
      </c>
      <c r="E359" s="135" t="n">
        <f aca="false">E358+1</f>
        <v>24</v>
      </c>
      <c r="F359" s="135" t="n">
        <f aca="false">F358+1</f>
        <v>25</v>
      </c>
      <c r="G359" s="135" t="n">
        <f aca="false">G358+1</f>
        <v>26</v>
      </c>
      <c r="H359" s="135" t="n">
        <f aca="false">H358+1</f>
        <v>27</v>
      </c>
      <c r="I359" s="135" t="n">
        <f aca="false">I358+1</f>
        <v>27</v>
      </c>
      <c r="J359" s="99" t="n">
        <f aca="false">J358+1</f>
        <v>27</v>
      </c>
      <c r="K359" s="99" t="n">
        <f aca="false">K358+1</f>
        <v>28</v>
      </c>
      <c r="L359" s="99" t="n">
        <f aca="false">L358+1</f>
        <v>29</v>
      </c>
      <c r="M359" s="99" t="n">
        <f aca="false">M358+1</f>
        <v>30</v>
      </c>
      <c r="N359" s="99" t="n">
        <f aca="false">N358+1</f>
        <v>31</v>
      </c>
      <c r="O359" s="99" t="n">
        <f aca="false">O358+1</f>
        <v>32</v>
      </c>
      <c r="P359" s="99" t="n">
        <f aca="false">P358+1</f>
        <v>33</v>
      </c>
      <c r="Q359" s="99" t="n">
        <f aca="false">Q358+1</f>
        <v>34</v>
      </c>
      <c r="R359" s="136" t="n">
        <f aca="false">R358+1</f>
        <v>35</v>
      </c>
    </row>
    <row r="360" customFormat="false" ht="13" hidden="false" customHeight="false" outlineLevel="0" collapsed="false">
      <c r="A360" s="134" t="n">
        <f aca="false">A359+1</f>
        <v>1913</v>
      </c>
      <c r="B360" s="135" t="n">
        <f aca="false">B359+1</f>
        <v>24</v>
      </c>
      <c r="C360" s="135" t="n">
        <f aca="false">C359+1</f>
        <v>24</v>
      </c>
      <c r="D360" s="135" t="n">
        <f aca="false">D359+1</f>
        <v>24</v>
      </c>
      <c r="E360" s="135" t="n">
        <f aca="false">E359+1</f>
        <v>25</v>
      </c>
      <c r="F360" s="135" t="n">
        <f aca="false">F359+1</f>
        <v>26</v>
      </c>
      <c r="G360" s="135" t="n">
        <f aca="false">G359+1</f>
        <v>27</v>
      </c>
      <c r="H360" s="135" t="n">
        <f aca="false">H359+1</f>
        <v>28</v>
      </c>
      <c r="I360" s="135" t="n">
        <f aca="false">I359+1</f>
        <v>28</v>
      </c>
      <c r="J360" s="99" t="n">
        <f aca="false">J359+1</f>
        <v>28</v>
      </c>
      <c r="K360" s="99" t="n">
        <f aca="false">K359+1</f>
        <v>29</v>
      </c>
      <c r="L360" s="99" t="n">
        <f aca="false">L359+1</f>
        <v>30</v>
      </c>
      <c r="M360" s="99" t="n">
        <f aca="false">M359+1</f>
        <v>31</v>
      </c>
      <c r="N360" s="99" t="n">
        <f aca="false">N359+1</f>
        <v>32</v>
      </c>
      <c r="O360" s="99" t="n">
        <f aca="false">O359+1</f>
        <v>33</v>
      </c>
      <c r="P360" s="99" t="n">
        <f aca="false">P359+1</f>
        <v>34</v>
      </c>
      <c r="Q360" s="99" t="n">
        <f aca="false">Q359+1</f>
        <v>35</v>
      </c>
      <c r="R360" s="136" t="n">
        <f aca="false">R359+1</f>
        <v>36</v>
      </c>
    </row>
    <row r="361" customFormat="false" ht="13" hidden="false" customHeight="false" outlineLevel="0" collapsed="false">
      <c r="A361" s="134" t="n">
        <f aca="false">A360+1</f>
        <v>1914</v>
      </c>
      <c r="B361" s="135" t="n">
        <f aca="false">B360+1</f>
        <v>25</v>
      </c>
      <c r="C361" s="135" t="n">
        <f aca="false">C360+1</f>
        <v>25</v>
      </c>
      <c r="D361" s="135" t="n">
        <f aca="false">D360+1</f>
        <v>25</v>
      </c>
      <c r="E361" s="135" t="n">
        <f aca="false">E360+1</f>
        <v>26</v>
      </c>
      <c r="F361" s="135" t="n">
        <f aca="false">F360+1</f>
        <v>27</v>
      </c>
      <c r="G361" s="135" t="n">
        <f aca="false">G360+1</f>
        <v>28</v>
      </c>
      <c r="H361" s="135" t="n">
        <f aca="false">H360+1</f>
        <v>29</v>
      </c>
      <c r="I361" s="135" t="n">
        <f aca="false">I360+1</f>
        <v>29</v>
      </c>
      <c r="J361" s="99" t="n">
        <f aca="false">J360+1</f>
        <v>29</v>
      </c>
      <c r="K361" s="99" t="n">
        <f aca="false">K360+1</f>
        <v>30</v>
      </c>
      <c r="L361" s="99" t="n">
        <f aca="false">L360+1</f>
        <v>31</v>
      </c>
      <c r="M361" s="99" t="n">
        <f aca="false">M360+1</f>
        <v>32</v>
      </c>
      <c r="N361" s="99" t="n">
        <f aca="false">N360+1</f>
        <v>33</v>
      </c>
      <c r="O361" s="99" t="n">
        <f aca="false">O360+1</f>
        <v>34</v>
      </c>
      <c r="P361" s="99" t="n">
        <f aca="false">P360+1</f>
        <v>35</v>
      </c>
      <c r="Q361" s="99" t="n">
        <f aca="false">Q360+1</f>
        <v>36</v>
      </c>
      <c r="R361" s="136" t="n">
        <f aca="false">R360+1</f>
        <v>37</v>
      </c>
    </row>
    <row r="362" customFormat="false" ht="13" hidden="false" customHeight="false" outlineLevel="0" collapsed="false">
      <c r="A362" s="134" t="n">
        <f aca="false">A361+1</f>
        <v>1915</v>
      </c>
      <c r="B362" s="135" t="n">
        <f aca="false">B361+1</f>
        <v>26</v>
      </c>
      <c r="C362" s="135" t="n">
        <f aca="false">C361+1</f>
        <v>26</v>
      </c>
      <c r="D362" s="135" t="n">
        <f aca="false">D361+1</f>
        <v>26</v>
      </c>
      <c r="E362" s="135" t="n">
        <f aca="false">E361+1</f>
        <v>27</v>
      </c>
      <c r="F362" s="135" t="n">
        <f aca="false">F361+1</f>
        <v>28</v>
      </c>
      <c r="G362" s="135" t="n">
        <f aca="false">G361+1</f>
        <v>29</v>
      </c>
      <c r="H362" s="135" t="n">
        <f aca="false">H361+1</f>
        <v>30</v>
      </c>
      <c r="I362" s="135" t="n">
        <f aca="false">I361+1</f>
        <v>30</v>
      </c>
      <c r="J362" s="99" t="n">
        <f aca="false">J361+1</f>
        <v>30</v>
      </c>
      <c r="K362" s="99" t="n">
        <f aca="false">K361+1</f>
        <v>31</v>
      </c>
      <c r="L362" s="99" t="n">
        <f aca="false">L361+1</f>
        <v>32</v>
      </c>
      <c r="M362" s="99" t="n">
        <f aca="false">M361+1</f>
        <v>33</v>
      </c>
      <c r="N362" s="99" t="n">
        <f aca="false">N361+1</f>
        <v>34</v>
      </c>
      <c r="O362" s="99" t="n">
        <f aca="false">O361+1</f>
        <v>35</v>
      </c>
      <c r="P362" s="99" t="n">
        <f aca="false">P361+1</f>
        <v>36</v>
      </c>
      <c r="Q362" s="99" t="n">
        <f aca="false">Q361+1</f>
        <v>37</v>
      </c>
      <c r="R362" s="136" t="n">
        <f aca="false">R361+1</f>
        <v>38</v>
      </c>
    </row>
    <row r="363" customFormat="false" ht="13" hidden="false" customHeight="false" outlineLevel="0" collapsed="false">
      <c r="A363" s="137" t="n">
        <f aca="false">A362+1</f>
        <v>1916</v>
      </c>
      <c r="B363" s="138" t="n">
        <f aca="false">B362+1</f>
        <v>27</v>
      </c>
      <c r="C363" s="138" t="n">
        <f aca="false">C362+1</f>
        <v>27</v>
      </c>
      <c r="D363" s="138" t="n">
        <f aca="false">D362+1</f>
        <v>27</v>
      </c>
      <c r="E363" s="138" t="n">
        <f aca="false">E362+1</f>
        <v>28</v>
      </c>
      <c r="F363" s="138" t="n">
        <f aca="false">F362+1</f>
        <v>29</v>
      </c>
      <c r="G363" s="138" t="n">
        <f aca="false">G362+1</f>
        <v>30</v>
      </c>
      <c r="H363" s="138" t="n">
        <f aca="false">H362+1</f>
        <v>31</v>
      </c>
      <c r="I363" s="138" t="n">
        <f aca="false">I362+1</f>
        <v>31</v>
      </c>
      <c r="J363" s="139" t="n">
        <f aca="false">J362+1</f>
        <v>31</v>
      </c>
      <c r="K363" s="139" t="n">
        <f aca="false">K362+1</f>
        <v>32</v>
      </c>
      <c r="L363" s="139" t="n">
        <f aca="false">L362+1</f>
        <v>33</v>
      </c>
      <c r="M363" s="139" t="n">
        <f aca="false">M362+1</f>
        <v>34</v>
      </c>
      <c r="N363" s="139" t="n">
        <f aca="false">N362+1</f>
        <v>35</v>
      </c>
      <c r="O363" s="139" t="n">
        <f aca="false">O362+1</f>
        <v>36</v>
      </c>
      <c r="P363" s="139" t="n">
        <f aca="false">P362+1</f>
        <v>37</v>
      </c>
      <c r="Q363" s="139" t="n">
        <f aca="false">Q362+1</f>
        <v>38</v>
      </c>
      <c r="R363" s="140" t="n">
        <f aca="false">R362+1</f>
        <v>39</v>
      </c>
    </row>
    <row r="364" customFormat="false" ht="13" hidden="false" customHeight="false" outlineLevel="0" collapsed="false">
      <c r="A364" s="137" t="n">
        <f aca="false">A363+1</f>
        <v>1917</v>
      </c>
      <c r="B364" s="138" t="n">
        <f aca="false">B363+1</f>
        <v>28</v>
      </c>
      <c r="C364" s="138" t="n">
        <f aca="false">C363+1</f>
        <v>28</v>
      </c>
      <c r="D364" s="138" t="n">
        <f aca="false">D363+1</f>
        <v>28</v>
      </c>
      <c r="E364" s="138" t="n">
        <f aca="false">E363+1</f>
        <v>29</v>
      </c>
      <c r="F364" s="138" t="n">
        <f aca="false">F363+1</f>
        <v>30</v>
      </c>
      <c r="G364" s="138" t="n">
        <f aca="false">G363+1</f>
        <v>31</v>
      </c>
      <c r="H364" s="138" t="n">
        <f aca="false">H363+1</f>
        <v>32</v>
      </c>
      <c r="I364" s="138" t="n">
        <f aca="false">I363+1</f>
        <v>32</v>
      </c>
      <c r="J364" s="139" t="n">
        <f aca="false">J363+1</f>
        <v>32</v>
      </c>
      <c r="K364" s="139" t="n">
        <f aca="false">K363+1</f>
        <v>33</v>
      </c>
      <c r="L364" s="139" t="n">
        <f aca="false">L363+1</f>
        <v>34</v>
      </c>
      <c r="M364" s="139" t="n">
        <f aca="false">M363+1</f>
        <v>35</v>
      </c>
      <c r="N364" s="139" t="n">
        <f aca="false">N363+1</f>
        <v>36</v>
      </c>
      <c r="O364" s="139" t="n">
        <f aca="false">O363+1</f>
        <v>37</v>
      </c>
      <c r="P364" s="139" t="n">
        <f aca="false">P363+1</f>
        <v>38</v>
      </c>
      <c r="Q364" s="139" t="n">
        <f aca="false">Q363+1</f>
        <v>39</v>
      </c>
      <c r="R364" s="140" t="n">
        <f aca="false">R363+1</f>
        <v>40</v>
      </c>
    </row>
    <row r="365" customFormat="false" ht="13" hidden="false" customHeight="false" outlineLevel="0" collapsed="false">
      <c r="A365" s="137" t="n">
        <f aca="false">A364+1</f>
        <v>1918</v>
      </c>
      <c r="B365" s="138" t="n">
        <f aca="false">B364+1</f>
        <v>29</v>
      </c>
      <c r="C365" s="138" t="n">
        <f aca="false">C364+1</f>
        <v>29</v>
      </c>
      <c r="D365" s="138" t="n">
        <f aca="false">D364+1</f>
        <v>29</v>
      </c>
      <c r="E365" s="138" t="n">
        <f aca="false">E364+1</f>
        <v>30</v>
      </c>
      <c r="F365" s="138" t="n">
        <f aca="false">F364+1</f>
        <v>31</v>
      </c>
      <c r="G365" s="138" t="n">
        <f aca="false">G364+1</f>
        <v>32</v>
      </c>
      <c r="H365" s="138" t="n">
        <f aca="false">H364+1</f>
        <v>33</v>
      </c>
      <c r="I365" s="138" t="n">
        <f aca="false">I364+1</f>
        <v>33</v>
      </c>
      <c r="J365" s="139" t="n">
        <f aca="false">J364+1</f>
        <v>33</v>
      </c>
      <c r="K365" s="139" t="n">
        <f aca="false">K364+1</f>
        <v>34</v>
      </c>
      <c r="L365" s="139" t="n">
        <f aca="false">L364+1</f>
        <v>35</v>
      </c>
      <c r="M365" s="139" t="n">
        <f aca="false">M364+1</f>
        <v>36</v>
      </c>
      <c r="N365" s="139" t="n">
        <f aca="false">N364+1</f>
        <v>37</v>
      </c>
      <c r="O365" s="139" t="n">
        <f aca="false">O364+1</f>
        <v>38</v>
      </c>
      <c r="P365" s="139" t="n">
        <f aca="false">P364+1</f>
        <v>39</v>
      </c>
      <c r="Q365" s="139" t="n">
        <f aca="false">Q364+1</f>
        <v>40</v>
      </c>
      <c r="R365" s="140" t="n">
        <f aca="false">R364+1</f>
        <v>41</v>
      </c>
    </row>
    <row r="366" customFormat="false" ht="13" hidden="false" customHeight="false" outlineLevel="0" collapsed="false">
      <c r="A366" s="137" t="n">
        <f aca="false">A365+1</f>
        <v>1919</v>
      </c>
      <c r="B366" s="138" t="n">
        <f aca="false">B365+1</f>
        <v>30</v>
      </c>
      <c r="C366" s="138" t="n">
        <f aca="false">C365+1</f>
        <v>30</v>
      </c>
      <c r="D366" s="138" t="n">
        <f aca="false">D365+1</f>
        <v>30</v>
      </c>
      <c r="E366" s="138" t="n">
        <f aca="false">E365+1</f>
        <v>31</v>
      </c>
      <c r="F366" s="138" t="n">
        <f aca="false">F365+1</f>
        <v>32</v>
      </c>
      <c r="G366" s="138" t="n">
        <f aca="false">G365+1</f>
        <v>33</v>
      </c>
      <c r="H366" s="138" t="n">
        <f aca="false">H365+1</f>
        <v>34</v>
      </c>
      <c r="I366" s="138" t="n">
        <f aca="false">I365+1</f>
        <v>34</v>
      </c>
      <c r="J366" s="139" t="n">
        <f aca="false">J365+1</f>
        <v>34</v>
      </c>
      <c r="K366" s="139" t="n">
        <f aca="false">K365+1</f>
        <v>35</v>
      </c>
      <c r="L366" s="139" t="n">
        <f aca="false">L365+1</f>
        <v>36</v>
      </c>
      <c r="M366" s="139" t="n">
        <f aca="false">M365+1</f>
        <v>37</v>
      </c>
      <c r="N366" s="139" t="n">
        <f aca="false">N365+1</f>
        <v>38</v>
      </c>
      <c r="O366" s="139" t="n">
        <f aca="false">O365+1</f>
        <v>39</v>
      </c>
      <c r="P366" s="139" t="n">
        <f aca="false">P365+1</f>
        <v>40</v>
      </c>
      <c r="Q366" s="139" t="n">
        <f aca="false">Q365+1</f>
        <v>41</v>
      </c>
      <c r="R366" s="140" t="n">
        <f aca="false">R365+1</f>
        <v>42</v>
      </c>
    </row>
    <row r="367" customFormat="false" ht="13.5" hidden="false" customHeight="false" outlineLevel="0" collapsed="false">
      <c r="A367" s="141" t="n">
        <f aca="false">A366+1</f>
        <v>1920</v>
      </c>
      <c r="B367" s="142" t="n">
        <f aca="false">B366+1</f>
        <v>31</v>
      </c>
      <c r="C367" s="142" t="n">
        <f aca="false">C366+1</f>
        <v>31</v>
      </c>
      <c r="D367" s="142" t="n">
        <f aca="false">D366+1</f>
        <v>31</v>
      </c>
      <c r="E367" s="142" t="n">
        <f aca="false">E366+1</f>
        <v>32</v>
      </c>
      <c r="F367" s="142" t="n">
        <f aca="false">F366+1</f>
        <v>33</v>
      </c>
      <c r="G367" s="142" t="n">
        <f aca="false">G366+1</f>
        <v>34</v>
      </c>
      <c r="H367" s="142" t="n">
        <f aca="false">H366+1</f>
        <v>35</v>
      </c>
      <c r="I367" s="142" t="n">
        <f aca="false">I366+1</f>
        <v>35</v>
      </c>
      <c r="J367" s="143" t="n">
        <f aca="false">J366+1</f>
        <v>35</v>
      </c>
      <c r="K367" s="143" t="n">
        <f aca="false">K366+1</f>
        <v>36</v>
      </c>
      <c r="L367" s="143" t="n">
        <f aca="false">L366+1</f>
        <v>37</v>
      </c>
      <c r="M367" s="143" t="n">
        <f aca="false">M366+1</f>
        <v>38</v>
      </c>
      <c r="N367" s="143" t="n">
        <f aca="false">N366+1</f>
        <v>39</v>
      </c>
      <c r="O367" s="143" t="n">
        <f aca="false">O366+1</f>
        <v>40</v>
      </c>
      <c r="P367" s="143" t="n">
        <f aca="false">P366+1</f>
        <v>41</v>
      </c>
      <c r="Q367" s="143" t="n">
        <f aca="false">Q366+1</f>
        <v>42</v>
      </c>
      <c r="R367" s="144" t="n">
        <f aca="false">R366+1</f>
        <v>43</v>
      </c>
    </row>
    <row r="368" customFormat="false" ht="13" hidden="false" customHeight="false" outlineLevel="0" collapsed="false">
      <c r="A368" s="149" t="n">
        <v>2001</v>
      </c>
      <c r="B368" s="131" t="n">
        <v>21</v>
      </c>
      <c r="C368" s="131" t="n">
        <v>21</v>
      </c>
      <c r="D368" s="131" t="n">
        <v>21</v>
      </c>
      <c r="E368" s="131" t="n">
        <v>21</v>
      </c>
      <c r="F368" s="131" t="n">
        <v>22</v>
      </c>
      <c r="G368" s="131" t="n">
        <v>22</v>
      </c>
      <c r="H368" s="131" t="n">
        <v>22</v>
      </c>
      <c r="I368" s="131" t="n">
        <v>22</v>
      </c>
      <c r="J368" s="132" t="n">
        <v>22</v>
      </c>
      <c r="K368" s="132" t="n">
        <v>22</v>
      </c>
      <c r="L368" s="132" t="n">
        <v>23</v>
      </c>
      <c r="M368" s="132" t="n">
        <v>23</v>
      </c>
      <c r="N368" s="132" t="n">
        <v>23</v>
      </c>
      <c r="O368" s="132" t="n">
        <v>23</v>
      </c>
      <c r="P368" s="132" t="n">
        <v>23</v>
      </c>
      <c r="Q368" s="132" t="n">
        <v>23</v>
      </c>
      <c r="R368" s="133" t="n">
        <v>24</v>
      </c>
    </row>
    <row r="369" customFormat="false" ht="13" hidden="false" customHeight="false" outlineLevel="0" collapsed="false">
      <c r="A369" s="134" t="n">
        <f aca="false">A368+1</f>
        <v>2002</v>
      </c>
      <c r="B369" s="135" t="n">
        <f aca="false">B368+1</f>
        <v>22</v>
      </c>
      <c r="C369" s="135" t="n">
        <f aca="false">C368+1</f>
        <v>22</v>
      </c>
      <c r="D369" s="135" t="n">
        <f aca="false">D368+1</f>
        <v>22</v>
      </c>
      <c r="E369" s="135" t="n">
        <f aca="false">E368+1</f>
        <v>22</v>
      </c>
      <c r="F369" s="135" t="n">
        <f aca="false">F368+1</f>
        <v>23</v>
      </c>
      <c r="G369" s="135" t="n">
        <f aca="false">G368+1</f>
        <v>23</v>
      </c>
      <c r="H369" s="135" t="n">
        <f aca="false">H368+1</f>
        <v>23</v>
      </c>
      <c r="I369" s="135" t="n">
        <f aca="false">I368+1</f>
        <v>23</v>
      </c>
      <c r="J369" s="99" t="n">
        <f aca="false">J368+1</f>
        <v>23</v>
      </c>
      <c r="K369" s="99" t="n">
        <f aca="false">K368+1</f>
        <v>23</v>
      </c>
      <c r="L369" s="99" t="n">
        <f aca="false">L368+1</f>
        <v>24</v>
      </c>
      <c r="M369" s="99" t="n">
        <f aca="false">M368+1</f>
        <v>24</v>
      </c>
      <c r="N369" s="99" t="n">
        <f aca="false">N368+1</f>
        <v>24</v>
      </c>
      <c r="O369" s="99" t="n">
        <f aca="false">O368+1</f>
        <v>24</v>
      </c>
      <c r="P369" s="99" t="n">
        <f aca="false">P368+1</f>
        <v>24</v>
      </c>
      <c r="Q369" s="99" t="n">
        <f aca="false">Q368+1</f>
        <v>24</v>
      </c>
      <c r="R369" s="136" t="n">
        <f aca="false">R368+1</f>
        <v>25</v>
      </c>
    </row>
    <row r="370" customFormat="false" ht="13" hidden="false" customHeight="false" outlineLevel="0" collapsed="false">
      <c r="A370" s="134" t="n">
        <f aca="false">A369+1</f>
        <v>2003</v>
      </c>
      <c r="B370" s="135" t="n">
        <f aca="false">B369+1</f>
        <v>23</v>
      </c>
      <c r="C370" s="135" t="n">
        <f aca="false">C369+1</f>
        <v>23</v>
      </c>
      <c r="D370" s="135" t="n">
        <f aca="false">D369+1</f>
        <v>23</v>
      </c>
      <c r="E370" s="135" t="n">
        <f aca="false">E369+1</f>
        <v>23</v>
      </c>
      <c r="F370" s="135" t="n">
        <f aca="false">F369+1</f>
        <v>24</v>
      </c>
      <c r="G370" s="135" t="n">
        <f aca="false">G369+1</f>
        <v>24</v>
      </c>
      <c r="H370" s="135" t="n">
        <f aca="false">H369+1</f>
        <v>24</v>
      </c>
      <c r="I370" s="135" t="n">
        <f aca="false">I369+1</f>
        <v>24</v>
      </c>
      <c r="J370" s="99" t="n">
        <f aca="false">J369+1</f>
        <v>24</v>
      </c>
      <c r="K370" s="99" t="n">
        <f aca="false">K369+1</f>
        <v>24</v>
      </c>
      <c r="L370" s="99" t="n">
        <f aca="false">L369+1</f>
        <v>25</v>
      </c>
      <c r="M370" s="99" t="n">
        <f aca="false">M369+1</f>
        <v>25</v>
      </c>
      <c r="N370" s="99" t="n">
        <f aca="false">N369+1</f>
        <v>25</v>
      </c>
      <c r="O370" s="99" t="n">
        <f aca="false">O369+1</f>
        <v>25</v>
      </c>
      <c r="P370" s="99" t="n">
        <f aca="false">P369+1</f>
        <v>25</v>
      </c>
      <c r="Q370" s="99" t="n">
        <f aca="false">Q369+1</f>
        <v>25</v>
      </c>
      <c r="R370" s="136" t="n">
        <f aca="false">R369+1</f>
        <v>26</v>
      </c>
    </row>
    <row r="371" customFormat="false" ht="13" hidden="false" customHeight="false" outlineLevel="0" collapsed="false">
      <c r="A371" s="134" t="n">
        <f aca="false">A370+1</f>
        <v>2004</v>
      </c>
      <c r="B371" s="135" t="n">
        <f aca="false">B370+1</f>
        <v>24</v>
      </c>
      <c r="C371" s="135" t="n">
        <f aca="false">C370+1</f>
        <v>24</v>
      </c>
      <c r="D371" s="135" t="n">
        <f aca="false">D370+1</f>
        <v>24</v>
      </c>
      <c r="E371" s="135" t="n">
        <f aca="false">E370+1</f>
        <v>24</v>
      </c>
      <c r="F371" s="135" t="n">
        <f aca="false">F370+1</f>
        <v>25</v>
      </c>
      <c r="G371" s="135" t="n">
        <f aca="false">G370+1</f>
        <v>25</v>
      </c>
      <c r="H371" s="135" t="n">
        <f aca="false">H370+1</f>
        <v>25</v>
      </c>
      <c r="I371" s="135" t="n">
        <f aca="false">I370+1</f>
        <v>25</v>
      </c>
      <c r="J371" s="99" t="n">
        <f aca="false">J370+1</f>
        <v>25</v>
      </c>
      <c r="K371" s="99" t="n">
        <f aca="false">K370+1</f>
        <v>25</v>
      </c>
      <c r="L371" s="99" t="n">
        <f aca="false">L370+1</f>
        <v>26</v>
      </c>
      <c r="M371" s="99" t="n">
        <f aca="false">M370+1</f>
        <v>26</v>
      </c>
      <c r="N371" s="99" t="n">
        <f aca="false">N370+1</f>
        <v>26</v>
      </c>
      <c r="O371" s="99" t="n">
        <f aca="false">O370+1</f>
        <v>26</v>
      </c>
      <c r="P371" s="99" t="n">
        <f aca="false">P370+1</f>
        <v>26</v>
      </c>
      <c r="Q371" s="99" t="n">
        <f aca="false">Q370+1</f>
        <v>26</v>
      </c>
      <c r="R371" s="136" t="n">
        <f aca="false">R370+1</f>
        <v>27</v>
      </c>
    </row>
    <row r="372" customFormat="false" ht="13" hidden="false" customHeight="false" outlineLevel="0" collapsed="false">
      <c r="A372" s="134" t="n">
        <f aca="false">A371+1</f>
        <v>2005</v>
      </c>
      <c r="B372" s="135" t="n">
        <f aca="false">B371+1</f>
        <v>25</v>
      </c>
      <c r="C372" s="135" t="n">
        <f aca="false">C371+1</f>
        <v>25</v>
      </c>
      <c r="D372" s="135" t="n">
        <f aca="false">D371+1</f>
        <v>25</v>
      </c>
      <c r="E372" s="135" t="n">
        <f aca="false">E371+1</f>
        <v>25</v>
      </c>
      <c r="F372" s="135" t="n">
        <f aca="false">F371+1</f>
        <v>26</v>
      </c>
      <c r="G372" s="135" t="n">
        <f aca="false">G371+1</f>
        <v>26</v>
      </c>
      <c r="H372" s="135" t="n">
        <f aca="false">H371+1</f>
        <v>26</v>
      </c>
      <c r="I372" s="135" t="n">
        <f aca="false">I371+1</f>
        <v>26</v>
      </c>
      <c r="J372" s="99" t="n">
        <f aca="false">J371+1</f>
        <v>26</v>
      </c>
      <c r="K372" s="99" t="n">
        <f aca="false">K371+1</f>
        <v>26</v>
      </c>
      <c r="L372" s="99" t="n">
        <f aca="false">L371+1</f>
        <v>27</v>
      </c>
      <c r="M372" s="99" t="n">
        <f aca="false">M371+1</f>
        <v>27</v>
      </c>
      <c r="N372" s="99" t="n">
        <f aca="false">N371+1</f>
        <v>27</v>
      </c>
      <c r="O372" s="99" t="n">
        <f aca="false">O371+1</f>
        <v>27</v>
      </c>
      <c r="P372" s="99" t="n">
        <f aca="false">P371+1</f>
        <v>27</v>
      </c>
      <c r="Q372" s="99" t="n">
        <f aca="false">Q371+1</f>
        <v>27</v>
      </c>
      <c r="R372" s="136" t="n">
        <f aca="false">R371+1</f>
        <v>28</v>
      </c>
    </row>
    <row r="373" customFormat="false" ht="13" hidden="false" customHeight="false" outlineLevel="0" collapsed="false">
      <c r="A373" s="134" t="n">
        <f aca="false">A372+1</f>
        <v>2006</v>
      </c>
      <c r="B373" s="135" t="n">
        <f aca="false">B372+1</f>
        <v>26</v>
      </c>
      <c r="C373" s="135" t="n">
        <f aca="false">C372+1</f>
        <v>26</v>
      </c>
      <c r="D373" s="135" t="n">
        <f aca="false">D372+1</f>
        <v>26</v>
      </c>
      <c r="E373" s="135" t="n">
        <f aca="false">E372+1</f>
        <v>26</v>
      </c>
      <c r="F373" s="135" t="n">
        <f aca="false">F372+1</f>
        <v>27</v>
      </c>
      <c r="G373" s="135" t="n">
        <f aca="false">G372+1</f>
        <v>27</v>
      </c>
      <c r="H373" s="135" t="n">
        <f aca="false">H372+1</f>
        <v>27</v>
      </c>
      <c r="I373" s="135" t="n">
        <f aca="false">I372+1</f>
        <v>27</v>
      </c>
      <c r="J373" s="99" t="n">
        <f aca="false">J372+1</f>
        <v>27</v>
      </c>
      <c r="K373" s="99" t="n">
        <f aca="false">K372+1</f>
        <v>27</v>
      </c>
      <c r="L373" s="99" t="n">
        <f aca="false">L372+1</f>
        <v>28</v>
      </c>
      <c r="M373" s="99" t="n">
        <f aca="false">M372+1</f>
        <v>28</v>
      </c>
      <c r="N373" s="99" t="n">
        <f aca="false">N372+1</f>
        <v>28</v>
      </c>
      <c r="O373" s="99" t="n">
        <f aca="false">O372+1</f>
        <v>28</v>
      </c>
      <c r="P373" s="99" t="n">
        <f aca="false">P372+1</f>
        <v>28</v>
      </c>
      <c r="Q373" s="99" t="n">
        <f aca="false">Q372+1</f>
        <v>28</v>
      </c>
      <c r="R373" s="136" t="n">
        <f aca="false">R372+1</f>
        <v>29</v>
      </c>
    </row>
    <row r="374" customFormat="false" ht="13" hidden="false" customHeight="false" outlineLevel="0" collapsed="false">
      <c r="A374" s="134" t="n">
        <f aca="false">A373+1</f>
        <v>2007</v>
      </c>
      <c r="B374" s="135" t="n">
        <f aca="false">B373+1</f>
        <v>27</v>
      </c>
      <c r="C374" s="135" t="n">
        <f aca="false">C373+1</f>
        <v>27</v>
      </c>
      <c r="D374" s="135" t="n">
        <f aca="false">D373+1</f>
        <v>27</v>
      </c>
      <c r="E374" s="135" t="n">
        <f aca="false">E373+1</f>
        <v>27</v>
      </c>
      <c r="F374" s="135" t="n">
        <f aca="false">F373+1</f>
        <v>28</v>
      </c>
      <c r="G374" s="135" t="n">
        <f aca="false">G373+1</f>
        <v>28</v>
      </c>
      <c r="H374" s="135" t="n">
        <f aca="false">H373+1</f>
        <v>28</v>
      </c>
      <c r="I374" s="135" t="n">
        <f aca="false">I373+1</f>
        <v>28</v>
      </c>
      <c r="J374" s="99" t="n">
        <f aca="false">J373+1</f>
        <v>28</v>
      </c>
      <c r="K374" s="99" t="n">
        <f aca="false">K373+1</f>
        <v>28</v>
      </c>
      <c r="L374" s="99" t="n">
        <f aca="false">L373+1</f>
        <v>29</v>
      </c>
      <c r="M374" s="99" t="n">
        <f aca="false">M373+1</f>
        <v>29</v>
      </c>
      <c r="N374" s="99" t="n">
        <f aca="false">N373+1</f>
        <v>29</v>
      </c>
      <c r="O374" s="99" t="n">
        <f aca="false">O373+1</f>
        <v>29</v>
      </c>
      <c r="P374" s="99" t="n">
        <f aca="false">P373+1</f>
        <v>29</v>
      </c>
      <c r="Q374" s="99" t="n">
        <f aca="false">Q373+1</f>
        <v>29</v>
      </c>
      <c r="R374" s="136" t="n">
        <f aca="false">R373+1</f>
        <v>30</v>
      </c>
    </row>
    <row r="375" customFormat="false" ht="13" hidden="false" customHeight="false" outlineLevel="0" collapsed="false">
      <c r="A375" s="134" t="n">
        <f aca="false">A374+1</f>
        <v>2008</v>
      </c>
      <c r="B375" s="135" t="n">
        <f aca="false">B374+1</f>
        <v>28</v>
      </c>
      <c r="C375" s="135" t="n">
        <f aca="false">C374+1</f>
        <v>28</v>
      </c>
      <c r="D375" s="135" t="n">
        <f aca="false">D374+1</f>
        <v>28</v>
      </c>
      <c r="E375" s="135" t="n">
        <f aca="false">E374+1</f>
        <v>28</v>
      </c>
      <c r="F375" s="135" t="n">
        <f aca="false">F374+1</f>
        <v>29</v>
      </c>
      <c r="G375" s="135" t="n">
        <f aca="false">G374+1</f>
        <v>29</v>
      </c>
      <c r="H375" s="135" t="n">
        <f aca="false">H374+1</f>
        <v>29</v>
      </c>
      <c r="I375" s="135" t="n">
        <f aca="false">I374+1</f>
        <v>29</v>
      </c>
      <c r="J375" s="99" t="n">
        <f aca="false">J374+1</f>
        <v>29</v>
      </c>
      <c r="K375" s="99" t="n">
        <f aca="false">K374+1</f>
        <v>29</v>
      </c>
      <c r="L375" s="99" t="n">
        <f aca="false">L374+1</f>
        <v>30</v>
      </c>
      <c r="M375" s="99" t="n">
        <f aca="false">M374+1</f>
        <v>30</v>
      </c>
      <c r="N375" s="99" t="n">
        <f aca="false">N374+1</f>
        <v>30</v>
      </c>
      <c r="O375" s="99" t="n">
        <f aca="false">O374+1</f>
        <v>30</v>
      </c>
      <c r="P375" s="99" t="n">
        <f aca="false">P374+1</f>
        <v>30</v>
      </c>
      <c r="Q375" s="99" t="n">
        <f aca="false">Q374+1</f>
        <v>30</v>
      </c>
      <c r="R375" s="136" t="n">
        <f aca="false">R374+1</f>
        <v>31</v>
      </c>
    </row>
    <row r="376" customFormat="false" ht="13" hidden="false" customHeight="false" outlineLevel="0" collapsed="false">
      <c r="A376" s="134" t="n">
        <f aca="false">A375+1</f>
        <v>2009</v>
      </c>
      <c r="B376" s="135" t="n">
        <f aca="false">B375+1</f>
        <v>29</v>
      </c>
      <c r="C376" s="135" t="n">
        <f aca="false">C375+1</f>
        <v>29</v>
      </c>
      <c r="D376" s="135" t="n">
        <f aca="false">D375+1</f>
        <v>29</v>
      </c>
      <c r="E376" s="135" t="n">
        <f aca="false">E375+1</f>
        <v>29</v>
      </c>
      <c r="F376" s="135" t="n">
        <f aca="false">F375+1</f>
        <v>30</v>
      </c>
      <c r="G376" s="135" t="n">
        <f aca="false">G375+1</f>
        <v>30</v>
      </c>
      <c r="H376" s="135" t="n">
        <f aca="false">H375+1</f>
        <v>30</v>
      </c>
      <c r="I376" s="135" t="n">
        <f aca="false">I375+1</f>
        <v>30</v>
      </c>
      <c r="J376" s="99" t="n">
        <f aca="false">J375+1</f>
        <v>30</v>
      </c>
      <c r="K376" s="99" t="n">
        <f aca="false">K375+1</f>
        <v>30</v>
      </c>
      <c r="L376" s="99" t="n">
        <f aca="false">L375+1</f>
        <v>31</v>
      </c>
      <c r="M376" s="99" t="n">
        <f aca="false">M375+1</f>
        <v>31</v>
      </c>
      <c r="N376" s="99" t="n">
        <f aca="false">N375+1</f>
        <v>31</v>
      </c>
      <c r="O376" s="99" t="n">
        <f aca="false">O375+1</f>
        <v>31</v>
      </c>
      <c r="P376" s="99" t="n">
        <f aca="false">P375+1</f>
        <v>31</v>
      </c>
      <c r="Q376" s="99" t="n">
        <f aca="false">Q375+1</f>
        <v>31</v>
      </c>
      <c r="R376" s="136" t="n">
        <f aca="false">R375+1</f>
        <v>32</v>
      </c>
    </row>
    <row r="377" customFormat="false" ht="13" hidden="false" customHeight="false" outlineLevel="0" collapsed="false">
      <c r="A377" s="134" t="n">
        <f aca="false">A376+1</f>
        <v>2010</v>
      </c>
      <c r="B377" s="135" t="n">
        <f aca="false">B376+1</f>
        <v>30</v>
      </c>
      <c r="C377" s="135" t="n">
        <f aca="false">C376+1</f>
        <v>30</v>
      </c>
      <c r="D377" s="135" t="n">
        <f aca="false">D376+1</f>
        <v>30</v>
      </c>
      <c r="E377" s="135" t="n">
        <f aca="false">E376+1</f>
        <v>30</v>
      </c>
      <c r="F377" s="135" t="n">
        <f aca="false">F376+1</f>
        <v>31</v>
      </c>
      <c r="G377" s="135" t="n">
        <f aca="false">G376+1</f>
        <v>31</v>
      </c>
      <c r="H377" s="135" t="n">
        <f aca="false">H376+1</f>
        <v>31</v>
      </c>
      <c r="I377" s="135" t="n">
        <f aca="false">I376+1</f>
        <v>31</v>
      </c>
      <c r="J377" s="99" t="n">
        <f aca="false">J376+1</f>
        <v>31</v>
      </c>
      <c r="K377" s="99" t="n">
        <f aca="false">K376+1</f>
        <v>31</v>
      </c>
      <c r="L377" s="99" t="n">
        <f aca="false">L376+1</f>
        <v>32</v>
      </c>
      <c r="M377" s="99" t="n">
        <f aca="false">M376+1</f>
        <v>32</v>
      </c>
      <c r="N377" s="99" t="n">
        <f aca="false">N376+1</f>
        <v>32</v>
      </c>
      <c r="O377" s="99" t="n">
        <f aca="false">O376+1</f>
        <v>32</v>
      </c>
      <c r="P377" s="99" t="n">
        <f aca="false">P376+1</f>
        <v>32</v>
      </c>
      <c r="Q377" s="99" t="n">
        <f aca="false">Q376+1</f>
        <v>32</v>
      </c>
      <c r="R377" s="136" t="n">
        <f aca="false">R376+1</f>
        <v>33</v>
      </c>
    </row>
    <row r="378" customFormat="false" ht="13" hidden="false" customHeight="false" outlineLevel="0" collapsed="false">
      <c r="A378" s="134" t="n">
        <f aca="false">A377+1</f>
        <v>2011</v>
      </c>
      <c r="B378" s="135" t="n">
        <f aca="false">B377+1</f>
        <v>31</v>
      </c>
      <c r="C378" s="135" t="n">
        <f aca="false">C377+1</f>
        <v>31</v>
      </c>
      <c r="D378" s="135" t="n">
        <f aca="false">D377+1</f>
        <v>31</v>
      </c>
      <c r="E378" s="135" t="n">
        <f aca="false">E377+1</f>
        <v>31</v>
      </c>
      <c r="F378" s="135" t="n">
        <f aca="false">F377+1</f>
        <v>32</v>
      </c>
      <c r="G378" s="135" t="n">
        <f aca="false">G377+1</f>
        <v>32</v>
      </c>
      <c r="H378" s="135" t="n">
        <f aca="false">H377+1</f>
        <v>32</v>
      </c>
      <c r="I378" s="135" t="n">
        <f aca="false">I377+1</f>
        <v>32</v>
      </c>
      <c r="J378" s="99" t="n">
        <f aca="false">J377+1</f>
        <v>32</v>
      </c>
      <c r="K378" s="99" t="n">
        <f aca="false">K377+1</f>
        <v>32</v>
      </c>
      <c r="L378" s="99" t="n">
        <f aca="false">L377+1</f>
        <v>33</v>
      </c>
      <c r="M378" s="99" t="n">
        <f aca="false">M377+1</f>
        <v>33</v>
      </c>
      <c r="N378" s="99" t="n">
        <f aca="false">N377+1</f>
        <v>33</v>
      </c>
      <c r="O378" s="99" t="n">
        <f aca="false">O377+1</f>
        <v>33</v>
      </c>
      <c r="P378" s="99" t="n">
        <f aca="false">P377+1</f>
        <v>33</v>
      </c>
      <c r="Q378" s="99" t="n">
        <f aca="false">Q377+1</f>
        <v>33</v>
      </c>
      <c r="R378" s="136" t="n">
        <f aca="false">R377+1</f>
        <v>34</v>
      </c>
    </row>
    <row r="379" customFormat="false" ht="13" hidden="false" customHeight="false" outlineLevel="0" collapsed="false">
      <c r="A379" s="134" t="n">
        <f aca="false">A378+1</f>
        <v>2012</v>
      </c>
      <c r="B379" s="135" t="n">
        <f aca="false">B378+1</f>
        <v>32</v>
      </c>
      <c r="C379" s="135" t="n">
        <f aca="false">C378+1</f>
        <v>32</v>
      </c>
      <c r="D379" s="135" t="n">
        <f aca="false">D378+1</f>
        <v>32</v>
      </c>
      <c r="E379" s="135" t="n">
        <f aca="false">E378+1</f>
        <v>32</v>
      </c>
      <c r="F379" s="135" t="n">
        <f aca="false">F378+1</f>
        <v>33</v>
      </c>
      <c r="G379" s="135" t="n">
        <f aca="false">G378+1</f>
        <v>33</v>
      </c>
      <c r="H379" s="135" t="n">
        <f aca="false">H378+1</f>
        <v>33</v>
      </c>
      <c r="I379" s="135" t="n">
        <f aca="false">I378+1</f>
        <v>33</v>
      </c>
      <c r="J379" s="99" t="n">
        <f aca="false">J378+1</f>
        <v>33</v>
      </c>
      <c r="K379" s="99" t="n">
        <f aca="false">K378+1</f>
        <v>33</v>
      </c>
      <c r="L379" s="99" t="n">
        <f aca="false">L378+1</f>
        <v>34</v>
      </c>
      <c r="M379" s="99" t="n">
        <f aca="false">M378+1</f>
        <v>34</v>
      </c>
      <c r="N379" s="99" t="n">
        <f aca="false">N378+1</f>
        <v>34</v>
      </c>
      <c r="O379" s="99" t="n">
        <f aca="false">O378+1</f>
        <v>34</v>
      </c>
      <c r="P379" s="99" t="n">
        <f aca="false">P378+1</f>
        <v>34</v>
      </c>
      <c r="Q379" s="99" t="n">
        <f aca="false">Q378+1</f>
        <v>34</v>
      </c>
      <c r="R379" s="136" t="n">
        <f aca="false">R378+1</f>
        <v>35</v>
      </c>
    </row>
    <row r="380" customFormat="false" ht="13" hidden="false" customHeight="false" outlineLevel="0" collapsed="false">
      <c r="A380" s="134" t="n">
        <f aca="false">A379+1</f>
        <v>2013</v>
      </c>
      <c r="B380" s="135" t="n">
        <f aca="false">B379+1</f>
        <v>33</v>
      </c>
      <c r="C380" s="135" t="n">
        <f aca="false">C379+1</f>
        <v>33</v>
      </c>
      <c r="D380" s="135" t="n">
        <f aca="false">D379+1</f>
        <v>33</v>
      </c>
      <c r="E380" s="135" t="n">
        <f aca="false">E379+1</f>
        <v>33</v>
      </c>
      <c r="F380" s="135" t="n">
        <f aca="false">F379+1</f>
        <v>34</v>
      </c>
      <c r="G380" s="135" t="n">
        <f aca="false">G379+1</f>
        <v>34</v>
      </c>
      <c r="H380" s="135" t="n">
        <f aca="false">H379+1</f>
        <v>34</v>
      </c>
      <c r="I380" s="135" t="n">
        <f aca="false">I379+1</f>
        <v>34</v>
      </c>
      <c r="J380" s="99" t="n">
        <f aca="false">J379+1</f>
        <v>34</v>
      </c>
      <c r="K380" s="99" t="n">
        <f aca="false">K379+1</f>
        <v>34</v>
      </c>
      <c r="L380" s="99" t="n">
        <f aca="false">L379+1</f>
        <v>35</v>
      </c>
      <c r="M380" s="99" t="n">
        <f aca="false">M379+1</f>
        <v>35</v>
      </c>
      <c r="N380" s="99" t="n">
        <f aca="false">N379+1</f>
        <v>35</v>
      </c>
      <c r="O380" s="99" t="n">
        <f aca="false">O379+1</f>
        <v>35</v>
      </c>
      <c r="P380" s="99" t="n">
        <f aca="false">P379+1</f>
        <v>35</v>
      </c>
      <c r="Q380" s="99" t="n">
        <f aca="false">Q379+1</f>
        <v>35</v>
      </c>
      <c r="R380" s="136" t="n">
        <f aca="false">R379+1</f>
        <v>36</v>
      </c>
    </row>
    <row r="381" customFormat="false" ht="13" hidden="false" customHeight="false" outlineLevel="0" collapsed="false">
      <c r="A381" s="134" t="n">
        <f aca="false">A380+1</f>
        <v>2014</v>
      </c>
      <c r="B381" s="135" t="n">
        <f aca="false">B380+1</f>
        <v>34</v>
      </c>
      <c r="C381" s="135" t="n">
        <f aca="false">C380+1</f>
        <v>34</v>
      </c>
      <c r="D381" s="135" t="n">
        <f aca="false">D380+1</f>
        <v>34</v>
      </c>
      <c r="E381" s="135" t="n">
        <f aca="false">E380+1</f>
        <v>34</v>
      </c>
      <c r="F381" s="135" t="n">
        <f aca="false">F380+1</f>
        <v>35</v>
      </c>
      <c r="G381" s="135" t="n">
        <f aca="false">G380+1</f>
        <v>35</v>
      </c>
      <c r="H381" s="135" t="n">
        <f aca="false">H380+1</f>
        <v>35</v>
      </c>
      <c r="I381" s="135" t="n">
        <f aca="false">I380+1</f>
        <v>35</v>
      </c>
      <c r="J381" s="99" t="n">
        <f aca="false">J380+1</f>
        <v>35</v>
      </c>
      <c r="K381" s="99" t="n">
        <f aca="false">K380+1</f>
        <v>35</v>
      </c>
      <c r="L381" s="99" t="n">
        <f aca="false">L380+1</f>
        <v>36</v>
      </c>
      <c r="M381" s="99" t="n">
        <f aca="false">M380+1</f>
        <v>36</v>
      </c>
      <c r="N381" s="99" t="n">
        <f aca="false">N380+1</f>
        <v>36</v>
      </c>
      <c r="O381" s="99" t="n">
        <f aca="false">O380+1</f>
        <v>36</v>
      </c>
      <c r="P381" s="99" t="n">
        <f aca="false">P380+1</f>
        <v>36</v>
      </c>
      <c r="Q381" s="99" t="n">
        <f aca="false">Q380+1</f>
        <v>36</v>
      </c>
      <c r="R381" s="136" t="n">
        <f aca="false">R380+1</f>
        <v>37</v>
      </c>
    </row>
    <row r="382" customFormat="false" ht="13" hidden="false" customHeight="false" outlineLevel="0" collapsed="false">
      <c r="A382" s="134" t="n">
        <f aca="false">A381+1</f>
        <v>2015</v>
      </c>
      <c r="B382" s="135" t="n">
        <f aca="false">B381+1</f>
        <v>35</v>
      </c>
      <c r="C382" s="135" t="n">
        <f aca="false">C381+1</f>
        <v>35</v>
      </c>
      <c r="D382" s="135" t="n">
        <f aca="false">D381+1</f>
        <v>35</v>
      </c>
      <c r="E382" s="135" t="n">
        <f aca="false">E381+1</f>
        <v>35</v>
      </c>
      <c r="F382" s="135" t="n">
        <f aca="false">F381+1</f>
        <v>36</v>
      </c>
      <c r="G382" s="135" t="n">
        <f aca="false">G381+1</f>
        <v>36</v>
      </c>
      <c r="H382" s="135" t="n">
        <f aca="false">H381+1</f>
        <v>36</v>
      </c>
      <c r="I382" s="135" t="n">
        <f aca="false">I381+1</f>
        <v>36</v>
      </c>
      <c r="J382" s="99" t="n">
        <f aca="false">J381+1</f>
        <v>36</v>
      </c>
      <c r="K382" s="99" t="n">
        <f aca="false">K381+1</f>
        <v>36</v>
      </c>
      <c r="L382" s="99" t="n">
        <f aca="false">L381+1</f>
        <v>37</v>
      </c>
      <c r="M382" s="99" t="n">
        <f aca="false">M381+1</f>
        <v>37</v>
      </c>
      <c r="N382" s="99" t="n">
        <f aca="false">N381+1</f>
        <v>37</v>
      </c>
      <c r="O382" s="99" t="n">
        <f aca="false">O381+1</f>
        <v>37</v>
      </c>
      <c r="P382" s="99" t="n">
        <f aca="false">P381+1</f>
        <v>37</v>
      </c>
      <c r="Q382" s="99" t="n">
        <f aca="false">Q381+1</f>
        <v>37</v>
      </c>
      <c r="R382" s="136" t="n">
        <f aca="false">R381+1</f>
        <v>38</v>
      </c>
    </row>
    <row r="383" customFormat="false" ht="13" hidden="false" customHeight="false" outlineLevel="0" collapsed="false">
      <c r="A383" s="137" t="n">
        <f aca="false">A382+1</f>
        <v>2016</v>
      </c>
      <c r="B383" s="138" t="n">
        <f aca="false">B382+1</f>
        <v>36</v>
      </c>
      <c r="C383" s="138" t="n">
        <f aca="false">C382+1</f>
        <v>36</v>
      </c>
      <c r="D383" s="138" t="n">
        <f aca="false">D382+1</f>
        <v>36</v>
      </c>
      <c r="E383" s="138" t="n">
        <f aca="false">E382+1</f>
        <v>36</v>
      </c>
      <c r="F383" s="138" t="n">
        <f aca="false">F382+1</f>
        <v>37</v>
      </c>
      <c r="G383" s="138" t="n">
        <f aca="false">G382+1</f>
        <v>37</v>
      </c>
      <c r="H383" s="138" t="n">
        <f aca="false">H382+1</f>
        <v>37</v>
      </c>
      <c r="I383" s="138" t="n">
        <f aca="false">I382+1</f>
        <v>37</v>
      </c>
      <c r="J383" s="139" t="n">
        <f aca="false">J382+1</f>
        <v>37</v>
      </c>
      <c r="K383" s="139" t="n">
        <f aca="false">K382+1</f>
        <v>37</v>
      </c>
      <c r="L383" s="139" t="n">
        <f aca="false">L382+1</f>
        <v>38</v>
      </c>
      <c r="M383" s="139" t="n">
        <f aca="false">M382+1</f>
        <v>38</v>
      </c>
      <c r="N383" s="139" t="n">
        <f aca="false">N382+1</f>
        <v>38</v>
      </c>
      <c r="O383" s="139" t="n">
        <f aca="false">O382+1</f>
        <v>38</v>
      </c>
      <c r="P383" s="139" t="n">
        <f aca="false">P382+1</f>
        <v>38</v>
      </c>
      <c r="Q383" s="139" t="n">
        <f aca="false">Q382+1</f>
        <v>38</v>
      </c>
      <c r="R383" s="140" t="n">
        <f aca="false">R382+1</f>
        <v>39</v>
      </c>
    </row>
    <row r="384" customFormat="false" ht="13" hidden="false" customHeight="false" outlineLevel="0" collapsed="false">
      <c r="A384" s="137" t="n">
        <f aca="false">A383+1</f>
        <v>2017</v>
      </c>
      <c r="B384" s="138" t="n">
        <f aca="false">B383+1</f>
        <v>37</v>
      </c>
      <c r="C384" s="138" t="n">
        <f aca="false">C383+1</f>
        <v>37</v>
      </c>
      <c r="D384" s="138" t="n">
        <f aca="false">D383+1</f>
        <v>37</v>
      </c>
      <c r="E384" s="138" t="n">
        <f aca="false">E383+1</f>
        <v>37</v>
      </c>
      <c r="F384" s="138" t="n">
        <f aca="false">F383+1</f>
        <v>38</v>
      </c>
      <c r="G384" s="138" t="n">
        <f aca="false">G383+1</f>
        <v>38</v>
      </c>
      <c r="H384" s="138" t="n">
        <f aca="false">H383+1</f>
        <v>38</v>
      </c>
      <c r="I384" s="138" t="n">
        <f aca="false">I383+1</f>
        <v>38</v>
      </c>
      <c r="J384" s="139" t="n">
        <f aca="false">J383+1</f>
        <v>38</v>
      </c>
      <c r="K384" s="139" t="n">
        <f aca="false">K383+1</f>
        <v>38</v>
      </c>
      <c r="L384" s="139" t="n">
        <f aca="false">L383+1</f>
        <v>39</v>
      </c>
      <c r="M384" s="139" t="n">
        <f aca="false">M383+1</f>
        <v>39</v>
      </c>
      <c r="N384" s="139" t="n">
        <f aca="false">N383+1</f>
        <v>39</v>
      </c>
      <c r="O384" s="139" t="n">
        <f aca="false">O383+1</f>
        <v>39</v>
      </c>
      <c r="P384" s="139" t="n">
        <f aca="false">P383+1</f>
        <v>39</v>
      </c>
      <c r="Q384" s="139" t="n">
        <f aca="false">Q383+1</f>
        <v>39</v>
      </c>
      <c r="R384" s="140" t="n">
        <f aca="false">R383+1</f>
        <v>40</v>
      </c>
    </row>
    <row r="385" customFormat="false" ht="13" hidden="false" customHeight="false" outlineLevel="0" collapsed="false">
      <c r="A385" s="137" t="n">
        <f aca="false">A384+1</f>
        <v>2018</v>
      </c>
      <c r="B385" s="138" t="n">
        <f aca="false">B384+1</f>
        <v>38</v>
      </c>
      <c r="C385" s="138" t="n">
        <f aca="false">C384+1</f>
        <v>38</v>
      </c>
      <c r="D385" s="138" t="n">
        <f aca="false">D384+1</f>
        <v>38</v>
      </c>
      <c r="E385" s="138" t="n">
        <f aca="false">E384+1</f>
        <v>38</v>
      </c>
      <c r="F385" s="138" t="n">
        <f aca="false">F384+1</f>
        <v>39</v>
      </c>
      <c r="G385" s="138" t="n">
        <f aca="false">G384+1</f>
        <v>39</v>
      </c>
      <c r="H385" s="138" t="n">
        <f aca="false">H384+1</f>
        <v>39</v>
      </c>
      <c r="I385" s="138" t="n">
        <f aca="false">I384+1</f>
        <v>39</v>
      </c>
      <c r="J385" s="139" t="n">
        <f aca="false">J384+1</f>
        <v>39</v>
      </c>
      <c r="K385" s="139" t="n">
        <f aca="false">K384+1</f>
        <v>39</v>
      </c>
      <c r="L385" s="139" t="n">
        <f aca="false">L384+1</f>
        <v>40</v>
      </c>
      <c r="M385" s="139" t="n">
        <f aca="false">M384+1</f>
        <v>40</v>
      </c>
      <c r="N385" s="139" t="n">
        <f aca="false">N384+1</f>
        <v>40</v>
      </c>
      <c r="O385" s="139" t="n">
        <f aca="false">O384+1</f>
        <v>40</v>
      </c>
      <c r="P385" s="139" t="n">
        <f aca="false">P384+1</f>
        <v>40</v>
      </c>
      <c r="Q385" s="139" t="n">
        <f aca="false">Q384+1</f>
        <v>40</v>
      </c>
      <c r="R385" s="140" t="n">
        <f aca="false">R384+1</f>
        <v>41</v>
      </c>
    </row>
    <row r="386" customFormat="false" ht="13" hidden="false" customHeight="false" outlineLevel="0" collapsed="false">
      <c r="A386" s="137" t="n">
        <f aca="false">A385+1</f>
        <v>2019</v>
      </c>
      <c r="B386" s="138" t="n">
        <f aca="false">B385+1</f>
        <v>39</v>
      </c>
      <c r="C386" s="138" t="n">
        <f aca="false">C385+1</f>
        <v>39</v>
      </c>
      <c r="D386" s="138" t="n">
        <f aca="false">D385+1</f>
        <v>39</v>
      </c>
      <c r="E386" s="138" t="n">
        <f aca="false">E385+1</f>
        <v>39</v>
      </c>
      <c r="F386" s="138" t="n">
        <f aca="false">F385+1</f>
        <v>40</v>
      </c>
      <c r="G386" s="138" t="n">
        <f aca="false">G385+1</f>
        <v>40</v>
      </c>
      <c r="H386" s="138" t="n">
        <f aca="false">H385+1</f>
        <v>40</v>
      </c>
      <c r="I386" s="138" t="n">
        <f aca="false">I385+1</f>
        <v>40</v>
      </c>
      <c r="J386" s="139" t="n">
        <f aca="false">J385+1</f>
        <v>40</v>
      </c>
      <c r="K386" s="139" t="n">
        <f aca="false">K385+1</f>
        <v>40</v>
      </c>
      <c r="L386" s="139" t="n">
        <f aca="false">L385+1</f>
        <v>41</v>
      </c>
      <c r="M386" s="139" t="n">
        <f aca="false">M385+1</f>
        <v>41</v>
      </c>
      <c r="N386" s="139" t="n">
        <f aca="false">N385+1</f>
        <v>41</v>
      </c>
      <c r="O386" s="139" t="n">
        <f aca="false">O385+1</f>
        <v>41</v>
      </c>
      <c r="P386" s="139" t="n">
        <f aca="false">P385+1</f>
        <v>41</v>
      </c>
      <c r="Q386" s="139" t="n">
        <f aca="false">Q385+1</f>
        <v>41</v>
      </c>
      <c r="R386" s="140" t="n">
        <f aca="false">R385+1</f>
        <v>42</v>
      </c>
    </row>
    <row r="387" customFormat="false" ht="13.5" hidden="false" customHeight="false" outlineLevel="0" collapsed="false">
      <c r="A387" s="141" t="n">
        <f aca="false">A386+1</f>
        <v>2020</v>
      </c>
      <c r="B387" s="142" t="n">
        <f aca="false">B386+1</f>
        <v>40</v>
      </c>
      <c r="C387" s="142" t="n">
        <f aca="false">C386+1</f>
        <v>40</v>
      </c>
      <c r="D387" s="142" t="n">
        <f aca="false">D386+1</f>
        <v>40</v>
      </c>
      <c r="E387" s="142" t="n">
        <f aca="false">E386+1</f>
        <v>40</v>
      </c>
      <c r="F387" s="142" t="n">
        <f aca="false">F386+1</f>
        <v>41</v>
      </c>
      <c r="G387" s="142" t="n">
        <f aca="false">G386+1</f>
        <v>41</v>
      </c>
      <c r="H387" s="142" t="n">
        <f aca="false">H386+1</f>
        <v>41</v>
      </c>
      <c r="I387" s="142" t="n">
        <f aca="false">I386+1</f>
        <v>41</v>
      </c>
      <c r="J387" s="143" t="n">
        <f aca="false">J386+1</f>
        <v>41</v>
      </c>
      <c r="K387" s="143" t="n">
        <f aca="false">K386+1</f>
        <v>41</v>
      </c>
      <c r="L387" s="143" t="n">
        <f aca="false">L386+1</f>
        <v>42</v>
      </c>
      <c r="M387" s="143" t="n">
        <f aca="false">M386+1</f>
        <v>42</v>
      </c>
      <c r="N387" s="143" t="n">
        <f aca="false">N386+1</f>
        <v>42</v>
      </c>
      <c r="O387" s="143" t="n">
        <f aca="false">O386+1</f>
        <v>42</v>
      </c>
      <c r="P387" s="143" t="n">
        <f aca="false">P386+1</f>
        <v>42</v>
      </c>
      <c r="Q387" s="143" t="n">
        <f aca="false">Q386+1</f>
        <v>42</v>
      </c>
      <c r="R387" s="144" t="n">
        <f aca="false">R386+1</f>
        <v>43</v>
      </c>
    </row>
    <row r="388" customFormat="false" ht="13" hidden="false" customHeight="false" outlineLevel="0" collapsed="false">
      <c r="A388" s="149" t="n">
        <v>2101</v>
      </c>
      <c r="B388" s="131" t="n">
        <v>9</v>
      </c>
      <c r="C388" s="131" t="n">
        <v>9</v>
      </c>
      <c r="D388" s="131" t="n">
        <v>9</v>
      </c>
      <c r="E388" s="131" t="n">
        <v>10</v>
      </c>
      <c r="F388" s="131" t="n">
        <v>10</v>
      </c>
      <c r="G388" s="131" t="n">
        <v>10</v>
      </c>
      <c r="H388" s="131" t="n">
        <v>11</v>
      </c>
      <c r="I388" s="131" t="n">
        <v>12</v>
      </c>
      <c r="J388" s="132" t="n">
        <v>13</v>
      </c>
      <c r="K388" s="132" t="n">
        <v>14</v>
      </c>
      <c r="L388" s="132" t="n">
        <v>15</v>
      </c>
      <c r="M388" s="132" t="n">
        <v>16</v>
      </c>
      <c r="N388" s="132" t="n">
        <v>17</v>
      </c>
      <c r="O388" s="132" t="n">
        <v>18</v>
      </c>
      <c r="P388" s="132" t="n">
        <v>19</v>
      </c>
      <c r="Q388" s="132" t="n">
        <v>20</v>
      </c>
      <c r="R388" s="133" t="n">
        <v>21</v>
      </c>
    </row>
    <row r="389" customFormat="false" ht="13" hidden="false" customHeight="false" outlineLevel="0" collapsed="false">
      <c r="A389" s="134" t="n">
        <f aca="false">A388+1</f>
        <v>2102</v>
      </c>
      <c r="B389" s="135" t="n">
        <f aca="false">B388+1</f>
        <v>10</v>
      </c>
      <c r="C389" s="135" t="n">
        <f aca="false">C388+1</f>
        <v>10</v>
      </c>
      <c r="D389" s="135" t="n">
        <f aca="false">D388+1</f>
        <v>10</v>
      </c>
      <c r="E389" s="135" t="n">
        <f aca="false">E388+1</f>
        <v>11</v>
      </c>
      <c r="F389" s="135" t="n">
        <f aca="false">F388+1</f>
        <v>11</v>
      </c>
      <c r="G389" s="135" t="n">
        <f aca="false">G388+1</f>
        <v>11</v>
      </c>
      <c r="H389" s="135" t="n">
        <f aca="false">H388+1</f>
        <v>12</v>
      </c>
      <c r="I389" s="135" t="n">
        <f aca="false">I388+1</f>
        <v>13</v>
      </c>
      <c r="J389" s="99" t="n">
        <f aca="false">J388+1</f>
        <v>14</v>
      </c>
      <c r="K389" s="99" t="n">
        <f aca="false">K388+1</f>
        <v>15</v>
      </c>
      <c r="L389" s="99" t="n">
        <f aca="false">L388+1</f>
        <v>16</v>
      </c>
      <c r="M389" s="99" t="n">
        <f aca="false">M388+1</f>
        <v>17</v>
      </c>
      <c r="N389" s="99" t="n">
        <f aca="false">N388+1</f>
        <v>18</v>
      </c>
      <c r="O389" s="99" t="n">
        <f aca="false">O388+1</f>
        <v>19</v>
      </c>
      <c r="P389" s="99" t="n">
        <f aca="false">P388+1</f>
        <v>20</v>
      </c>
      <c r="Q389" s="99" t="n">
        <f aca="false">Q388+1</f>
        <v>21</v>
      </c>
      <c r="R389" s="136" t="n">
        <f aca="false">R388+1</f>
        <v>22</v>
      </c>
    </row>
    <row r="390" customFormat="false" ht="13" hidden="false" customHeight="false" outlineLevel="0" collapsed="false">
      <c r="A390" s="134" t="n">
        <f aca="false">A389+1</f>
        <v>2103</v>
      </c>
      <c r="B390" s="135" t="n">
        <f aca="false">B389+1</f>
        <v>11</v>
      </c>
      <c r="C390" s="135" t="n">
        <f aca="false">C389+1</f>
        <v>11</v>
      </c>
      <c r="D390" s="135" t="n">
        <f aca="false">D389+1</f>
        <v>11</v>
      </c>
      <c r="E390" s="135" t="n">
        <f aca="false">E389+1</f>
        <v>12</v>
      </c>
      <c r="F390" s="135" t="n">
        <f aca="false">F389+1</f>
        <v>12</v>
      </c>
      <c r="G390" s="135" t="n">
        <f aca="false">G389+1</f>
        <v>12</v>
      </c>
      <c r="H390" s="135" t="n">
        <f aca="false">H389+1</f>
        <v>13</v>
      </c>
      <c r="I390" s="135" t="n">
        <f aca="false">I389+1</f>
        <v>14</v>
      </c>
      <c r="J390" s="99" t="n">
        <f aca="false">J389+1</f>
        <v>15</v>
      </c>
      <c r="K390" s="99" t="n">
        <f aca="false">K389+1</f>
        <v>16</v>
      </c>
      <c r="L390" s="99" t="n">
        <f aca="false">L389+1</f>
        <v>17</v>
      </c>
      <c r="M390" s="99" t="n">
        <f aca="false">M389+1</f>
        <v>18</v>
      </c>
      <c r="N390" s="99" t="n">
        <f aca="false">N389+1</f>
        <v>19</v>
      </c>
      <c r="O390" s="99" t="n">
        <f aca="false">O389+1</f>
        <v>20</v>
      </c>
      <c r="P390" s="99" t="n">
        <f aca="false">P389+1</f>
        <v>21</v>
      </c>
      <c r="Q390" s="99" t="n">
        <f aca="false">Q389+1</f>
        <v>22</v>
      </c>
      <c r="R390" s="136" t="n">
        <f aca="false">R389+1</f>
        <v>23</v>
      </c>
    </row>
    <row r="391" customFormat="false" ht="13" hidden="false" customHeight="false" outlineLevel="0" collapsed="false">
      <c r="A391" s="134" t="n">
        <f aca="false">A390+1</f>
        <v>2104</v>
      </c>
      <c r="B391" s="135" t="n">
        <f aca="false">B390+1</f>
        <v>12</v>
      </c>
      <c r="C391" s="135" t="n">
        <f aca="false">C390+1</f>
        <v>12</v>
      </c>
      <c r="D391" s="135" t="n">
        <f aca="false">D390+1</f>
        <v>12</v>
      </c>
      <c r="E391" s="135" t="n">
        <f aca="false">E390+1</f>
        <v>13</v>
      </c>
      <c r="F391" s="135" t="n">
        <f aca="false">F390+1</f>
        <v>13</v>
      </c>
      <c r="G391" s="135" t="n">
        <f aca="false">G390+1</f>
        <v>13</v>
      </c>
      <c r="H391" s="135" t="n">
        <f aca="false">H390+1</f>
        <v>14</v>
      </c>
      <c r="I391" s="135" t="n">
        <f aca="false">I390+1</f>
        <v>15</v>
      </c>
      <c r="J391" s="99" t="n">
        <f aca="false">J390+1</f>
        <v>16</v>
      </c>
      <c r="K391" s="99" t="n">
        <f aca="false">K390+1</f>
        <v>17</v>
      </c>
      <c r="L391" s="99" t="n">
        <f aca="false">L390+1</f>
        <v>18</v>
      </c>
      <c r="M391" s="99" t="n">
        <f aca="false">M390+1</f>
        <v>19</v>
      </c>
      <c r="N391" s="99" t="n">
        <f aca="false">N390+1</f>
        <v>20</v>
      </c>
      <c r="O391" s="99" t="n">
        <f aca="false">O390+1</f>
        <v>21</v>
      </c>
      <c r="P391" s="99" t="n">
        <f aca="false">P390+1</f>
        <v>22</v>
      </c>
      <c r="Q391" s="99" t="n">
        <f aca="false">Q390+1</f>
        <v>23</v>
      </c>
      <c r="R391" s="136" t="n">
        <f aca="false">R390+1</f>
        <v>24</v>
      </c>
    </row>
    <row r="392" customFormat="false" ht="13" hidden="false" customHeight="false" outlineLevel="0" collapsed="false">
      <c r="A392" s="134" t="n">
        <f aca="false">A391+1</f>
        <v>2105</v>
      </c>
      <c r="B392" s="135" t="n">
        <f aca="false">B391+1</f>
        <v>13</v>
      </c>
      <c r="C392" s="135" t="n">
        <f aca="false">C391+1</f>
        <v>13</v>
      </c>
      <c r="D392" s="135" t="n">
        <f aca="false">D391+1</f>
        <v>13</v>
      </c>
      <c r="E392" s="135" t="n">
        <f aca="false">E391+1</f>
        <v>14</v>
      </c>
      <c r="F392" s="135" t="n">
        <f aca="false">F391+1</f>
        <v>14</v>
      </c>
      <c r="G392" s="135" t="n">
        <f aca="false">G391+1</f>
        <v>14</v>
      </c>
      <c r="H392" s="135" t="n">
        <f aca="false">H391+1</f>
        <v>15</v>
      </c>
      <c r="I392" s="135" t="n">
        <f aca="false">I391+1</f>
        <v>16</v>
      </c>
      <c r="J392" s="99" t="n">
        <f aca="false">J391+1</f>
        <v>17</v>
      </c>
      <c r="K392" s="99" t="n">
        <f aca="false">K391+1</f>
        <v>18</v>
      </c>
      <c r="L392" s="99" t="n">
        <f aca="false">L391+1</f>
        <v>19</v>
      </c>
      <c r="M392" s="99" t="n">
        <f aca="false">M391+1</f>
        <v>20</v>
      </c>
      <c r="N392" s="99" t="n">
        <f aca="false">N391+1</f>
        <v>21</v>
      </c>
      <c r="O392" s="99" t="n">
        <f aca="false">O391+1</f>
        <v>22</v>
      </c>
      <c r="P392" s="99" t="n">
        <f aca="false">P391+1</f>
        <v>23</v>
      </c>
      <c r="Q392" s="99" t="n">
        <f aca="false">Q391+1</f>
        <v>24</v>
      </c>
      <c r="R392" s="136" t="n">
        <f aca="false">R391+1</f>
        <v>25</v>
      </c>
    </row>
    <row r="393" customFormat="false" ht="13" hidden="false" customHeight="false" outlineLevel="0" collapsed="false">
      <c r="A393" s="134" t="n">
        <f aca="false">A392+1</f>
        <v>2106</v>
      </c>
      <c r="B393" s="135" t="n">
        <f aca="false">B392+1</f>
        <v>14</v>
      </c>
      <c r="C393" s="135" t="n">
        <f aca="false">C392+1</f>
        <v>14</v>
      </c>
      <c r="D393" s="135" t="n">
        <f aca="false">D392+1</f>
        <v>14</v>
      </c>
      <c r="E393" s="135" t="n">
        <f aca="false">E392+1</f>
        <v>15</v>
      </c>
      <c r="F393" s="135" t="n">
        <f aca="false">F392+1</f>
        <v>15</v>
      </c>
      <c r="G393" s="135" t="n">
        <f aca="false">G392+1</f>
        <v>15</v>
      </c>
      <c r="H393" s="135" t="n">
        <f aca="false">H392+1</f>
        <v>16</v>
      </c>
      <c r="I393" s="135" t="n">
        <f aca="false">I392+1</f>
        <v>17</v>
      </c>
      <c r="J393" s="99" t="n">
        <f aca="false">J392+1</f>
        <v>18</v>
      </c>
      <c r="K393" s="99" t="n">
        <f aca="false">K392+1</f>
        <v>19</v>
      </c>
      <c r="L393" s="99" t="n">
        <f aca="false">L392+1</f>
        <v>20</v>
      </c>
      <c r="M393" s="99" t="n">
        <f aca="false">M392+1</f>
        <v>21</v>
      </c>
      <c r="N393" s="99" t="n">
        <f aca="false">N392+1</f>
        <v>22</v>
      </c>
      <c r="O393" s="99" t="n">
        <f aca="false">O392+1</f>
        <v>23</v>
      </c>
      <c r="P393" s="99" t="n">
        <f aca="false">P392+1</f>
        <v>24</v>
      </c>
      <c r="Q393" s="99" t="n">
        <f aca="false">Q392+1</f>
        <v>25</v>
      </c>
      <c r="R393" s="136" t="n">
        <f aca="false">R392+1</f>
        <v>26</v>
      </c>
    </row>
    <row r="394" customFormat="false" ht="13" hidden="false" customHeight="false" outlineLevel="0" collapsed="false">
      <c r="A394" s="134" t="n">
        <f aca="false">A393+1</f>
        <v>2107</v>
      </c>
      <c r="B394" s="135" t="n">
        <f aca="false">B393+1</f>
        <v>15</v>
      </c>
      <c r="C394" s="135" t="n">
        <f aca="false">C393+1</f>
        <v>15</v>
      </c>
      <c r="D394" s="135" t="n">
        <f aca="false">D393+1</f>
        <v>15</v>
      </c>
      <c r="E394" s="135" t="n">
        <f aca="false">E393+1</f>
        <v>16</v>
      </c>
      <c r="F394" s="135" t="n">
        <f aca="false">F393+1</f>
        <v>16</v>
      </c>
      <c r="G394" s="135" t="n">
        <f aca="false">G393+1</f>
        <v>16</v>
      </c>
      <c r="H394" s="135" t="n">
        <f aca="false">H393+1</f>
        <v>17</v>
      </c>
      <c r="I394" s="135" t="n">
        <f aca="false">I393+1</f>
        <v>18</v>
      </c>
      <c r="J394" s="99" t="n">
        <f aca="false">J393+1</f>
        <v>19</v>
      </c>
      <c r="K394" s="99" t="n">
        <f aca="false">K393+1</f>
        <v>20</v>
      </c>
      <c r="L394" s="99" t="n">
        <f aca="false">L393+1</f>
        <v>21</v>
      </c>
      <c r="M394" s="99" t="n">
        <f aca="false">M393+1</f>
        <v>22</v>
      </c>
      <c r="N394" s="99" t="n">
        <f aca="false">N393+1</f>
        <v>23</v>
      </c>
      <c r="O394" s="99" t="n">
        <f aca="false">O393+1</f>
        <v>24</v>
      </c>
      <c r="P394" s="99" t="n">
        <f aca="false">P393+1</f>
        <v>25</v>
      </c>
      <c r="Q394" s="99" t="n">
        <f aca="false">Q393+1</f>
        <v>26</v>
      </c>
      <c r="R394" s="136" t="n">
        <f aca="false">R393+1</f>
        <v>27</v>
      </c>
    </row>
    <row r="395" customFormat="false" ht="13" hidden="false" customHeight="false" outlineLevel="0" collapsed="false">
      <c r="A395" s="134" t="n">
        <f aca="false">A394+1</f>
        <v>2108</v>
      </c>
      <c r="B395" s="135" t="n">
        <f aca="false">B394+1</f>
        <v>16</v>
      </c>
      <c r="C395" s="135" t="n">
        <f aca="false">C394+1</f>
        <v>16</v>
      </c>
      <c r="D395" s="135" t="n">
        <f aca="false">D394+1</f>
        <v>16</v>
      </c>
      <c r="E395" s="135" t="n">
        <f aca="false">E394+1</f>
        <v>17</v>
      </c>
      <c r="F395" s="135" t="n">
        <f aca="false">F394+1</f>
        <v>17</v>
      </c>
      <c r="G395" s="135" t="n">
        <f aca="false">G394+1</f>
        <v>17</v>
      </c>
      <c r="H395" s="135" t="n">
        <f aca="false">H394+1</f>
        <v>18</v>
      </c>
      <c r="I395" s="135" t="n">
        <f aca="false">I394+1</f>
        <v>19</v>
      </c>
      <c r="J395" s="99" t="n">
        <f aca="false">J394+1</f>
        <v>20</v>
      </c>
      <c r="K395" s="99" t="n">
        <f aca="false">K394+1</f>
        <v>21</v>
      </c>
      <c r="L395" s="99" t="n">
        <f aca="false">L394+1</f>
        <v>22</v>
      </c>
      <c r="M395" s="99" t="n">
        <f aca="false">M394+1</f>
        <v>23</v>
      </c>
      <c r="N395" s="99" t="n">
        <f aca="false">N394+1</f>
        <v>24</v>
      </c>
      <c r="O395" s="99" t="n">
        <f aca="false">O394+1</f>
        <v>25</v>
      </c>
      <c r="P395" s="99" t="n">
        <f aca="false">P394+1</f>
        <v>26</v>
      </c>
      <c r="Q395" s="99" t="n">
        <f aca="false">Q394+1</f>
        <v>27</v>
      </c>
      <c r="R395" s="136" t="n">
        <f aca="false">R394+1</f>
        <v>28</v>
      </c>
    </row>
    <row r="396" customFormat="false" ht="13" hidden="false" customHeight="false" outlineLevel="0" collapsed="false">
      <c r="A396" s="134" t="n">
        <f aca="false">A395+1</f>
        <v>2109</v>
      </c>
      <c r="B396" s="135" t="n">
        <f aca="false">B395+1</f>
        <v>17</v>
      </c>
      <c r="C396" s="135" t="n">
        <f aca="false">C395+1</f>
        <v>17</v>
      </c>
      <c r="D396" s="135" t="n">
        <f aca="false">D395+1</f>
        <v>17</v>
      </c>
      <c r="E396" s="135" t="n">
        <f aca="false">E395+1</f>
        <v>18</v>
      </c>
      <c r="F396" s="135" t="n">
        <f aca="false">F395+1</f>
        <v>18</v>
      </c>
      <c r="G396" s="135" t="n">
        <f aca="false">G395+1</f>
        <v>18</v>
      </c>
      <c r="H396" s="135" t="n">
        <f aca="false">H395+1</f>
        <v>19</v>
      </c>
      <c r="I396" s="135" t="n">
        <f aca="false">I395+1</f>
        <v>20</v>
      </c>
      <c r="J396" s="99" t="n">
        <f aca="false">J395+1</f>
        <v>21</v>
      </c>
      <c r="K396" s="99" t="n">
        <f aca="false">K395+1</f>
        <v>22</v>
      </c>
      <c r="L396" s="99" t="n">
        <f aca="false">L395+1</f>
        <v>23</v>
      </c>
      <c r="M396" s="99" t="n">
        <f aca="false">M395+1</f>
        <v>24</v>
      </c>
      <c r="N396" s="99" t="n">
        <f aca="false">N395+1</f>
        <v>25</v>
      </c>
      <c r="O396" s="99" t="n">
        <f aca="false">O395+1</f>
        <v>26</v>
      </c>
      <c r="P396" s="99" t="n">
        <f aca="false">P395+1</f>
        <v>27</v>
      </c>
      <c r="Q396" s="99" t="n">
        <f aca="false">Q395+1</f>
        <v>28</v>
      </c>
      <c r="R396" s="136" t="n">
        <f aca="false">R395+1</f>
        <v>29</v>
      </c>
    </row>
    <row r="397" customFormat="false" ht="13" hidden="false" customHeight="false" outlineLevel="0" collapsed="false">
      <c r="A397" s="134" t="n">
        <f aca="false">A396+1</f>
        <v>2110</v>
      </c>
      <c r="B397" s="135" t="n">
        <f aca="false">B396+1</f>
        <v>18</v>
      </c>
      <c r="C397" s="135" t="n">
        <f aca="false">C396+1</f>
        <v>18</v>
      </c>
      <c r="D397" s="135" t="n">
        <f aca="false">D396+1</f>
        <v>18</v>
      </c>
      <c r="E397" s="135" t="n">
        <f aca="false">E396+1</f>
        <v>19</v>
      </c>
      <c r="F397" s="135" t="n">
        <f aca="false">F396+1</f>
        <v>19</v>
      </c>
      <c r="G397" s="135" t="n">
        <f aca="false">G396+1</f>
        <v>19</v>
      </c>
      <c r="H397" s="135" t="n">
        <f aca="false">H396+1</f>
        <v>20</v>
      </c>
      <c r="I397" s="135" t="n">
        <f aca="false">I396+1</f>
        <v>21</v>
      </c>
      <c r="J397" s="99" t="n">
        <f aca="false">J396+1</f>
        <v>22</v>
      </c>
      <c r="K397" s="99" t="n">
        <f aca="false">K396+1</f>
        <v>23</v>
      </c>
      <c r="L397" s="99" t="n">
        <f aca="false">L396+1</f>
        <v>24</v>
      </c>
      <c r="M397" s="99" t="n">
        <f aca="false">M396+1</f>
        <v>25</v>
      </c>
      <c r="N397" s="99" t="n">
        <f aca="false">N396+1</f>
        <v>26</v>
      </c>
      <c r="O397" s="99" t="n">
        <f aca="false">O396+1</f>
        <v>27</v>
      </c>
      <c r="P397" s="99" t="n">
        <f aca="false">P396+1</f>
        <v>28</v>
      </c>
      <c r="Q397" s="99" t="n">
        <f aca="false">Q396+1</f>
        <v>29</v>
      </c>
      <c r="R397" s="136" t="n">
        <f aca="false">R396+1</f>
        <v>30</v>
      </c>
    </row>
    <row r="398" customFormat="false" ht="13" hidden="false" customHeight="false" outlineLevel="0" collapsed="false">
      <c r="A398" s="134" t="n">
        <f aca="false">A397+1</f>
        <v>2111</v>
      </c>
      <c r="B398" s="135" t="n">
        <f aca="false">B397+1</f>
        <v>19</v>
      </c>
      <c r="C398" s="135" t="n">
        <f aca="false">C397+1</f>
        <v>19</v>
      </c>
      <c r="D398" s="135" t="n">
        <f aca="false">D397+1</f>
        <v>19</v>
      </c>
      <c r="E398" s="135" t="n">
        <f aca="false">E397+1</f>
        <v>20</v>
      </c>
      <c r="F398" s="135" t="n">
        <f aca="false">F397+1</f>
        <v>20</v>
      </c>
      <c r="G398" s="135" t="n">
        <f aca="false">G397+1</f>
        <v>20</v>
      </c>
      <c r="H398" s="135" t="n">
        <f aca="false">H397+1</f>
        <v>21</v>
      </c>
      <c r="I398" s="135" t="n">
        <f aca="false">I397+1</f>
        <v>22</v>
      </c>
      <c r="J398" s="99" t="n">
        <f aca="false">J397+1</f>
        <v>23</v>
      </c>
      <c r="K398" s="99" t="n">
        <f aca="false">K397+1</f>
        <v>24</v>
      </c>
      <c r="L398" s="99" t="n">
        <f aca="false">L397+1</f>
        <v>25</v>
      </c>
      <c r="M398" s="99" t="n">
        <f aca="false">M397+1</f>
        <v>26</v>
      </c>
      <c r="N398" s="99" t="n">
        <f aca="false">N397+1</f>
        <v>27</v>
      </c>
      <c r="O398" s="99" t="n">
        <f aca="false">O397+1</f>
        <v>28</v>
      </c>
      <c r="P398" s="99" t="n">
        <f aca="false">P397+1</f>
        <v>29</v>
      </c>
      <c r="Q398" s="99" t="n">
        <f aca="false">Q397+1</f>
        <v>30</v>
      </c>
      <c r="R398" s="136" t="n">
        <f aca="false">R397+1</f>
        <v>31</v>
      </c>
    </row>
    <row r="399" customFormat="false" ht="13" hidden="false" customHeight="false" outlineLevel="0" collapsed="false">
      <c r="A399" s="134" t="n">
        <f aca="false">A398+1</f>
        <v>2112</v>
      </c>
      <c r="B399" s="135" t="n">
        <f aca="false">B398+1</f>
        <v>20</v>
      </c>
      <c r="C399" s="135" t="n">
        <f aca="false">C398+1</f>
        <v>20</v>
      </c>
      <c r="D399" s="135" t="n">
        <f aca="false">D398+1</f>
        <v>20</v>
      </c>
      <c r="E399" s="135" t="n">
        <f aca="false">E398+1</f>
        <v>21</v>
      </c>
      <c r="F399" s="135" t="n">
        <f aca="false">F398+1</f>
        <v>21</v>
      </c>
      <c r="G399" s="135" t="n">
        <f aca="false">G398+1</f>
        <v>21</v>
      </c>
      <c r="H399" s="135" t="n">
        <f aca="false">H398+1</f>
        <v>22</v>
      </c>
      <c r="I399" s="135" t="n">
        <f aca="false">I398+1</f>
        <v>23</v>
      </c>
      <c r="J399" s="99" t="n">
        <f aca="false">J398+1</f>
        <v>24</v>
      </c>
      <c r="K399" s="99" t="n">
        <f aca="false">K398+1</f>
        <v>25</v>
      </c>
      <c r="L399" s="99" t="n">
        <f aca="false">L398+1</f>
        <v>26</v>
      </c>
      <c r="M399" s="99" t="n">
        <f aca="false">M398+1</f>
        <v>27</v>
      </c>
      <c r="N399" s="99" t="n">
        <f aca="false">N398+1</f>
        <v>28</v>
      </c>
      <c r="O399" s="99" t="n">
        <f aca="false">O398+1</f>
        <v>29</v>
      </c>
      <c r="P399" s="99" t="n">
        <f aca="false">P398+1</f>
        <v>30</v>
      </c>
      <c r="Q399" s="99" t="n">
        <f aca="false">Q398+1</f>
        <v>31</v>
      </c>
      <c r="R399" s="136" t="n">
        <f aca="false">R398+1</f>
        <v>32</v>
      </c>
    </row>
    <row r="400" customFormat="false" ht="13" hidden="false" customHeight="false" outlineLevel="0" collapsed="false">
      <c r="A400" s="134" t="n">
        <f aca="false">A399+1</f>
        <v>2113</v>
      </c>
      <c r="B400" s="135" t="n">
        <f aca="false">B399+1</f>
        <v>21</v>
      </c>
      <c r="C400" s="135" t="n">
        <f aca="false">C399+1</f>
        <v>21</v>
      </c>
      <c r="D400" s="135" t="n">
        <f aca="false">D399+1</f>
        <v>21</v>
      </c>
      <c r="E400" s="135" t="n">
        <f aca="false">E399+1</f>
        <v>22</v>
      </c>
      <c r="F400" s="135" t="n">
        <f aca="false">F399+1</f>
        <v>22</v>
      </c>
      <c r="G400" s="135" t="n">
        <f aca="false">G399+1</f>
        <v>22</v>
      </c>
      <c r="H400" s="135" t="n">
        <f aca="false">H399+1</f>
        <v>23</v>
      </c>
      <c r="I400" s="135" t="n">
        <f aca="false">I399+1</f>
        <v>24</v>
      </c>
      <c r="J400" s="99" t="n">
        <f aca="false">J399+1</f>
        <v>25</v>
      </c>
      <c r="K400" s="99" t="n">
        <f aca="false">K399+1</f>
        <v>26</v>
      </c>
      <c r="L400" s="99" t="n">
        <f aca="false">L399+1</f>
        <v>27</v>
      </c>
      <c r="M400" s="99" t="n">
        <f aca="false">M399+1</f>
        <v>28</v>
      </c>
      <c r="N400" s="99" t="n">
        <f aca="false">N399+1</f>
        <v>29</v>
      </c>
      <c r="O400" s="99" t="n">
        <f aca="false">O399+1</f>
        <v>30</v>
      </c>
      <c r="P400" s="99" t="n">
        <f aca="false">P399+1</f>
        <v>31</v>
      </c>
      <c r="Q400" s="99" t="n">
        <f aca="false">Q399+1</f>
        <v>32</v>
      </c>
      <c r="R400" s="136" t="n">
        <f aca="false">R399+1</f>
        <v>33</v>
      </c>
    </row>
    <row r="401" customFormat="false" ht="13" hidden="false" customHeight="false" outlineLevel="0" collapsed="false">
      <c r="A401" s="134" t="n">
        <f aca="false">A400+1</f>
        <v>2114</v>
      </c>
      <c r="B401" s="135" t="n">
        <f aca="false">B400+1</f>
        <v>22</v>
      </c>
      <c r="C401" s="135" t="n">
        <f aca="false">C400+1</f>
        <v>22</v>
      </c>
      <c r="D401" s="135" t="n">
        <f aca="false">D400+1</f>
        <v>22</v>
      </c>
      <c r="E401" s="135" t="n">
        <f aca="false">E400+1</f>
        <v>23</v>
      </c>
      <c r="F401" s="135" t="n">
        <f aca="false">F400+1</f>
        <v>23</v>
      </c>
      <c r="G401" s="135" t="n">
        <f aca="false">G400+1</f>
        <v>23</v>
      </c>
      <c r="H401" s="135" t="n">
        <f aca="false">H400+1</f>
        <v>24</v>
      </c>
      <c r="I401" s="135" t="n">
        <f aca="false">I400+1</f>
        <v>25</v>
      </c>
      <c r="J401" s="99" t="n">
        <f aca="false">J400+1</f>
        <v>26</v>
      </c>
      <c r="K401" s="99" t="n">
        <f aca="false">K400+1</f>
        <v>27</v>
      </c>
      <c r="L401" s="99" t="n">
        <f aca="false">L400+1</f>
        <v>28</v>
      </c>
      <c r="M401" s="99" t="n">
        <f aca="false">M400+1</f>
        <v>29</v>
      </c>
      <c r="N401" s="99" t="n">
        <f aca="false">N400+1</f>
        <v>30</v>
      </c>
      <c r="O401" s="99" t="n">
        <f aca="false">O400+1</f>
        <v>31</v>
      </c>
      <c r="P401" s="99" t="n">
        <f aca="false">P400+1</f>
        <v>32</v>
      </c>
      <c r="Q401" s="99" t="n">
        <f aca="false">Q400+1</f>
        <v>33</v>
      </c>
      <c r="R401" s="136" t="n">
        <f aca="false">R400+1</f>
        <v>34</v>
      </c>
    </row>
    <row r="402" customFormat="false" ht="13" hidden="false" customHeight="false" outlineLevel="0" collapsed="false">
      <c r="A402" s="134" t="n">
        <f aca="false">A401+1</f>
        <v>2115</v>
      </c>
      <c r="B402" s="135" t="n">
        <f aca="false">B401+1</f>
        <v>23</v>
      </c>
      <c r="C402" s="135" t="n">
        <f aca="false">C401+1</f>
        <v>23</v>
      </c>
      <c r="D402" s="135" t="n">
        <f aca="false">D401+1</f>
        <v>23</v>
      </c>
      <c r="E402" s="135" t="n">
        <f aca="false">E401+1</f>
        <v>24</v>
      </c>
      <c r="F402" s="135" t="n">
        <f aca="false">F401+1</f>
        <v>24</v>
      </c>
      <c r="G402" s="135" t="n">
        <f aca="false">G401+1</f>
        <v>24</v>
      </c>
      <c r="H402" s="135" t="n">
        <f aca="false">H401+1</f>
        <v>25</v>
      </c>
      <c r="I402" s="135" t="n">
        <f aca="false">I401+1</f>
        <v>26</v>
      </c>
      <c r="J402" s="99" t="n">
        <f aca="false">J401+1</f>
        <v>27</v>
      </c>
      <c r="K402" s="99" t="n">
        <f aca="false">K401+1</f>
        <v>28</v>
      </c>
      <c r="L402" s="99" t="n">
        <f aca="false">L401+1</f>
        <v>29</v>
      </c>
      <c r="M402" s="99" t="n">
        <f aca="false">M401+1</f>
        <v>30</v>
      </c>
      <c r="N402" s="99" t="n">
        <f aca="false">N401+1</f>
        <v>31</v>
      </c>
      <c r="O402" s="99" t="n">
        <f aca="false">O401+1</f>
        <v>32</v>
      </c>
      <c r="P402" s="99" t="n">
        <f aca="false">P401+1</f>
        <v>33</v>
      </c>
      <c r="Q402" s="99" t="n">
        <f aca="false">Q401+1</f>
        <v>34</v>
      </c>
      <c r="R402" s="136" t="n">
        <f aca="false">R401+1</f>
        <v>35</v>
      </c>
    </row>
    <row r="403" customFormat="false" ht="13" hidden="false" customHeight="false" outlineLevel="0" collapsed="false">
      <c r="A403" s="137" t="n">
        <f aca="false">A402+1</f>
        <v>2116</v>
      </c>
      <c r="B403" s="138" t="n">
        <f aca="false">B402+1</f>
        <v>24</v>
      </c>
      <c r="C403" s="138" t="n">
        <f aca="false">C402+1</f>
        <v>24</v>
      </c>
      <c r="D403" s="138" t="n">
        <f aca="false">D402+1</f>
        <v>24</v>
      </c>
      <c r="E403" s="138" t="n">
        <f aca="false">E402+1</f>
        <v>25</v>
      </c>
      <c r="F403" s="138" t="n">
        <f aca="false">F402+1</f>
        <v>25</v>
      </c>
      <c r="G403" s="138" t="n">
        <f aca="false">G402+1</f>
        <v>25</v>
      </c>
      <c r="H403" s="138" t="n">
        <f aca="false">H402+1</f>
        <v>26</v>
      </c>
      <c r="I403" s="138" t="n">
        <f aca="false">I402+1</f>
        <v>27</v>
      </c>
      <c r="J403" s="139" t="n">
        <f aca="false">J402+1</f>
        <v>28</v>
      </c>
      <c r="K403" s="139" t="n">
        <f aca="false">K402+1</f>
        <v>29</v>
      </c>
      <c r="L403" s="139" t="n">
        <f aca="false">L402+1</f>
        <v>30</v>
      </c>
      <c r="M403" s="139" t="n">
        <f aca="false">M402+1</f>
        <v>31</v>
      </c>
      <c r="N403" s="139" t="n">
        <f aca="false">N402+1</f>
        <v>32</v>
      </c>
      <c r="O403" s="139" t="n">
        <f aca="false">O402+1</f>
        <v>33</v>
      </c>
      <c r="P403" s="139" t="n">
        <f aca="false">P402+1</f>
        <v>34</v>
      </c>
      <c r="Q403" s="139" t="n">
        <f aca="false">Q402+1</f>
        <v>35</v>
      </c>
      <c r="R403" s="140" t="n">
        <f aca="false">R402+1</f>
        <v>36</v>
      </c>
    </row>
    <row r="404" customFormat="false" ht="13" hidden="false" customHeight="false" outlineLevel="0" collapsed="false">
      <c r="A404" s="137" t="n">
        <f aca="false">A403+1</f>
        <v>2117</v>
      </c>
      <c r="B404" s="138" t="n">
        <f aca="false">B403+1</f>
        <v>25</v>
      </c>
      <c r="C404" s="138" t="n">
        <f aca="false">C403+1</f>
        <v>25</v>
      </c>
      <c r="D404" s="138" t="n">
        <f aca="false">D403+1</f>
        <v>25</v>
      </c>
      <c r="E404" s="138" t="n">
        <f aca="false">E403+1</f>
        <v>26</v>
      </c>
      <c r="F404" s="138" t="n">
        <f aca="false">F403+1</f>
        <v>26</v>
      </c>
      <c r="G404" s="138" t="n">
        <f aca="false">G403+1</f>
        <v>26</v>
      </c>
      <c r="H404" s="138" t="n">
        <f aca="false">H403+1</f>
        <v>27</v>
      </c>
      <c r="I404" s="138" t="n">
        <f aca="false">I403+1</f>
        <v>28</v>
      </c>
      <c r="J404" s="139" t="n">
        <f aca="false">J403+1</f>
        <v>29</v>
      </c>
      <c r="K404" s="139" t="n">
        <f aca="false">K403+1</f>
        <v>30</v>
      </c>
      <c r="L404" s="139" t="n">
        <f aca="false">L403+1</f>
        <v>31</v>
      </c>
      <c r="M404" s="139" t="n">
        <f aca="false">M403+1</f>
        <v>32</v>
      </c>
      <c r="N404" s="139" t="n">
        <f aca="false">N403+1</f>
        <v>33</v>
      </c>
      <c r="O404" s="139" t="n">
        <f aca="false">O403+1</f>
        <v>34</v>
      </c>
      <c r="P404" s="139" t="n">
        <f aca="false">P403+1</f>
        <v>35</v>
      </c>
      <c r="Q404" s="139" t="n">
        <f aca="false">Q403+1</f>
        <v>36</v>
      </c>
      <c r="R404" s="140" t="n">
        <f aca="false">R403+1</f>
        <v>37</v>
      </c>
    </row>
    <row r="405" customFormat="false" ht="13" hidden="false" customHeight="false" outlineLevel="0" collapsed="false">
      <c r="A405" s="137" t="n">
        <f aca="false">A404+1</f>
        <v>2118</v>
      </c>
      <c r="B405" s="138" t="n">
        <f aca="false">B404+1</f>
        <v>26</v>
      </c>
      <c r="C405" s="138" t="n">
        <f aca="false">C404+1</f>
        <v>26</v>
      </c>
      <c r="D405" s="138" t="n">
        <f aca="false">D404+1</f>
        <v>26</v>
      </c>
      <c r="E405" s="138" t="n">
        <f aca="false">E404+1</f>
        <v>27</v>
      </c>
      <c r="F405" s="138" t="n">
        <f aca="false">F404+1</f>
        <v>27</v>
      </c>
      <c r="G405" s="138" t="n">
        <f aca="false">G404+1</f>
        <v>27</v>
      </c>
      <c r="H405" s="138" t="n">
        <f aca="false">H404+1</f>
        <v>28</v>
      </c>
      <c r="I405" s="138" t="n">
        <f aca="false">I404+1</f>
        <v>29</v>
      </c>
      <c r="J405" s="139" t="n">
        <f aca="false">J404+1</f>
        <v>30</v>
      </c>
      <c r="K405" s="139" t="n">
        <f aca="false">K404+1</f>
        <v>31</v>
      </c>
      <c r="L405" s="139" t="n">
        <f aca="false">L404+1</f>
        <v>32</v>
      </c>
      <c r="M405" s="139" t="n">
        <f aca="false">M404+1</f>
        <v>33</v>
      </c>
      <c r="N405" s="139" t="n">
        <f aca="false">N404+1</f>
        <v>34</v>
      </c>
      <c r="O405" s="139" t="n">
        <f aca="false">O404+1</f>
        <v>35</v>
      </c>
      <c r="P405" s="139" t="n">
        <f aca="false">P404+1</f>
        <v>36</v>
      </c>
      <c r="Q405" s="139" t="n">
        <f aca="false">Q404+1</f>
        <v>37</v>
      </c>
      <c r="R405" s="140" t="n">
        <f aca="false">R404+1</f>
        <v>38</v>
      </c>
    </row>
    <row r="406" customFormat="false" ht="13" hidden="false" customHeight="false" outlineLevel="0" collapsed="false">
      <c r="A406" s="137" t="n">
        <f aca="false">A405+1</f>
        <v>2119</v>
      </c>
      <c r="B406" s="138" t="n">
        <f aca="false">B405+1</f>
        <v>27</v>
      </c>
      <c r="C406" s="138" t="n">
        <f aca="false">C405+1</f>
        <v>27</v>
      </c>
      <c r="D406" s="138" t="n">
        <f aca="false">D405+1</f>
        <v>27</v>
      </c>
      <c r="E406" s="138" t="n">
        <f aca="false">E405+1</f>
        <v>28</v>
      </c>
      <c r="F406" s="138" t="n">
        <f aca="false">F405+1</f>
        <v>28</v>
      </c>
      <c r="G406" s="138" t="n">
        <f aca="false">G405+1</f>
        <v>28</v>
      </c>
      <c r="H406" s="138" t="n">
        <f aca="false">H405+1</f>
        <v>29</v>
      </c>
      <c r="I406" s="138" t="n">
        <f aca="false">I405+1</f>
        <v>30</v>
      </c>
      <c r="J406" s="139" t="n">
        <f aca="false">J405+1</f>
        <v>31</v>
      </c>
      <c r="K406" s="139" t="n">
        <f aca="false">K405+1</f>
        <v>32</v>
      </c>
      <c r="L406" s="139" t="n">
        <f aca="false">L405+1</f>
        <v>33</v>
      </c>
      <c r="M406" s="139" t="n">
        <f aca="false">M405+1</f>
        <v>34</v>
      </c>
      <c r="N406" s="139" t="n">
        <f aca="false">N405+1</f>
        <v>35</v>
      </c>
      <c r="O406" s="139" t="n">
        <f aca="false">O405+1</f>
        <v>36</v>
      </c>
      <c r="P406" s="139" t="n">
        <f aca="false">P405+1</f>
        <v>37</v>
      </c>
      <c r="Q406" s="139" t="n">
        <f aca="false">Q405+1</f>
        <v>38</v>
      </c>
      <c r="R406" s="140" t="n">
        <f aca="false">R405+1</f>
        <v>39</v>
      </c>
    </row>
    <row r="407" customFormat="false" ht="13.5" hidden="false" customHeight="false" outlineLevel="0" collapsed="false">
      <c r="A407" s="141" t="n">
        <f aca="false">A406+1</f>
        <v>2120</v>
      </c>
      <c r="B407" s="142" t="n">
        <f aca="false">B406+1</f>
        <v>28</v>
      </c>
      <c r="C407" s="142" t="n">
        <f aca="false">C406+1</f>
        <v>28</v>
      </c>
      <c r="D407" s="142" t="n">
        <f aca="false">D406+1</f>
        <v>28</v>
      </c>
      <c r="E407" s="142" t="n">
        <f aca="false">E406+1</f>
        <v>29</v>
      </c>
      <c r="F407" s="142" t="n">
        <f aca="false">F406+1</f>
        <v>29</v>
      </c>
      <c r="G407" s="142" t="n">
        <f aca="false">G406+1</f>
        <v>29</v>
      </c>
      <c r="H407" s="142" t="n">
        <f aca="false">H406+1</f>
        <v>30</v>
      </c>
      <c r="I407" s="142" t="n">
        <f aca="false">I406+1</f>
        <v>31</v>
      </c>
      <c r="J407" s="143" t="n">
        <f aca="false">J406+1</f>
        <v>32</v>
      </c>
      <c r="K407" s="143" t="n">
        <f aca="false">K406+1</f>
        <v>33</v>
      </c>
      <c r="L407" s="143" t="n">
        <f aca="false">L406+1</f>
        <v>34</v>
      </c>
      <c r="M407" s="143" t="n">
        <f aca="false">M406+1</f>
        <v>35</v>
      </c>
      <c r="N407" s="143" t="n">
        <f aca="false">N406+1</f>
        <v>36</v>
      </c>
      <c r="O407" s="143" t="n">
        <f aca="false">O406+1</f>
        <v>37</v>
      </c>
      <c r="P407" s="143" t="n">
        <f aca="false">P406+1</f>
        <v>38</v>
      </c>
      <c r="Q407" s="143" t="n">
        <f aca="false">Q406+1</f>
        <v>39</v>
      </c>
      <c r="R407" s="144" t="n">
        <f aca="false">R406+1</f>
        <v>40</v>
      </c>
    </row>
    <row r="408" customFormat="false" ht="13" hidden="false" customHeight="false" outlineLevel="0" collapsed="false">
      <c r="A408" s="149" t="n">
        <v>2201</v>
      </c>
      <c r="B408" s="131" t="n">
        <v>22</v>
      </c>
      <c r="C408" s="131" t="n">
        <v>22</v>
      </c>
      <c r="D408" s="131" t="n">
        <v>24</v>
      </c>
      <c r="E408" s="131" t="n">
        <v>24</v>
      </c>
      <c r="F408" s="131" t="n">
        <v>24</v>
      </c>
      <c r="G408" s="131" t="n">
        <v>24</v>
      </c>
      <c r="H408" s="131" t="n">
        <v>26</v>
      </c>
      <c r="I408" s="131" t="n">
        <v>26</v>
      </c>
      <c r="J408" s="132" t="n">
        <v>28</v>
      </c>
      <c r="K408" s="132" t="n">
        <v>28</v>
      </c>
      <c r="L408" s="132" t="n">
        <v>30</v>
      </c>
      <c r="M408" s="132" t="n">
        <v>30</v>
      </c>
      <c r="N408" s="132" t="n">
        <v>30</v>
      </c>
      <c r="O408" s="132" t="n">
        <v>30</v>
      </c>
      <c r="P408" s="132" t="n">
        <v>30</v>
      </c>
      <c r="Q408" s="132" t="n">
        <v>30</v>
      </c>
      <c r="R408" s="133" t="n">
        <v>31</v>
      </c>
    </row>
    <row r="409" customFormat="false" ht="13" hidden="false" customHeight="false" outlineLevel="0" collapsed="false">
      <c r="A409" s="134" t="n">
        <f aca="false">A408+1</f>
        <v>2202</v>
      </c>
      <c r="B409" s="135" t="n">
        <f aca="false">B408+1</f>
        <v>23</v>
      </c>
      <c r="C409" s="135" t="n">
        <f aca="false">C408+1</f>
        <v>23</v>
      </c>
      <c r="D409" s="135" t="n">
        <f aca="false">D408+1</f>
        <v>25</v>
      </c>
      <c r="E409" s="135" t="n">
        <f aca="false">E408+1</f>
        <v>25</v>
      </c>
      <c r="F409" s="135" t="n">
        <f aca="false">F408+1</f>
        <v>25</v>
      </c>
      <c r="G409" s="135" t="n">
        <f aca="false">G408+1</f>
        <v>25</v>
      </c>
      <c r="H409" s="135" t="n">
        <f aca="false">H408+1</f>
        <v>27</v>
      </c>
      <c r="I409" s="135" t="n">
        <f aca="false">I408+1</f>
        <v>27</v>
      </c>
      <c r="J409" s="99" t="n">
        <f aca="false">J408+1</f>
        <v>29</v>
      </c>
      <c r="K409" s="99" t="n">
        <f aca="false">K408+1</f>
        <v>29</v>
      </c>
      <c r="L409" s="99" t="n">
        <f aca="false">L408+1</f>
        <v>31</v>
      </c>
      <c r="M409" s="99" t="n">
        <f aca="false">M408+1</f>
        <v>31</v>
      </c>
      <c r="N409" s="99" t="n">
        <f aca="false">N408+1</f>
        <v>31</v>
      </c>
      <c r="O409" s="99" t="n">
        <f aca="false">O408+1</f>
        <v>31</v>
      </c>
      <c r="P409" s="99" t="n">
        <f aca="false">P408+1</f>
        <v>31</v>
      </c>
      <c r="Q409" s="99" t="n">
        <f aca="false">Q408+1</f>
        <v>31</v>
      </c>
      <c r="R409" s="136" t="n">
        <f aca="false">R408+1</f>
        <v>32</v>
      </c>
    </row>
    <row r="410" customFormat="false" ht="13" hidden="false" customHeight="false" outlineLevel="0" collapsed="false">
      <c r="A410" s="134" t="n">
        <f aca="false">A409+1</f>
        <v>2203</v>
      </c>
      <c r="B410" s="135" t="n">
        <f aca="false">B409+1</f>
        <v>24</v>
      </c>
      <c r="C410" s="135" t="n">
        <f aca="false">C409+1</f>
        <v>24</v>
      </c>
      <c r="D410" s="135" t="n">
        <f aca="false">D409+1</f>
        <v>26</v>
      </c>
      <c r="E410" s="135" t="n">
        <f aca="false">E409+1</f>
        <v>26</v>
      </c>
      <c r="F410" s="135" t="n">
        <f aca="false">F409+1</f>
        <v>26</v>
      </c>
      <c r="G410" s="135" t="n">
        <f aca="false">G409+1</f>
        <v>26</v>
      </c>
      <c r="H410" s="135" t="n">
        <f aca="false">H409+1</f>
        <v>28</v>
      </c>
      <c r="I410" s="135" t="n">
        <f aca="false">I409+1</f>
        <v>28</v>
      </c>
      <c r="J410" s="99" t="n">
        <f aca="false">J409+1</f>
        <v>30</v>
      </c>
      <c r="K410" s="99" t="n">
        <f aca="false">K409+1</f>
        <v>30</v>
      </c>
      <c r="L410" s="99" t="n">
        <f aca="false">L409+1</f>
        <v>32</v>
      </c>
      <c r="M410" s="99" t="n">
        <f aca="false">M409+1</f>
        <v>32</v>
      </c>
      <c r="N410" s="99" t="n">
        <f aca="false">N409+1</f>
        <v>32</v>
      </c>
      <c r="O410" s="99" t="n">
        <f aca="false">O409+1</f>
        <v>32</v>
      </c>
      <c r="P410" s="99" t="n">
        <f aca="false">P409+1</f>
        <v>32</v>
      </c>
      <c r="Q410" s="99" t="n">
        <f aca="false">Q409+1</f>
        <v>32</v>
      </c>
      <c r="R410" s="136" t="n">
        <f aca="false">R409+1</f>
        <v>33</v>
      </c>
    </row>
    <row r="411" customFormat="false" ht="13" hidden="false" customHeight="false" outlineLevel="0" collapsed="false">
      <c r="A411" s="134" t="n">
        <f aca="false">A410+1</f>
        <v>2204</v>
      </c>
      <c r="B411" s="135" t="n">
        <f aca="false">B410+1</f>
        <v>25</v>
      </c>
      <c r="C411" s="135" t="n">
        <f aca="false">C410+1</f>
        <v>25</v>
      </c>
      <c r="D411" s="135" t="n">
        <f aca="false">D410+1</f>
        <v>27</v>
      </c>
      <c r="E411" s="135" t="n">
        <f aca="false">E410+1</f>
        <v>27</v>
      </c>
      <c r="F411" s="135" t="n">
        <f aca="false">F410+1</f>
        <v>27</v>
      </c>
      <c r="G411" s="135" t="n">
        <f aca="false">G410+1</f>
        <v>27</v>
      </c>
      <c r="H411" s="135" t="n">
        <f aca="false">H410+1</f>
        <v>29</v>
      </c>
      <c r="I411" s="135" t="n">
        <f aca="false">I410+1</f>
        <v>29</v>
      </c>
      <c r="J411" s="99" t="n">
        <f aca="false">J410+1</f>
        <v>31</v>
      </c>
      <c r="K411" s="99" t="n">
        <f aca="false">K410+1</f>
        <v>31</v>
      </c>
      <c r="L411" s="99" t="n">
        <f aca="false">L410+1</f>
        <v>33</v>
      </c>
      <c r="M411" s="99" t="n">
        <f aca="false">M410+1</f>
        <v>33</v>
      </c>
      <c r="N411" s="99" t="n">
        <f aca="false">N410+1</f>
        <v>33</v>
      </c>
      <c r="O411" s="99" t="n">
        <f aca="false">O410+1</f>
        <v>33</v>
      </c>
      <c r="P411" s="99" t="n">
        <f aca="false">P410+1</f>
        <v>33</v>
      </c>
      <c r="Q411" s="99" t="n">
        <f aca="false">Q410+1</f>
        <v>33</v>
      </c>
      <c r="R411" s="136" t="n">
        <f aca="false">R410+1</f>
        <v>34</v>
      </c>
    </row>
    <row r="412" customFormat="false" ht="13" hidden="false" customHeight="false" outlineLevel="0" collapsed="false">
      <c r="A412" s="134" t="n">
        <f aca="false">A411+1</f>
        <v>2205</v>
      </c>
      <c r="B412" s="135" t="n">
        <f aca="false">B411+1</f>
        <v>26</v>
      </c>
      <c r="C412" s="135" t="n">
        <f aca="false">C411+1</f>
        <v>26</v>
      </c>
      <c r="D412" s="135" t="n">
        <f aca="false">D411+1</f>
        <v>28</v>
      </c>
      <c r="E412" s="135" t="n">
        <f aca="false">E411+1</f>
        <v>28</v>
      </c>
      <c r="F412" s="135" t="n">
        <f aca="false">F411+1</f>
        <v>28</v>
      </c>
      <c r="G412" s="135" t="n">
        <f aca="false">G411+1</f>
        <v>28</v>
      </c>
      <c r="H412" s="135" t="n">
        <f aca="false">H411+1</f>
        <v>30</v>
      </c>
      <c r="I412" s="135" t="n">
        <f aca="false">I411+1</f>
        <v>30</v>
      </c>
      <c r="J412" s="99" t="n">
        <f aca="false">J411+1</f>
        <v>32</v>
      </c>
      <c r="K412" s="99" t="n">
        <f aca="false">K411+1</f>
        <v>32</v>
      </c>
      <c r="L412" s="99" t="n">
        <f aca="false">L411+1</f>
        <v>34</v>
      </c>
      <c r="M412" s="99" t="n">
        <f aca="false">M411+1</f>
        <v>34</v>
      </c>
      <c r="N412" s="99" t="n">
        <f aca="false">N411+1</f>
        <v>34</v>
      </c>
      <c r="O412" s="99" t="n">
        <f aca="false">O411+1</f>
        <v>34</v>
      </c>
      <c r="P412" s="99" t="n">
        <f aca="false">P411+1</f>
        <v>34</v>
      </c>
      <c r="Q412" s="99" t="n">
        <f aca="false">Q411+1</f>
        <v>34</v>
      </c>
      <c r="R412" s="136" t="n">
        <f aca="false">R411+1</f>
        <v>35</v>
      </c>
    </row>
    <row r="413" customFormat="false" ht="13" hidden="false" customHeight="false" outlineLevel="0" collapsed="false">
      <c r="A413" s="134" t="n">
        <f aca="false">A412+1</f>
        <v>2206</v>
      </c>
      <c r="B413" s="135" t="n">
        <f aca="false">B412+1</f>
        <v>27</v>
      </c>
      <c r="C413" s="135" t="n">
        <f aca="false">C412+1</f>
        <v>27</v>
      </c>
      <c r="D413" s="135" t="n">
        <f aca="false">D412+1</f>
        <v>29</v>
      </c>
      <c r="E413" s="135" t="n">
        <f aca="false">E412+1</f>
        <v>29</v>
      </c>
      <c r="F413" s="135" t="n">
        <f aca="false">F412+1</f>
        <v>29</v>
      </c>
      <c r="G413" s="135" t="n">
        <f aca="false">G412+1</f>
        <v>29</v>
      </c>
      <c r="H413" s="135" t="n">
        <f aca="false">H412+1</f>
        <v>31</v>
      </c>
      <c r="I413" s="135" t="n">
        <f aca="false">I412+1</f>
        <v>31</v>
      </c>
      <c r="J413" s="99" t="n">
        <f aca="false">J412+1</f>
        <v>33</v>
      </c>
      <c r="K413" s="99" t="n">
        <f aca="false">K412+1</f>
        <v>33</v>
      </c>
      <c r="L413" s="99" t="n">
        <f aca="false">L412+1</f>
        <v>35</v>
      </c>
      <c r="M413" s="99" t="n">
        <f aca="false">M412+1</f>
        <v>35</v>
      </c>
      <c r="N413" s="99" t="n">
        <f aca="false">N412+1</f>
        <v>35</v>
      </c>
      <c r="O413" s="99" t="n">
        <f aca="false">O412+1</f>
        <v>35</v>
      </c>
      <c r="P413" s="99" t="n">
        <f aca="false">P412+1</f>
        <v>35</v>
      </c>
      <c r="Q413" s="99" t="n">
        <f aca="false">Q412+1</f>
        <v>35</v>
      </c>
      <c r="R413" s="136" t="n">
        <f aca="false">R412+1</f>
        <v>36</v>
      </c>
    </row>
    <row r="414" customFormat="false" ht="13" hidden="false" customHeight="false" outlineLevel="0" collapsed="false">
      <c r="A414" s="134" t="n">
        <f aca="false">A413+1</f>
        <v>2207</v>
      </c>
      <c r="B414" s="135" t="n">
        <f aca="false">B413+1</f>
        <v>28</v>
      </c>
      <c r="C414" s="135" t="n">
        <f aca="false">C413+1</f>
        <v>28</v>
      </c>
      <c r="D414" s="135" t="n">
        <f aca="false">D413+1</f>
        <v>30</v>
      </c>
      <c r="E414" s="135" t="n">
        <f aca="false">E413+1</f>
        <v>30</v>
      </c>
      <c r="F414" s="135" t="n">
        <f aca="false">F413+1</f>
        <v>30</v>
      </c>
      <c r="G414" s="135" t="n">
        <f aca="false">G413+1</f>
        <v>30</v>
      </c>
      <c r="H414" s="135" t="n">
        <f aca="false">H413+1</f>
        <v>32</v>
      </c>
      <c r="I414" s="135" t="n">
        <f aca="false">I413+1</f>
        <v>32</v>
      </c>
      <c r="J414" s="99" t="n">
        <f aca="false">J413+1</f>
        <v>34</v>
      </c>
      <c r="K414" s="99" t="n">
        <f aca="false">K413+1</f>
        <v>34</v>
      </c>
      <c r="L414" s="99" t="n">
        <f aca="false">L413+1</f>
        <v>36</v>
      </c>
      <c r="M414" s="99" t="n">
        <f aca="false">M413+1</f>
        <v>36</v>
      </c>
      <c r="N414" s="99" t="n">
        <f aca="false">N413+1</f>
        <v>36</v>
      </c>
      <c r="O414" s="99" t="n">
        <f aca="false">O413+1</f>
        <v>36</v>
      </c>
      <c r="P414" s="99" t="n">
        <f aca="false">P413+1</f>
        <v>36</v>
      </c>
      <c r="Q414" s="99" t="n">
        <f aca="false">Q413+1</f>
        <v>36</v>
      </c>
      <c r="R414" s="136" t="n">
        <f aca="false">R413+1</f>
        <v>37</v>
      </c>
    </row>
    <row r="415" customFormat="false" ht="13" hidden="false" customHeight="false" outlineLevel="0" collapsed="false">
      <c r="A415" s="134" t="n">
        <f aca="false">A414+1</f>
        <v>2208</v>
      </c>
      <c r="B415" s="135" t="n">
        <f aca="false">B414+1</f>
        <v>29</v>
      </c>
      <c r="C415" s="135" t="n">
        <f aca="false">C414+1</f>
        <v>29</v>
      </c>
      <c r="D415" s="135" t="n">
        <f aca="false">D414+1</f>
        <v>31</v>
      </c>
      <c r="E415" s="135" t="n">
        <f aca="false">E414+1</f>
        <v>31</v>
      </c>
      <c r="F415" s="135" t="n">
        <f aca="false">F414+1</f>
        <v>31</v>
      </c>
      <c r="G415" s="135" t="n">
        <f aca="false">G414+1</f>
        <v>31</v>
      </c>
      <c r="H415" s="135" t="n">
        <f aca="false">H414+1</f>
        <v>33</v>
      </c>
      <c r="I415" s="135" t="n">
        <f aca="false">I414+1</f>
        <v>33</v>
      </c>
      <c r="J415" s="99" t="n">
        <f aca="false">J414+1</f>
        <v>35</v>
      </c>
      <c r="K415" s="99" t="n">
        <f aca="false">K414+1</f>
        <v>35</v>
      </c>
      <c r="L415" s="99" t="n">
        <f aca="false">L414+1</f>
        <v>37</v>
      </c>
      <c r="M415" s="99" t="n">
        <f aca="false">M414+1</f>
        <v>37</v>
      </c>
      <c r="N415" s="99" t="n">
        <f aca="false">N414+1</f>
        <v>37</v>
      </c>
      <c r="O415" s="99" t="n">
        <f aca="false">O414+1</f>
        <v>37</v>
      </c>
      <c r="P415" s="99" t="n">
        <f aca="false">P414+1</f>
        <v>37</v>
      </c>
      <c r="Q415" s="99" t="n">
        <f aca="false">Q414+1</f>
        <v>37</v>
      </c>
      <c r="R415" s="136" t="n">
        <f aca="false">R414+1</f>
        <v>38</v>
      </c>
    </row>
    <row r="416" customFormat="false" ht="13" hidden="false" customHeight="false" outlineLevel="0" collapsed="false">
      <c r="A416" s="134" t="n">
        <f aca="false">A415+1</f>
        <v>2209</v>
      </c>
      <c r="B416" s="135" t="n">
        <f aca="false">B415+1</f>
        <v>30</v>
      </c>
      <c r="C416" s="135" t="n">
        <f aca="false">C415+1</f>
        <v>30</v>
      </c>
      <c r="D416" s="135" t="n">
        <f aca="false">D415+1</f>
        <v>32</v>
      </c>
      <c r="E416" s="135" t="n">
        <f aca="false">E415+1</f>
        <v>32</v>
      </c>
      <c r="F416" s="135" t="n">
        <f aca="false">F415+1</f>
        <v>32</v>
      </c>
      <c r="G416" s="135" t="n">
        <f aca="false">G415+1</f>
        <v>32</v>
      </c>
      <c r="H416" s="135" t="n">
        <f aca="false">H415+1</f>
        <v>34</v>
      </c>
      <c r="I416" s="135" t="n">
        <f aca="false">I415+1</f>
        <v>34</v>
      </c>
      <c r="J416" s="99" t="n">
        <f aca="false">J415+1</f>
        <v>36</v>
      </c>
      <c r="K416" s="99" t="n">
        <f aca="false">K415+1</f>
        <v>36</v>
      </c>
      <c r="L416" s="99" t="n">
        <f aca="false">L415+1</f>
        <v>38</v>
      </c>
      <c r="M416" s="99" t="n">
        <f aca="false">M415+1</f>
        <v>38</v>
      </c>
      <c r="N416" s="99" t="n">
        <f aca="false">N415+1</f>
        <v>38</v>
      </c>
      <c r="O416" s="99" t="n">
        <f aca="false">O415+1</f>
        <v>38</v>
      </c>
      <c r="P416" s="99" t="n">
        <f aca="false">P415+1</f>
        <v>38</v>
      </c>
      <c r="Q416" s="99" t="n">
        <f aca="false">Q415+1</f>
        <v>38</v>
      </c>
      <c r="R416" s="136" t="n">
        <f aca="false">R415+1</f>
        <v>39</v>
      </c>
    </row>
    <row r="417" customFormat="false" ht="13" hidden="false" customHeight="false" outlineLevel="0" collapsed="false">
      <c r="A417" s="134" t="n">
        <f aca="false">A416+1</f>
        <v>2210</v>
      </c>
      <c r="B417" s="135" t="n">
        <f aca="false">B416+1</f>
        <v>31</v>
      </c>
      <c r="C417" s="135" t="n">
        <f aca="false">C416+1</f>
        <v>31</v>
      </c>
      <c r="D417" s="135" t="n">
        <f aca="false">D416+1</f>
        <v>33</v>
      </c>
      <c r="E417" s="135" t="n">
        <f aca="false">E416+1</f>
        <v>33</v>
      </c>
      <c r="F417" s="135" t="n">
        <f aca="false">F416+1</f>
        <v>33</v>
      </c>
      <c r="G417" s="135" t="n">
        <f aca="false">G416+1</f>
        <v>33</v>
      </c>
      <c r="H417" s="135" t="n">
        <f aca="false">H416+1</f>
        <v>35</v>
      </c>
      <c r="I417" s="135" t="n">
        <f aca="false">I416+1</f>
        <v>35</v>
      </c>
      <c r="J417" s="99" t="n">
        <f aca="false">J416+1</f>
        <v>37</v>
      </c>
      <c r="K417" s="99" t="n">
        <f aca="false">K416+1</f>
        <v>37</v>
      </c>
      <c r="L417" s="99" t="n">
        <f aca="false">L416+1</f>
        <v>39</v>
      </c>
      <c r="M417" s="99" t="n">
        <f aca="false">M416+1</f>
        <v>39</v>
      </c>
      <c r="N417" s="99" t="n">
        <f aca="false">N416+1</f>
        <v>39</v>
      </c>
      <c r="O417" s="99" t="n">
        <f aca="false">O416+1</f>
        <v>39</v>
      </c>
      <c r="P417" s="99" t="n">
        <f aca="false">P416+1</f>
        <v>39</v>
      </c>
      <c r="Q417" s="99" t="n">
        <f aca="false">Q416+1</f>
        <v>39</v>
      </c>
      <c r="R417" s="136" t="n">
        <f aca="false">R416+1</f>
        <v>40</v>
      </c>
    </row>
    <row r="418" customFormat="false" ht="13" hidden="false" customHeight="false" outlineLevel="0" collapsed="false">
      <c r="A418" s="134" t="n">
        <f aca="false">A417+1</f>
        <v>2211</v>
      </c>
      <c r="B418" s="135" t="n">
        <f aca="false">B417+1</f>
        <v>32</v>
      </c>
      <c r="C418" s="135" t="n">
        <f aca="false">C417+1</f>
        <v>32</v>
      </c>
      <c r="D418" s="135" t="n">
        <f aca="false">D417+1</f>
        <v>34</v>
      </c>
      <c r="E418" s="135" t="n">
        <f aca="false">E417+1</f>
        <v>34</v>
      </c>
      <c r="F418" s="135" t="n">
        <f aca="false">F417+1</f>
        <v>34</v>
      </c>
      <c r="G418" s="135" t="n">
        <f aca="false">G417+1</f>
        <v>34</v>
      </c>
      <c r="H418" s="135" t="n">
        <f aca="false">H417+1</f>
        <v>36</v>
      </c>
      <c r="I418" s="135" t="n">
        <f aca="false">I417+1</f>
        <v>36</v>
      </c>
      <c r="J418" s="99" t="n">
        <f aca="false">J417+1</f>
        <v>38</v>
      </c>
      <c r="K418" s="99" t="n">
        <f aca="false">K417+1</f>
        <v>38</v>
      </c>
      <c r="L418" s="99" t="n">
        <f aca="false">L417+1</f>
        <v>40</v>
      </c>
      <c r="M418" s="99" t="n">
        <f aca="false">M417+1</f>
        <v>40</v>
      </c>
      <c r="N418" s="99" t="n">
        <f aca="false">N417+1</f>
        <v>40</v>
      </c>
      <c r="O418" s="99" t="n">
        <f aca="false">O417+1</f>
        <v>40</v>
      </c>
      <c r="P418" s="99" t="n">
        <f aca="false">P417+1</f>
        <v>40</v>
      </c>
      <c r="Q418" s="99" t="n">
        <f aca="false">Q417+1</f>
        <v>40</v>
      </c>
      <c r="R418" s="136" t="n">
        <f aca="false">R417+1</f>
        <v>41</v>
      </c>
    </row>
    <row r="419" customFormat="false" ht="13" hidden="false" customHeight="false" outlineLevel="0" collapsed="false">
      <c r="A419" s="134" t="n">
        <f aca="false">A418+1</f>
        <v>2212</v>
      </c>
      <c r="B419" s="135" t="n">
        <f aca="false">B418+1</f>
        <v>33</v>
      </c>
      <c r="C419" s="135" t="n">
        <f aca="false">C418+1</f>
        <v>33</v>
      </c>
      <c r="D419" s="135" t="n">
        <f aca="false">D418+1</f>
        <v>35</v>
      </c>
      <c r="E419" s="135" t="n">
        <f aca="false">E418+1</f>
        <v>35</v>
      </c>
      <c r="F419" s="135" t="n">
        <f aca="false">F418+1</f>
        <v>35</v>
      </c>
      <c r="G419" s="135" t="n">
        <f aca="false">G418+1</f>
        <v>35</v>
      </c>
      <c r="H419" s="135" t="n">
        <f aca="false">H418+1</f>
        <v>37</v>
      </c>
      <c r="I419" s="135" t="n">
        <f aca="false">I418+1</f>
        <v>37</v>
      </c>
      <c r="J419" s="99" t="n">
        <f aca="false">J418+1</f>
        <v>39</v>
      </c>
      <c r="K419" s="99" t="n">
        <f aca="false">K418+1</f>
        <v>39</v>
      </c>
      <c r="L419" s="99" t="n">
        <f aca="false">L418+1</f>
        <v>41</v>
      </c>
      <c r="M419" s="99" t="n">
        <f aca="false">M418+1</f>
        <v>41</v>
      </c>
      <c r="N419" s="99" t="n">
        <f aca="false">N418+1</f>
        <v>41</v>
      </c>
      <c r="O419" s="99" t="n">
        <f aca="false">O418+1</f>
        <v>41</v>
      </c>
      <c r="P419" s="99" t="n">
        <f aca="false">P418+1</f>
        <v>41</v>
      </c>
      <c r="Q419" s="99" t="n">
        <f aca="false">Q418+1</f>
        <v>41</v>
      </c>
      <c r="R419" s="136" t="n">
        <f aca="false">R418+1</f>
        <v>42</v>
      </c>
    </row>
    <row r="420" customFormat="false" ht="13" hidden="false" customHeight="false" outlineLevel="0" collapsed="false">
      <c r="A420" s="134" t="n">
        <f aca="false">A419+1</f>
        <v>2213</v>
      </c>
      <c r="B420" s="135" t="n">
        <f aca="false">B419+1</f>
        <v>34</v>
      </c>
      <c r="C420" s="135" t="n">
        <f aca="false">C419+1</f>
        <v>34</v>
      </c>
      <c r="D420" s="135" t="n">
        <f aca="false">D419+1</f>
        <v>36</v>
      </c>
      <c r="E420" s="135" t="n">
        <f aca="false">E419+1</f>
        <v>36</v>
      </c>
      <c r="F420" s="135" t="n">
        <f aca="false">F419+1</f>
        <v>36</v>
      </c>
      <c r="G420" s="135" t="n">
        <f aca="false">G419+1</f>
        <v>36</v>
      </c>
      <c r="H420" s="135" t="n">
        <f aca="false">H419+1</f>
        <v>38</v>
      </c>
      <c r="I420" s="135" t="n">
        <f aca="false">I419+1</f>
        <v>38</v>
      </c>
      <c r="J420" s="99" t="n">
        <f aca="false">J419+1</f>
        <v>40</v>
      </c>
      <c r="K420" s="99" t="n">
        <f aca="false">K419+1</f>
        <v>40</v>
      </c>
      <c r="L420" s="99" t="n">
        <f aca="false">L419+1</f>
        <v>42</v>
      </c>
      <c r="M420" s="99" t="n">
        <f aca="false">M419+1</f>
        <v>42</v>
      </c>
      <c r="N420" s="99" t="n">
        <f aca="false">N419+1</f>
        <v>42</v>
      </c>
      <c r="O420" s="99" t="n">
        <f aca="false">O419+1</f>
        <v>42</v>
      </c>
      <c r="P420" s="99" t="n">
        <f aca="false">P419+1</f>
        <v>42</v>
      </c>
      <c r="Q420" s="99" t="n">
        <f aca="false">Q419+1</f>
        <v>42</v>
      </c>
      <c r="R420" s="136" t="n">
        <f aca="false">R419+1</f>
        <v>43</v>
      </c>
    </row>
    <row r="421" customFormat="false" ht="13" hidden="false" customHeight="false" outlineLevel="0" collapsed="false">
      <c r="A421" s="134" t="n">
        <f aca="false">A420+1</f>
        <v>2214</v>
      </c>
      <c r="B421" s="135" t="n">
        <f aca="false">B420+1</f>
        <v>35</v>
      </c>
      <c r="C421" s="135" t="n">
        <f aca="false">C420+1</f>
        <v>35</v>
      </c>
      <c r="D421" s="135" t="n">
        <f aca="false">D420+1</f>
        <v>37</v>
      </c>
      <c r="E421" s="135" t="n">
        <f aca="false">E420+1</f>
        <v>37</v>
      </c>
      <c r="F421" s="135" t="n">
        <f aca="false">F420+1</f>
        <v>37</v>
      </c>
      <c r="G421" s="135" t="n">
        <f aca="false">G420+1</f>
        <v>37</v>
      </c>
      <c r="H421" s="135" t="n">
        <f aca="false">H420+1</f>
        <v>39</v>
      </c>
      <c r="I421" s="135" t="n">
        <f aca="false">I420+1</f>
        <v>39</v>
      </c>
      <c r="J421" s="99" t="n">
        <f aca="false">J420+1</f>
        <v>41</v>
      </c>
      <c r="K421" s="99" t="n">
        <f aca="false">K420+1</f>
        <v>41</v>
      </c>
      <c r="L421" s="99" t="n">
        <f aca="false">L420+1</f>
        <v>43</v>
      </c>
      <c r="M421" s="99" t="n">
        <f aca="false">M420+1</f>
        <v>43</v>
      </c>
      <c r="N421" s="99" t="n">
        <f aca="false">N420+1</f>
        <v>43</v>
      </c>
      <c r="O421" s="99" t="n">
        <f aca="false">O420+1</f>
        <v>43</v>
      </c>
      <c r="P421" s="99" t="n">
        <f aca="false">P420+1</f>
        <v>43</v>
      </c>
      <c r="Q421" s="99" t="n">
        <f aca="false">Q420+1</f>
        <v>43</v>
      </c>
      <c r="R421" s="136" t="n">
        <f aca="false">R420+1</f>
        <v>44</v>
      </c>
    </row>
    <row r="422" customFormat="false" ht="13" hidden="false" customHeight="false" outlineLevel="0" collapsed="false">
      <c r="A422" s="134" t="n">
        <f aca="false">A421+1</f>
        <v>2215</v>
      </c>
      <c r="B422" s="135" t="n">
        <f aca="false">B421+1</f>
        <v>36</v>
      </c>
      <c r="C422" s="135" t="n">
        <f aca="false">C421+1</f>
        <v>36</v>
      </c>
      <c r="D422" s="135" t="n">
        <f aca="false">D421+1</f>
        <v>38</v>
      </c>
      <c r="E422" s="135" t="n">
        <f aca="false">E421+1</f>
        <v>38</v>
      </c>
      <c r="F422" s="135" t="n">
        <f aca="false">F421+1</f>
        <v>38</v>
      </c>
      <c r="G422" s="135" t="n">
        <f aca="false">G421+1</f>
        <v>38</v>
      </c>
      <c r="H422" s="135" t="n">
        <f aca="false">H421+1</f>
        <v>40</v>
      </c>
      <c r="I422" s="135" t="n">
        <f aca="false">I421+1</f>
        <v>40</v>
      </c>
      <c r="J422" s="99" t="n">
        <f aca="false">J421+1</f>
        <v>42</v>
      </c>
      <c r="K422" s="99" t="n">
        <f aca="false">K421+1</f>
        <v>42</v>
      </c>
      <c r="L422" s="99" t="n">
        <f aca="false">L421+1</f>
        <v>44</v>
      </c>
      <c r="M422" s="99" t="n">
        <f aca="false">M421+1</f>
        <v>44</v>
      </c>
      <c r="N422" s="99" t="n">
        <f aca="false">N421+1</f>
        <v>44</v>
      </c>
      <c r="O422" s="99" t="n">
        <f aca="false">O421+1</f>
        <v>44</v>
      </c>
      <c r="P422" s="99" t="n">
        <f aca="false">P421+1</f>
        <v>44</v>
      </c>
      <c r="Q422" s="99" t="n">
        <f aca="false">Q421+1</f>
        <v>44</v>
      </c>
      <c r="R422" s="136" t="n">
        <f aca="false">R421+1</f>
        <v>45</v>
      </c>
    </row>
    <row r="423" customFormat="false" ht="13" hidden="false" customHeight="false" outlineLevel="0" collapsed="false">
      <c r="A423" s="137" t="n">
        <f aca="false">A422+1</f>
        <v>2216</v>
      </c>
      <c r="B423" s="138" t="n">
        <f aca="false">B422+1</f>
        <v>37</v>
      </c>
      <c r="C423" s="138" t="n">
        <f aca="false">C422+1</f>
        <v>37</v>
      </c>
      <c r="D423" s="138" t="n">
        <f aca="false">D422+1</f>
        <v>39</v>
      </c>
      <c r="E423" s="138" t="n">
        <f aca="false">E422+1</f>
        <v>39</v>
      </c>
      <c r="F423" s="138" t="n">
        <f aca="false">F422+1</f>
        <v>39</v>
      </c>
      <c r="G423" s="138" t="n">
        <f aca="false">G422+1</f>
        <v>39</v>
      </c>
      <c r="H423" s="138" t="n">
        <f aca="false">H422+1</f>
        <v>41</v>
      </c>
      <c r="I423" s="138" t="n">
        <f aca="false">I422+1</f>
        <v>41</v>
      </c>
      <c r="J423" s="139" t="n">
        <f aca="false">J422+1</f>
        <v>43</v>
      </c>
      <c r="K423" s="139" t="n">
        <f aca="false">K422+1</f>
        <v>43</v>
      </c>
      <c r="L423" s="139" t="n">
        <f aca="false">L422+1</f>
        <v>45</v>
      </c>
      <c r="M423" s="139" t="n">
        <f aca="false">M422+1</f>
        <v>45</v>
      </c>
      <c r="N423" s="139" t="n">
        <f aca="false">N422+1</f>
        <v>45</v>
      </c>
      <c r="O423" s="139" t="n">
        <f aca="false">O422+1</f>
        <v>45</v>
      </c>
      <c r="P423" s="139" t="n">
        <f aca="false">P422+1</f>
        <v>45</v>
      </c>
      <c r="Q423" s="139" t="n">
        <f aca="false">Q422+1</f>
        <v>45</v>
      </c>
      <c r="R423" s="140" t="n">
        <f aca="false">R422+1</f>
        <v>46</v>
      </c>
    </row>
    <row r="424" customFormat="false" ht="13" hidden="false" customHeight="false" outlineLevel="0" collapsed="false">
      <c r="A424" s="137" t="n">
        <f aca="false">A423+1</f>
        <v>2217</v>
      </c>
      <c r="B424" s="138" t="n">
        <f aca="false">B423+1</f>
        <v>38</v>
      </c>
      <c r="C424" s="138" t="n">
        <f aca="false">C423+1</f>
        <v>38</v>
      </c>
      <c r="D424" s="138" t="n">
        <f aca="false">D423+1</f>
        <v>40</v>
      </c>
      <c r="E424" s="138" t="n">
        <f aca="false">E423+1</f>
        <v>40</v>
      </c>
      <c r="F424" s="138" t="n">
        <f aca="false">F423+1</f>
        <v>40</v>
      </c>
      <c r="G424" s="138" t="n">
        <f aca="false">G423+1</f>
        <v>40</v>
      </c>
      <c r="H424" s="138" t="n">
        <f aca="false">H423+1</f>
        <v>42</v>
      </c>
      <c r="I424" s="138" t="n">
        <f aca="false">I423+1</f>
        <v>42</v>
      </c>
      <c r="J424" s="139" t="n">
        <f aca="false">J423+1</f>
        <v>44</v>
      </c>
      <c r="K424" s="139" t="n">
        <f aca="false">K423+1</f>
        <v>44</v>
      </c>
      <c r="L424" s="139" t="n">
        <f aca="false">L423+1</f>
        <v>46</v>
      </c>
      <c r="M424" s="139" t="n">
        <f aca="false">M423+1</f>
        <v>46</v>
      </c>
      <c r="N424" s="139" t="n">
        <f aca="false">N423+1</f>
        <v>46</v>
      </c>
      <c r="O424" s="139" t="n">
        <f aca="false">O423+1</f>
        <v>46</v>
      </c>
      <c r="P424" s="139" t="n">
        <f aca="false">P423+1</f>
        <v>46</v>
      </c>
      <c r="Q424" s="139" t="n">
        <f aca="false">Q423+1</f>
        <v>46</v>
      </c>
      <c r="R424" s="140" t="n">
        <f aca="false">R423+1</f>
        <v>47</v>
      </c>
    </row>
    <row r="425" customFormat="false" ht="13" hidden="false" customHeight="false" outlineLevel="0" collapsed="false">
      <c r="A425" s="137" t="n">
        <f aca="false">A424+1</f>
        <v>2218</v>
      </c>
      <c r="B425" s="138" t="n">
        <f aca="false">B424+1</f>
        <v>39</v>
      </c>
      <c r="C425" s="138" t="n">
        <f aca="false">C424+1</f>
        <v>39</v>
      </c>
      <c r="D425" s="138" t="n">
        <f aca="false">D424+1</f>
        <v>41</v>
      </c>
      <c r="E425" s="138" t="n">
        <f aca="false">E424+1</f>
        <v>41</v>
      </c>
      <c r="F425" s="138" t="n">
        <f aca="false">F424+1</f>
        <v>41</v>
      </c>
      <c r="G425" s="138" t="n">
        <f aca="false">G424+1</f>
        <v>41</v>
      </c>
      <c r="H425" s="138" t="n">
        <f aca="false">H424+1</f>
        <v>43</v>
      </c>
      <c r="I425" s="138" t="n">
        <f aca="false">I424+1</f>
        <v>43</v>
      </c>
      <c r="J425" s="139" t="n">
        <f aca="false">J424+1</f>
        <v>45</v>
      </c>
      <c r="K425" s="139" t="n">
        <f aca="false">K424+1</f>
        <v>45</v>
      </c>
      <c r="L425" s="139" t="n">
        <f aca="false">L424+1</f>
        <v>47</v>
      </c>
      <c r="M425" s="139" t="n">
        <f aca="false">M424+1</f>
        <v>47</v>
      </c>
      <c r="N425" s="139" t="n">
        <f aca="false">N424+1</f>
        <v>47</v>
      </c>
      <c r="O425" s="139" t="n">
        <f aca="false">O424+1</f>
        <v>47</v>
      </c>
      <c r="P425" s="139" t="n">
        <f aca="false">P424+1</f>
        <v>47</v>
      </c>
      <c r="Q425" s="139" t="n">
        <f aca="false">Q424+1</f>
        <v>47</v>
      </c>
      <c r="R425" s="140" t="n">
        <f aca="false">R424+1</f>
        <v>48</v>
      </c>
    </row>
    <row r="426" customFormat="false" ht="13" hidden="false" customHeight="false" outlineLevel="0" collapsed="false">
      <c r="A426" s="137" t="n">
        <f aca="false">A425+1</f>
        <v>2219</v>
      </c>
      <c r="B426" s="138" t="n">
        <f aca="false">B425+1</f>
        <v>40</v>
      </c>
      <c r="C426" s="138" t="n">
        <f aca="false">C425+1</f>
        <v>40</v>
      </c>
      <c r="D426" s="138" t="n">
        <f aca="false">D425+1</f>
        <v>42</v>
      </c>
      <c r="E426" s="138" t="n">
        <f aca="false">E425+1</f>
        <v>42</v>
      </c>
      <c r="F426" s="138" t="n">
        <f aca="false">F425+1</f>
        <v>42</v>
      </c>
      <c r="G426" s="138" t="n">
        <f aca="false">G425+1</f>
        <v>42</v>
      </c>
      <c r="H426" s="138" t="n">
        <f aca="false">H425+1</f>
        <v>44</v>
      </c>
      <c r="I426" s="138" t="n">
        <f aca="false">I425+1</f>
        <v>44</v>
      </c>
      <c r="J426" s="139" t="n">
        <f aca="false">J425+1</f>
        <v>46</v>
      </c>
      <c r="K426" s="139" t="n">
        <f aca="false">K425+1</f>
        <v>46</v>
      </c>
      <c r="L426" s="139" t="n">
        <f aca="false">L425+1</f>
        <v>48</v>
      </c>
      <c r="M426" s="139" t="n">
        <f aca="false">M425+1</f>
        <v>48</v>
      </c>
      <c r="N426" s="139" t="n">
        <f aca="false">N425+1</f>
        <v>48</v>
      </c>
      <c r="O426" s="139" t="n">
        <f aca="false">O425+1</f>
        <v>48</v>
      </c>
      <c r="P426" s="139" t="n">
        <f aca="false">P425+1</f>
        <v>48</v>
      </c>
      <c r="Q426" s="139" t="n">
        <f aca="false">Q425+1</f>
        <v>48</v>
      </c>
      <c r="R426" s="140" t="n">
        <f aca="false">R425+1</f>
        <v>49</v>
      </c>
    </row>
    <row r="427" customFormat="false" ht="13.5" hidden="false" customHeight="false" outlineLevel="0" collapsed="false">
      <c r="A427" s="141" t="n">
        <f aca="false">A426+1</f>
        <v>2220</v>
      </c>
      <c r="B427" s="142" t="n">
        <f aca="false">B426+1</f>
        <v>41</v>
      </c>
      <c r="C427" s="142" t="n">
        <f aca="false">C426+1</f>
        <v>41</v>
      </c>
      <c r="D427" s="142" t="n">
        <f aca="false">D426+1</f>
        <v>43</v>
      </c>
      <c r="E427" s="142" t="n">
        <f aca="false">E426+1</f>
        <v>43</v>
      </c>
      <c r="F427" s="142" t="n">
        <f aca="false">F426+1</f>
        <v>43</v>
      </c>
      <c r="G427" s="142" t="n">
        <f aca="false">G426+1</f>
        <v>43</v>
      </c>
      <c r="H427" s="142" t="n">
        <f aca="false">H426+1</f>
        <v>45</v>
      </c>
      <c r="I427" s="142" t="n">
        <f aca="false">I426+1</f>
        <v>45</v>
      </c>
      <c r="J427" s="143" t="n">
        <f aca="false">J426+1</f>
        <v>47</v>
      </c>
      <c r="K427" s="143" t="n">
        <f aca="false">K426+1</f>
        <v>47</v>
      </c>
      <c r="L427" s="143" t="n">
        <f aca="false">L426+1</f>
        <v>49</v>
      </c>
      <c r="M427" s="143" t="n">
        <f aca="false">M426+1</f>
        <v>49</v>
      </c>
      <c r="N427" s="143" t="n">
        <f aca="false">N426+1</f>
        <v>49</v>
      </c>
      <c r="O427" s="143" t="n">
        <f aca="false">O426+1</f>
        <v>49</v>
      </c>
      <c r="P427" s="143" t="n">
        <f aca="false">P426+1</f>
        <v>49</v>
      </c>
      <c r="Q427" s="143" t="n">
        <f aca="false">Q426+1</f>
        <v>49</v>
      </c>
      <c r="R427" s="144" t="n">
        <f aca="false">R426+1</f>
        <v>50</v>
      </c>
    </row>
    <row r="428" customFormat="false" ht="13" hidden="false" customHeight="false" outlineLevel="0" collapsed="false">
      <c r="A428" s="149" t="n">
        <v>2301</v>
      </c>
      <c r="B428" s="131" t="n">
        <v>18</v>
      </c>
      <c r="C428" s="131" t="n">
        <v>18</v>
      </c>
      <c r="D428" s="131" t="n">
        <v>20</v>
      </c>
      <c r="E428" s="131" t="n">
        <v>20</v>
      </c>
      <c r="F428" s="131" t="n">
        <v>22</v>
      </c>
      <c r="G428" s="131" t="n">
        <v>22</v>
      </c>
      <c r="H428" s="131" t="n">
        <v>24</v>
      </c>
      <c r="I428" s="131" t="n">
        <v>24</v>
      </c>
      <c r="J428" s="132" t="n">
        <v>26</v>
      </c>
      <c r="K428" s="132" t="n">
        <v>26</v>
      </c>
      <c r="L428" s="132" t="n">
        <v>28</v>
      </c>
      <c r="M428" s="132" t="n">
        <v>28</v>
      </c>
      <c r="N428" s="132" t="n">
        <v>28</v>
      </c>
      <c r="O428" s="132" t="n">
        <v>28</v>
      </c>
      <c r="P428" s="132" t="n">
        <v>29</v>
      </c>
      <c r="Q428" s="132" t="n">
        <v>29</v>
      </c>
      <c r="R428" s="133" t="n">
        <v>30</v>
      </c>
    </row>
    <row r="429" customFormat="false" ht="13" hidden="false" customHeight="false" outlineLevel="0" collapsed="false">
      <c r="A429" s="134" t="n">
        <f aca="false">A428+1</f>
        <v>2302</v>
      </c>
      <c r="B429" s="135" t="n">
        <f aca="false">B428+1</f>
        <v>19</v>
      </c>
      <c r="C429" s="135" t="n">
        <f aca="false">C428+1</f>
        <v>19</v>
      </c>
      <c r="D429" s="135" t="n">
        <f aca="false">D428+1</f>
        <v>21</v>
      </c>
      <c r="E429" s="135" t="n">
        <f aca="false">E428+1</f>
        <v>21</v>
      </c>
      <c r="F429" s="135" t="n">
        <f aca="false">F428+1</f>
        <v>23</v>
      </c>
      <c r="G429" s="135" t="n">
        <f aca="false">G428+1</f>
        <v>23</v>
      </c>
      <c r="H429" s="135" t="n">
        <f aca="false">H428+1</f>
        <v>25</v>
      </c>
      <c r="I429" s="135" t="n">
        <f aca="false">I428+1</f>
        <v>25</v>
      </c>
      <c r="J429" s="99" t="n">
        <f aca="false">J428+1</f>
        <v>27</v>
      </c>
      <c r="K429" s="99" t="n">
        <f aca="false">K428+1</f>
        <v>27</v>
      </c>
      <c r="L429" s="99" t="n">
        <f aca="false">L428+1</f>
        <v>29</v>
      </c>
      <c r="M429" s="99" t="n">
        <f aca="false">M428+1</f>
        <v>29</v>
      </c>
      <c r="N429" s="99" t="n">
        <f aca="false">N428+1</f>
        <v>29</v>
      </c>
      <c r="O429" s="99" t="n">
        <f aca="false">O428+1</f>
        <v>29</v>
      </c>
      <c r="P429" s="99" t="n">
        <f aca="false">P428+1</f>
        <v>30</v>
      </c>
      <c r="Q429" s="99" t="n">
        <f aca="false">Q428+1</f>
        <v>30</v>
      </c>
      <c r="R429" s="136" t="n">
        <f aca="false">R428+1</f>
        <v>31</v>
      </c>
    </row>
    <row r="430" customFormat="false" ht="13" hidden="false" customHeight="false" outlineLevel="0" collapsed="false">
      <c r="A430" s="134" t="n">
        <f aca="false">A429+1</f>
        <v>2303</v>
      </c>
      <c r="B430" s="135" t="n">
        <f aca="false">B429+1</f>
        <v>20</v>
      </c>
      <c r="C430" s="135" t="n">
        <f aca="false">C429+1</f>
        <v>20</v>
      </c>
      <c r="D430" s="135" t="n">
        <f aca="false">D429+1</f>
        <v>22</v>
      </c>
      <c r="E430" s="135" t="n">
        <f aca="false">E429+1</f>
        <v>22</v>
      </c>
      <c r="F430" s="135" t="n">
        <f aca="false">F429+1</f>
        <v>24</v>
      </c>
      <c r="G430" s="135" t="n">
        <f aca="false">G429+1</f>
        <v>24</v>
      </c>
      <c r="H430" s="135" t="n">
        <f aca="false">H429+1</f>
        <v>26</v>
      </c>
      <c r="I430" s="135" t="n">
        <f aca="false">I429+1</f>
        <v>26</v>
      </c>
      <c r="J430" s="99" t="n">
        <f aca="false">J429+1</f>
        <v>28</v>
      </c>
      <c r="K430" s="99" t="n">
        <f aca="false">K429+1</f>
        <v>28</v>
      </c>
      <c r="L430" s="99" t="n">
        <f aca="false">L429+1</f>
        <v>30</v>
      </c>
      <c r="M430" s="99" t="n">
        <f aca="false">M429+1</f>
        <v>30</v>
      </c>
      <c r="N430" s="99" t="n">
        <f aca="false">N429+1</f>
        <v>30</v>
      </c>
      <c r="O430" s="99" t="n">
        <f aca="false">O429+1</f>
        <v>30</v>
      </c>
      <c r="P430" s="99" t="n">
        <f aca="false">P429+1</f>
        <v>31</v>
      </c>
      <c r="Q430" s="99" t="n">
        <f aca="false">Q429+1</f>
        <v>31</v>
      </c>
      <c r="R430" s="136" t="n">
        <f aca="false">R429+1</f>
        <v>32</v>
      </c>
    </row>
    <row r="431" customFormat="false" ht="13" hidden="false" customHeight="false" outlineLevel="0" collapsed="false">
      <c r="A431" s="134" t="n">
        <f aca="false">A430+1</f>
        <v>2304</v>
      </c>
      <c r="B431" s="135" t="n">
        <f aca="false">B430+1</f>
        <v>21</v>
      </c>
      <c r="C431" s="135" t="n">
        <f aca="false">C430+1</f>
        <v>21</v>
      </c>
      <c r="D431" s="135" t="n">
        <f aca="false">D430+1</f>
        <v>23</v>
      </c>
      <c r="E431" s="135" t="n">
        <f aca="false">E430+1</f>
        <v>23</v>
      </c>
      <c r="F431" s="135" t="n">
        <f aca="false">F430+1</f>
        <v>25</v>
      </c>
      <c r="G431" s="135" t="n">
        <f aca="false">G430+1</f>
        <v>25</v>
      </c>
      <c r="H431" s="135" t="n">
        <f aca="false">H430+1</f>
        <v>27</v>
      </c>
      <c r="I431" s="135" t="n">
        <f aca="false">I430+1</f>
        <v>27</v>
      </c>
      <c r="J431" s="99" t="n">
        <f aca="false">J430+1</f>
        <v>29</v>
      </c>
      <c r="K431" s="99" t="n">
        <f aca="false">K430+1</f>
        <v>29</v>
      </c>
      <c r="L431" s="99" t="n">
        <f aca="false">L430+1</f>
        <v>31</v>
      </c>
      <c r="M431" s="99" t="n">
        <f aca="false">M430+1</f>
        <v>31</v>
      </c>
      <c r="N431" s="99" t="n">
        <f aca="false">N430+1</f>
        <v>31</v>
      </c>
      <c r="O431" s="99" t="n">
        <f aca="false">O430+1</f>
        <v>31</v>
      </c>
      <c r="P431" s="99" t="n">
        <f aca="false">P430+1</f>
        <v>32</v>
      </c>
      <c r="Q431" s="99" t="n">
        <f aca="false">Q430+1</f>
        <v>32</v>
      </c>
      <c r="R431" s="136" t="n">
        <f aca="false">R430+1</f>
        <v>33</v>
      </c>
    </row>
    <row r="432" customFormat="false" ht="13" hidden="false" customHeight="false" outlineLevel="0" collapsed="false">
      <c r="A432" s="134" t="n">
        <f aca="false">A431+1</f>
        <v>2305</v>
      </c>
      <c r="B432" s="135" t="n">
        <f aca="false">B431+1</f>
        <v>22</v>
      </c>
      <c r="C432" s="135" t="n">
        <f aca="false">C431+1</f>
        <v>22</v>
      </c>
      <c r="D432" s="135" t="n">
        <f aca="false">D431+1</f>
        <v>24</v>
      </c>
      <c r="E432" s="135" t="n">
        <f aca="false">E431+1</f>
        <v>24</v>
      </c>
      <c r="F432" s="135" t="n">
        <f aca="false">F431+1</f>
        <v>26</v>
      </c>
      <c r="G432" s="135" t="n">
        <f aca="false">G431+1</f>
        <v>26</v>
      </c>
      <c r="H432" s="135" t="n">
        <f aca="false">H431+1</f>
        <v>28</v>
      </c>
      <c r="I432" s="135" t="n">
        <f aca="false">I431+1</f>
        <v>28</v>
      </c>
      <c r="J432" s="99" t="n">
        <f aca="false">J431+1</f>
        <v>30</v>
      </c>
      <c r="K432" s="99" t="n">
        <f aca="false">K431+1</f>
        <v>30</v>
      </c>
      <c r="L432" s="99" t="n">
        <f aca="false">L431+1</f>
        <v>32</v>
      </c>
      <c r="M432" s="99" t="n">
        <f aca="false">M431+1</f>
        <v>32</v>
      </c>
      <c r="N432" s="99" t="n">
        <f aca="false">N431+1</f>
        <v>32</v>
      </c>
      <c r="O432" s="99" t="n">
        <f aca="false">O431+1</f>
        <v>32</v>
      </c>
      <c r="P432" s="99" t="n">
        <f aca="false">P431+1</f>
        <v>33</v>
      </c>
      <c r="Q432" s="99" t="n">
        <f aca="false">Q431+1</f>
        <v>33</v>
      </c>
      <c r="R432" s="136" t="n">
        <f aca="false">R431+1</f>
        <v>34</v>
      </c>
    </row>
    <row r="433" customFormat="false" ht="13" hidden="false" customHeight="false" outlineLevel="0" collapsed="false">
      <c r="A433" s="134" t="n">
        <f aca="false">A432+1</f>
        <v>2306</v>
      </c>
      <c r="B433" s="135" t="n">
        <f aca="false">B432+1</f>
        <v>23</v>
      </c>
      <c r="C433" s="135" t="n">
        <f aca="false">C432+1</f>
        <v>23</v>
      </c>
      <c r="D433" s="135" t="n">
        <f aca="false">D432+1</f>
        <v>25</v>
      </c>
      <c r="E433" s="135" t="n">
        <f aca="false">E432+1</f>
        <v>25</v>
      </c>
      <c r="F433" s="135" t="n">
        <f aca="false">F432+1</f>
        <v>27</v>
      </c>
      <c r="G433" s="135" t="n">
        <f aca="false">G432+1</f>
        <v>27</v>
      </c>
      <c r="H433" s="135" t="n">
        <f aca="false">H432+1</f>
        <v>29</v>
      </c>
      <c r="I433" s="135" t="n">
        <f aca="false">I432+1</f>
        <v>29</v>
      </c>
      <c r="J433" s="99" t="n">
        <f aca="false">J432+1</f>
        <v>31</v>
      </c>
      <c r="K433" s="99" t="n">
        <f aca="false">K432+1</f>
        <v>31</v>
      </c>
      <c r="L433" s="99" t="n">
        <f aca="false">L432+1</f>
        <v>33</v>
      </c>
      <c r="M433" s="99" t="n">
        <f aca="false">M432+1</f>
        <v>33</v>
      </c>
      <c r="N433" s="99" t="n">
        <f aca="false">N432+1</f>
        <v>33</v>
      </c>
      <c r="O433" s="99" t="n">
        <f aca="false">O432+1</f>
        <v>33</v>
      </c>
      <c r="P433" s="99" t="n">
        <f aca="false">P432+1</f>
        <v>34</v>
      </c>
      <c r="Q433" s="99" t="n">
        <f aca="false">Q432+1</f>
        <v>34</v>
      </c>
      <c r="R433" s="136" t="n">
        <f aca="false">R432+1</f>
        <v>35</v>
      </c>
    </row>
    <row r="434" customFormat="false" ht="13" hidden="false" customHeight="false" outlineLevel="0" collapsed="false">
      <c r="A434" s="134" t="n">
        <f aca="false">A433+1</f>
        <v>2307</v>
      </c>
      <c r="B434" s="135" t="n">
        <f aca="false">B433+1</f>
        <v>24</v>
      </c>
      <c r="C434" s="135" t="n">
        <f aca="false">C433+1</f>
        <v>24</v>
      </c>
      <c r="D434" s="135" t="n">
        <f aca="false">D433+1</f>
        <v>26</v>
      </c>
      <c r="E434" s="135" t="n">
        <f aca="false">E433+1</f>
        <v>26</v>
      </c>
      <c r="F434" s="135" t="n">
        <f aca="false">F433+1</f>
        <v>28</v>
      </c>
      <c r="G434" s="135" t="n">
        <f aca="false">G433+1</f>
        <v>28</v>
      </c>
      <c r="H434" s="135" t="n">
        <f aca="false">H433+1</f>
        <v>30</v>
      </c>
      <c r="I434" s="135" t="n">
        <f aca="false">I433+1</f>
        <v>30</v>
      </c>
      <c r="J434" s="99" t="n">
        <f aca="false">J433+1</f>
        <v>32</v>
      </c>
      <c r="K434" s="99" t="n">
        <f aca="false">K433+1</f>
        <v>32</v>
      </c>
      <c r="L434" s="99" t="n">
        <f aca="false">L433+1</f>
        <v>34</v>
      </c>
      <c r="M434" s="99" t="n">
        <f aca="false">M433+1</f>
        <v>34</v>
      </c>
      <c r="N434" s="99" t="n">
        <f aca="false">N433+1</f>
        <v>34</v>
      </c>
      <c r="O434" s="99" t="n">
        <f aca="false">O433+1</f>
        <v>34</v>
      </c>
      <c r="P434" s="99" t="n">
        <f aca="false">P433+1</f>
        <v>35</v>
      </c>
      <c r="Q434" s="99" t="n">
        <f aca="false">Q433+1</f>
        <v>35</v>
      </c>
      <c r="R434" s="136" t="n">
        <f aca="false">R433+1</f>
        <v>36</v>
      </c>
    </row>
    <row r="435" customFormat="false" ht="13" hidden="false" customHeight="false" outlineLevel="0" collapsed="false">
      <c r="A435" s="134" t="n">
        <f aca="false">A434+1</f>
        <v>2308</v>
      </c>
      <c r="B435" s="135" t="n">
        <f aca="false">B434+1</f>
        <v>25</v>
      </c>
      <c r="C435" s="135" t="n">
        <f aca="false">C434+1</f>
        <v>25</v>
      </c>
      <c r="D435" s="135" t="n">
        <f aca="false">D434+1</f>
        <v>27</v>
      </c>
      <c r="E435" s="135" t="n">
        <f aca="false">E434+1</f>
        <v>27</v>
      </c>
      <c r="F435" s="135" t="n">
        <f aca="false">F434+1</f>
        <v>29</v>
      </c>
      <c r="G435" s="135" t="n">
        <f aca="false">G434+1</f>
        <v>29</v>
      </c>
      <c r="H435" s="135" t="n">
        <f aca="false">H434+1</f>
        <v>31</v>
      </c>
      <c r="I435" s="135" t="n">
        <f aca="false">I434+1</f>
        <v>31</v>
      </c>
      <c r="J435" s="99" t="n">
        <f aca="false">J434+1</f>
        <v>33</v>
      </c>
      <c r="K435" s="99" t="n">
        <f aca="false">K434+1</f>
        <v>33</v>
      </c>
      <c r="L435" s="99" t="n">
        <f aca="false">L434+1</f>
        <v>35</v>
      </c>
      <c r="M435" s="99" t="n">
        <f aca="false">M434+1</f>
        <v>35</v>
      </c>
      <c r="N435" s="99" t="n">
        <f aca="false">N434+1</f>
        <v>35</v>
      </c>
      <c r="O435" s="99" t="n">
        <f aca="false">O434+1</f>
        <v>35</v>
      </c>
      <c r="P435" s="99" t="n">
        <f aca="false">P434+1</f>
        <v>36</v>
      </c>
      <c r="Q435" s="99" t="n">
        <f aca="false">Q434+1</f>
        <v>36</v>
      </c>
      <c r="R435" s="136" t="n">
        <f aca="false">R434+1</f>
        <v>37</v>
      </c>
    </row>
    <row r="436" customFormat="false" ht="13" hidden="false" customHeight="false" outlineLevel="0" collapsed="false">
      <c r="A436" s="134" t="n">
        <f aca="false">A435+1</f>
        <v>2309</v>
      </c>
      <c r="B436" s="135" t="n">
        <f aca="false">B435+1</f>
        <v>26</v>
      </c>
      <c r="C436" s="135" t="n">
        <f aca="false">C435+1</f>
        <v>26</v>
      </c>
      <c r="D436" s="135" t="n">
        <f aca="false">D435+1</f>
        <v>28</v>
      </c>
      <c r="E436" s="135" t="n">
        <f aca="false">E435+1</f>
        <v>28</v>
      </c>
      <c r="F436" s="135" t="n">
        <f aca="false">F435+1</f>
        <v>30</v>
      </c>
      <c r="G436" s="135" t="n">
        <f aca="false">G435+1</f>
        <v>30</v>
      </c>
      <c r="H436" s="135" t="n">
        <f aca="false">H435+1</f>
        <v>32</v>
      </c>
      <c r="I436" s="135" t="n">
        <f aca="false">I435+1</f>
        <v>32</v>
      </c>
      <c r="J436" s="99" t="n">
        <f aca="false">J435+1</f>
        <v>34</v>
      </c>
      <c r="K436" s="99" t="n">
        <f aca="false">K435+1</f>
        <v>34</v>
      </c>
      <c r="L436" s="99" t="n">
        <f aca="false">L435+1</f>
        <v>36</v>
      </c>
      <c r="M436" s="99" t="n">
        <f aca="false">M435+1</f>
        <v>36</v>
      </c>
      <c r="N436" s="99" t="n">
        <f aca="false">N435+1</f>
        <v>36</v>
      </c>
      <c r="O436" s="99" t="n">
        <f aca="false">O435+1</f>
        <v>36</v>
      </c>
      <c r="P436" s="99" t="n">
        <f aca="false">P435+1</f>
        <v>37</v>
      </c>
      <c r="Q436" s="99" t="n">
        <f aca="false">Q435+1</f>
        <v>37</v>
      </c>
      <c r="R436" s="136" t="n">
        <f aca="false">R435+1</f>
        <v>38</v>
      </c>
    </row>
    <row r="437" customFormat="false" ht="13" hidden="false" customHeight="false" outlineLevel="0" collapsed="false">
      <c r="A437" s="134" t="n">
        <f aca="false">A436+1</f>
        <v>2310</v>
      </c>
      <c r="B437" s="135" t="n">
        <f aca="false">B436+1</f>
        <v>27</v>
      </c>
      <c r="C437" s="135" t="n">
        <f aca="false">C436+1</f>
        <v>27</v>
      </c>
      <c r="D437" s="135" t="n">
        <f aca="false">D436+1</f>
        <v>29</v>
      </c>
      <c r="E437" s="135" t="n">
        <f aca="false">E436+1</f>
        <v>29</v>
      </c>
      <c r="F437" s="135" t="n">
        <f aca="false">F436+1</f>
        <v>31</v>
      </c>
      <c r="G437" s="135" t="n">
        <f aca="false">G436+1</f>
        <v>31</v>
      </c>
      <c r="H437" s="135" t="n">
        <f aca="false">H436+1</f>
        <v>33</v>
      </c>
      <c r="I437" s="135" t="n">
        <f aca="false">I436+1</f>
        <v>33</v>
      </c>
      <c r="J437" s="99" t="n">
        <f aca="false">J436+1</f>
        <v>35</v>
      </c>
      <c r="K437" s="99" t="n">
        <f aca="false">K436+1</f>
        <v>35</v>
      </c>
      <c r="L437" s="99" t="n">
        <f aca="false">L436+1</f>
        <v>37</v>
      </c>
      <c r="M437" s="99" t="n">
        <f aca="false">M436+1</f>
        <v>37</v>
      </c>
      <c r="N437" s="99" t="n">
        <f aca="false">N436+1</f>
        <v>37</v>
      </c>
      <c r="O437" s="99" t="n">
        <f aca="false">O436+1</f>
        <v>37</v>
      </c>
      <c r="P437" s="99" t="n">
        <f aca="false">P436+1</f>
        <v>38</v>
      </c>
      <c r="Q437" s="99" t="n">
        <f aca="false">Q436+1</f>
        <v>38</v>
      </c>
      <c r="R437" s="136" t="n">
        <f aca="false">R436+1</f>
        <v>39</v>
      </c>
    </row>
    <row r="438" customFormat="false" ht="13" hidden="false" customHeight="false" outlineLevel="0" collapsed="false">
      <c r="A438" s="134" t="n">
        <f aca="false">A437+1</f>
        <v>2311</v>
      </c>
      <c r="B438" s="135" t="n">
        <f aca="false">B437+1</f>
        <v>28</v>
      </c>
      <c r="C438" s="135" t="n">
        <f aca="false">C437+1</f>
        <v>28</v>
      </c>
      <c r="D438" s="135" t="n">
        <f aca="false">D437+1</f>
        <v>30</v>
      </c>
      <c r="E438" s="135" t="n">
        <f aca="false">E437+1</f>
        <v>30</v>
      </c>
      <c r="F438" s="135" t="n">
        <f aca="false">F437+1</f>
        <v>32</v>
      </c>
      <c r="G438" s="135" t="n">
        <f aca="false">G437+1</f>
        <v>32</v>
      </c>
      <c r="H438" s="135" t="n">
        <f aca="false">H437+1</f>
        <v>34</v>
      </c>
      <c r="I438" s="135" t="n">
        <f aca="false">I437+1</f>
        <v>34</v>
      </c>
      <c r="J438" s="99" t="n">
        <f aca="false">J437+1</f>
        <v>36</v>
      </c>
      <c r="K438" s="99" t="n">
        <f aca="false">K437+1</f>
        <v>36</v>
      </c>
      <c r="L438" s="99" t="n">
        <f aca="false">L437+1</f>
        <v>38</v>
      </c>
      <c r="M438" s="99" t="n">
        <f aca="false">M437+1</f>
        <v>38</v>
      </c>
      <c r="N438" s="99" t="n">
        <f aca="false">N437+1</f>
        <v>38</v>
      </c>
      <c r="O438" s="99" t="n">
        <f aca="false">O437+1</f>
        <v>38</v>
      </c>
      <c r="P438" s="99" t="n">
        <f aca="false">P437+1</f>
        <v>39</v>
      </c>
      <c r="Q438" s="99" t="n">
        <f aca="false">Q437+1</f>
        <v>39</v>
      </c>
      <c r="R438" s="136" t="n">
        <f aca="false">R437+1</f>
        <v>40</v>
      </c>
    </row>
    <row r="439" customFormat="false" ht="13" hidden="false" customHeight="false" outlineLevel="0" collapsed="false">
      <c r="A439" s="134" t="n">
        <f aca="false">A438+1</f>
        <v>2312</v>
      </c>
      <c r="B439" s="135" t="n">
        <f aca="false">B438+1</f>
        <v>29</v>
      </c>
      <c r="C439" s="135" t="n">
        <f aca="false">C438+1</f>
        <v>29</v>
      </c>
      <c r="D439" s="135" t="n">
        <f aca="false">D438+1</f>
        <v>31</v>
      </c>
      <c r="E439" s="135" t="n">
        <f aca="false">E438+1</f>
        <v>31</v>
      </c>
      <c r="F439" s="135" t="n">
        <f aca="false">F438+1</f>
        <v>33</v>
      </c>
      <c r="G439" s="135" t="n">
        <f aca="false">G438+1</f>
        <v>33</v>
      </c>
      <c r="H439" s="135" t="n">
        <f aca="false">H438+1</f>
        <v>35</v>
      </c>
      <c r="I439" s="135" t="n">
        <f aca="false">I438+1</f>
        <v>35</v>
      </c>
      <c r="J439" s="99" t="n">
        <f aca="false">J438+1</f>
        <v>37</v>
      </c>
      <c r="K439" s="99" t="n">
        <f aca="false">K438+1</f>
        <v>37</v>
      </c>
      <c r="L439" s="99" t="n">
        <f aca="false">L438+1</f>
        <v>39</v>
      </c>
      <c r="M439" s="99" t="n">
        <f aca="false">M438+1</f>
        <v>39</v>
      </c>
      <c r="N439" s="99" t="n">
        <f aca="false">N438+1</f>
        <v>39</v>
      </c>
      <c r="O439" s="99" t="n">
        <f aca="false">O438+1</f>
        <v>39</v>
      </c>
      <c r="P439" s="99" t="n">
        <f aca="false">P438+1</f>
        <v>40</v>
      </c>
      <c r="Q439" s="99" t="n">
        <f aca="false">Q438+1</f>
        <v>40</v>
      </c>
      <c r="R439" s="136" t="n">
        <f aca="false">R438+1</f>
        <v>41</v>
      </c>
    </row>
    <row r="440" customFormat="false" ht="13" hidden="false" customHeight="false" outlineLevel="0" collapsed="false">
      <c r="A440" s="134" t="n">
        <f aca="false">A439+1</f>
        <v>2313</v>
      </c>
      <c r="B440" s="135" t="n">
        <f aca="false">B439+1</f>
        <v>30</v>
      </c>
      <c r="C440" s="135" t="n">
        <f aca="false">C439+1</f>
        <v>30</v>
      </c>
      <c r="D440" s="135" t="n">
        <f aca="false">D439+1</f>
        <v>32</v>
      </c>
      <c r="E440" s="135" t="n">
        <f aca="false">E439+1</f>
        <v>32</v>
      </c>
      <c r="F440" s="135" t="n">
        <f aca="false">F439+1</f>
        <v>34</v>
      </c>
      <c r="G440" s="135" t="n">
        <f aca="false">G439+1</f>
        <v>34</v>
      </c>
      <c r="H440" s="135" t="n">
        <f aca="false">H439+1</f>
        <v>36</v>
      </c>
      <c r="I440" s="135" t="n">
        <f aca="false">I439+1</f>
        <v>36</v>
      </c>
      <c r="J440" s="99" t="n">
        <f aca="false">J439+1</f>
        <v>38</v>
      </c>
      <c r="K440" s="99" t="n">
        <f aca="false">K439+1</f>
        <v>38</v>
      </c>
      <c r="L440" s="99" t="n">
        <f aca="false">L439+1</f>
        <v>40</v>
      </c>
      <c r="M440" s="99" t="n">
        <f aca="false">M439+1</f>
        <v>40</v>
      </c>
      <c r="N440" s="99" t="n">
        <f aca="false">N439+1</f>
        <v>40</v>
      </c>
      <c r="O440" s="99" t="n">
        <f aca="false">O439+1</f>
        <v>40</v>
      </c>
      <c r="P440" s="99" t="n">
        <f aca="false">P439+1</f>
        <v>41</v>
      </c>
      <c r="Q440" s="99" t="n">
        <f aca="false">Q439+1</f>
        <v>41</v>
      </c>
      <c r="R440" s="136" t="n">
        <f aca="false">R439+1</f>
        <v>42</v>
      </c>
    </row>
    <row r="441" customFormat="false" ht="13" hidden="false" customHeight="false" outlineLevel="0" collapsed="false">
      <c r="A441" s="134" t="n">
        <f aca="false">A440+1</f>
        <v>2314</v>
      </c>
      <c r="B441" s="135" t="n">
        <f aca="false">B440+1</f>
        <v>31</v>
      </c>
      <c r="C441" s="135" t="n">
        <f aca="false">C440+1</f>
        <v>31</v>
      </c>
      <c r="D441" s="135" t="n">
        <f aca="false">D440+1</f>
        <v>33</v>
      </c>
      <c r="E441" s="135" t="n">
        <f aca="false">E440+1</f>
        <v>33</v>
      </c>
      <c r="F441" s="135" t="n">
        <f aca="false">F440+1</f>
        <v>35</v>
      </c>
      <c r="G441" s="135" t="n">
        <f aca="false">G440+1</f>
        <v>35</v>
      </c>
      <c r="H441" s="135" t="n">
        <f aca="false">H440+1</f>
        <v>37</v>
      </c>
      <c r="I441" s="135" t="n">
        <f aca="false">I440+1</f>
        <v>37</v>
      </c>
      <c r="J441" s="99" t="n">
        <f aca="false">J440+1</f>
        <v>39</v>
      </c>
      <c r="K441" s="99" t="n">
        <f aca="false">K440+1</f>
        <v>39</v>
      </c>
      <c r="L441" s="99" t="n">
        <f aca="false">L440+1</f>
        <v>41</v>
      </c>
      <c r="M441" s="99" t="n">
        <f aca="false">M440+1</f>
        <v>41</v>
      </c>
      <c r="N441" s="99" t="n">
        <f aca="false">N440+1</f>
        <v>41</v>
      </c>
      <c r="O441" s="99" t="n">
        <f aca="false">O440+1</f>
        <v>41</v>
      </c>
      <c r="P441" s="99" t="n">
        <f aca="false">P440+1</f>
        <v>42</v>
      </c>
      <c r="Q441" s="99" t="n">
        <f aca="false">Q440+1</f>
        <v>42</v>
      </c>
      <c r="R441" s="136" t="n">
        <f aca="false">R440+1</f>
        <v>43</v>
      </c>
    </row>
    <row r="442" customFormat="false" ht="13" hidden="false" customHeight="false" outlineLevel="0" collapsed="false">
      <c r="A442" s="134" t="n">
        <f aca="false">A441+1</f>
        <v>2315</v>
      </c>
      <c r="B442" s="135" t="n">
        <f aca="false">B441+1</f>
        <v>32</v>
      </c>
      <c r="C442" s="135" t="n">
        <f aca="false">C441+1</f>
        <v>32</v>
      </c>
      <c r="D442" s="135" t="n">
        <f aca="false">D441+1</f>
        <v>34</v>
      </c>
      <c r="E442" s="135" t="n">
        <f aca="false">E441+1</f>
        <v>34</v>
      </c>
      <c r="F442" s="135" t="n">
        <f aca="false">F441+1</f>
        <v>36</v>
      </c>
      <c r="G442" s="135" t="n">
        <f aca="false">G441+1</f>
        <v>36</v>
      </c>
      <c r="H442" s="135" t="n">
        <f aca="false">H441+1</f>
        <v>38</v>
      </c>
      <c r="I442" s="135" t="n">
        <f aca="false">I441+1</f>
        <v>38</v>
      </c>
      <c r="J442" s="99" t="n">
        <f aca="false">J441+1</f>
        <v>40</v>
      </c>
      <c r="K442" s="99" t="n">
        <f aca="false">K441+1</f>
        <v>40</v>
      </c>
      <c r="L442" s="99" t="n">
        <f aca="false">L441+1</f>
        <v>42</v>
      </c>
      <c r="M442" s="99" t="n">
        <f aca="false">M441+1</f>
        <v>42</v>
      </c>
      <c r="N442" s="99" t="n">
        <f aca="false">N441+1</f>
        <v>42</v>
      </c>
      <c r="O442" s="99" t="n">
        <f aca="false">O441+1</f>
        <v>42</v>
      </c>
      <c r="P442" s="99" t="n">
        <f aca="false">P441+1</f>
        <v>43</v>
      </c>
      <c r="Q442" s="99" t="n">
        <f aca="false">Q441+1</f>
        <v>43</v>
      </c>
      <c r="R442" s="136" t="n">
        <f aca="false">R441+1</f>
        <v>44</v>
      </c>
    </row>
    <row r="443" customFormat="false" ht="13" hidden="false" customHeight="false" outlineLevel="0" collapsed="false">
      <c r="A443" s="137" t="n">
        <f aca="false">A442+1</f>
        <v>2316</v>
      </c>
      <c r="B443" s="138" t="n">
        <f aca="false">B442+1</f>
        <v>33</v>
      </c>
      <c r="C443" s="138" t="n">
        <f aca="false">C442+1</f>
        <v>33</v>
      </c>
      <c r="D443" s="138" t="n">
        <f aca="false">D442+1</f>
        <v>35</v>
      </c>
      <c r="E443" s="138" t="n">
        <f aca="false">E442+1</f>
        <v>35</v>
      </c>
      <c r="F443" s="138" t="n">
        <f aca="false">F442+1</f>
        <v>37</v>
      </c>
      <c r="G443" s="138" t="n">
        <f aca="false">G442+1</f>
        <v>37</v>
      </c>
      <c r="H443" s="138" t="n">
        <f aca="false">H442+1</f>
        <v>39</v>
      </c>
      <c r="I443" s="138" t="n">
        <f aca="false">I442+1</f>
        <v>39</v>
      </c>
      <c r="J443" s="139" t="n">
        <f aca="false">J442+1</f>
        <v>41</v>
      </c>
      <c r="K443" s="139" t="n">
        <f aca="false">K442+1</f>
        <v>41</v>
      </c>
      <c r="L443" s="139" t="n">
        <f aca="false">L442+1</f>
        <v>43</v>
      </c>
      <c r="M443" s="139" t="n">
        <f aca="false">M442+1</f>
        <v>43</v>
      </c>
      <c r="N443" s="139" t="n">
        <f aca="false">N442+1</f>
        <v>43</v>
      </c>
      <c r="O443" s="139" t="n">
        <f aca="false">O442+1</f>
        <v>43</v>
      </c>
      <c r="P443" s="139" t="n">
        <f aca="false">P442+1</f>
        <v>44</v>
      </c>
      <c r="Q443" s="139" t="n">
        <f aca="false">Q442+1</f>
        <v>44</v>
      </c>
      <c r="R443" s="140" t="n">
        <f aca="false">R442+1</f>
        <v>45</v>
      </c>
    </row>
    <row r="444" customFormat="false" ht="13" hidden="false" customHeight="false" outlineLevel="0" collapsed="false">
      <c r="A444" s="137" t="n">
        <f aca="false">A443+1</f>
        <v>2317</v>
      </c>
      <c r="B444" s="138" t="n">
        <f aca="false">B443+1</f>
        <v>34</v>
      </c>
      <c r="C444" s="138" t="n">
        <f aca="false">C443+1</f>
        <v>34</v>
      </c>
      <c r="D444" s="138" t="n">
        <f aca="false">D443+1</f>
        <v>36</v>
      </c>
      <c r="E444" s="138" t="n">
        <f aca="false">E443+1</f>
        <v>36</v>
      </c>
      <c r="F444" s="138" t="n">
        <f aca="false">F443+1</f>
        <v>38</v>
      </c>
      <c r="G444" s="138" t="n">
        <f aca="false">G443+1</f>
        <v>38</v>
      </c>
      <c r="H444" s="138" t="n">
        <f aca="false">H443+1</f>
        <v>40</v>
      </c>
      <c r="I444" s="138" t="n">
        <f aca="false">I443+1</f>
        <v>40</v>
      </c>
      <c r="J444" s="139" t="n">
        <f aca="false">J443+1</f>
        <v>42</v>
      </c>
      <c r="K444" s="139" t="n">
        <f aca="false">K443+1</f>
        <v>42</v>
      </c>
      <c r="L444" s="139" t="n">
        <f aca="false">L443+1</f>
        <v>44</v>
      </c>
      <c r="M444" s="139" t="n">
        <f aca="false">M443+1</f>
        <v>44</v>
      </c>
      <c r="N444" s="139" t="n">
        <f aca="false">N443+1</f>
        <v>44</v>
      </c>
      <c r="O444" s="139" t="n">
        <f aca="false">O443+1</f>
        <v>44</v>
      </c>
      <c r="P444" s="139" t="n">
        <f aca="false">P443+1</f>
        <v>45</v>
      </c>
      <c r="Q444" s="139" t="n">
        <f aca="false">Q443+1</f>
        <v>45</v>
      </c>
      <c r="R444" s="140" t="n">
        <f aca="false">R443+1</f>
        <v>46</v>
      </c>
    </row>
    <row r="445" customFormat="false" ht="13" hidden="false" customHeight="false" outlineLevel="0" collapsed="false">
      <c r="A445" s="137" t="n">
        <f aca="false">A444+1</f>
        <v>2318</v>
      </c>
      <c r="B445" s="138" t="n">
        <f aca="false">B444+1</f>
        <v>35</v>
      </c>
      <c r="C445" s="138" t="n">
        <f aca="false">C444+1</f>
        <v>35</v>
      </c>
      <c r="D445" s="138" t="n">
        <f aca="false">D444+1</f>
        <v>37</v>
      </c>
      <c r="E445" s="138" t="n">
        <f aca="false">E444+1</f>
        <v>37</v>
      </c>
      <c r="F445" s="138" t="n">
        <f aca="false">F444+1</f>
        <v>39</v>
      </c>
      <c r="G445" s="138" t="n">
        <f aca="false">G444+1</f>
        <v>39</v>
      </c>
      <c r="H445" s="138" t="n">
        <f aca="false">H444+1</f>
        <v>41</v>
      </c>
      <c r="I445" s="138" t="n">
        <f aca="false">I444+1</f>
        <v>41</v>
      </c>
      <c r="J445" s="139" t="n">
        <f aca="false">J444+1</f>
        <v>43</v>
      </c>
      <c r="K445" s="139" t="n">
        <f aca="false">K444+1</f>
        <v>43</v>
      </c>
      <c r="L445" s="139" t="n">
        <f aca="false">L444+1</f>
        <v>45</v>
      </c>
      <c r="M445" s="139" t="n">
        <f aca="false">M444+1</f>
        <v>45</v>
      </c>
      <c r="N445" s="139" t="n">
        <f aca="false">N444+1</f>
        <v>45</v>
      </c>
      <c r="O445" s="139" t="n">
        <f aca="false">O444+1</f>
        <v>45</v>
      </c>
      <c r="P445" s="139" t="n">
        <f aca="false">P444+1</f>
        <v>46</v>
      </c>
      <c r="Q445" s="139" t="n">
        <f aca="false">Q444+1</f>
        <v>46</v>
      </c>
      <c r="R445" s="140" t="n">
        <f aca="false">R444+1</f>
        <v>47</v>
      </c>
    </row>
    <row r="446" customFormat="false" ht="13" hidden="false" customHeight="false" outlineLevel="0" collapsed="false">
      <c r="A446" s="137" t="n">
        <f aca="false">A445+1</f>
        <v>2319</v>
      </c>
      <c r="B446" s="138" t="n">
        <f aca="false">B445+1</f>
        <v>36</v>
      </c>
      <c r="C446" s="138" t="n">
        <f aca="false">C445+1</f>
        <v>36</v>
      </c>
      <c r="D446" s="138" t="n">
        <f aca="false">D445+1</f>
        <v>38</v>
      </c>
      <c r="E446" s="138" t="n">
        <f aca="false">E445+1</f>
        <v>38</v>
      </c>
      <c r="F446" s="138" t="n">
        <f aca="false">F445+1</f>
        <v>40</v>
      </c>
      <c r="G446" s="138" t="n">
        <f aca="false">G445+1</f>
        <v>40</v>
      </c>
      <c r="H446" s="138" t="n">
        <f aca="false">H445+1</f>
        <v>42</v>
      </c>
      <c r="I446" s="138" t="n">
        <f aca="false">I445+1</f>
        <v>42</v>
      </c>
      <c r="J446" s="139" t="n">
        <f aca="false">J445+1</f>
        <v>44</v>
      </c>
      <c r="K446" s="139" t="n">
        <f aca="false">K445+1</f>
        <v>44</v>
      </c>
      <c r="L446" s="139" t="n">
        <f aca="false">L445+1</f>
        <v>46</v>
      </c>
      <c r="M446" s="139" t="n">
        <f aca="false">M445+1</f>
        <v>46</v>
      </c>
      <c r="N446" s="139" t="n">
        <f aca="false">N445+1</f>
        <v>46</v>
      </c>
      <c r="O446" s="139" t="n">
        <f aca="false">O445+1</f>
        <v>46</v>
      </c>
      <c r="P446" s="139" t="n">
        <f aca="false">P445+1</f>
        <v>47</v>
      </c>
      <c r="Q446" s="139" t="n">
        <f aca="false">Q445+1</f>
        <v>47</v>
      </c>
      <c r="R446" s="140" t="n">
        <f aca="false">R445+1</f>
        <v>48</v>
      </c>
    </row>
    <row r="447" customFormat="false" ht="13.5" hidden="false" customHeight="false" outlineLevel="0" collapsed="false">
      <c r="A447" s="141" t="n">
        <f aca="false">A446+1</f>
        <v>2320</v>
      </c>
      <c r="B447" s="142" t="n">
        <f aca="false">B446+1</f>
        <v>37</v>
      </c>
      <c r="C447" s="142" t="n">
        <f aca="false">C446+1</f>
        <v>37</v>
      </c>
      <c r="D447" s="142" t="n">
        <f aca="false">D446+1</f>
        <v>39</v>
      </c>
      <c r="E447" s="142" t="n">
        <f aca="false">E446+1</f>
        <v>39</v>
      </c>
      <c r="F447" s="142" t="n">
        <f aca="false">F446+1</f>
        <v>41</v>
      </c>
      <c r="G447" s="142" t="n">
        <f aca="false">G446+1</f>
        <v>41</v>
      </c>
      <c r="H447" s="142" t="n">
        <f aca="false">H446+1</f>
        <v>43</v>
      </c>
      <c r="I447" s="142" t="n">
        <f aca="false">I446+1</f>
        <v>43</v>
      </c>
      <c r="J447" s="143" t="n">
        <f aca="false">J446+1</f>
        <v>45</v>
      </c>
      <c r="K447" s="143" t="n">
        <f aca="false">K446+1</f>
        <v>45</v>
      </c>
      <c r="L447" s="143" t="n">
        <f aca="false">L446+1</f>
        <v>47</v>
      </c>
      <c r="M447" s="143" t="n">
        <f aca="false">M446+1</f>
        <v>47</v>
      </c>
      <c r="N447" s="143" t="n">
        <f aca="false">N446+1</f>
        <v>47</v>
      </c>
      <c r="O447" s="143" t="n">
        <f aca="false">O446+1</f>
        <v>47</v>
      </c>
      <c r="P447" s="143" t="n">
        <f aca="false">P446+1</f>
        <v>48</v>
      </c>
      <c r="Q447" s="143" t="n">
        <f aca="false">Q446+1</f>
        <v>48</v>
      </c>
      <c r="R447" s="144" t="n">
        <f aca="false">R446+1</f>
        <v>49</v>
      </c>
    </row>
    <row r="448" customFormat="false" ht="13" hidden="false" customHeight="false" outlineLevel="0" collapsed="false">
      <c r="A448" s="149" t="n">
        <v>2401</v>
      </c>
      <c r="B448" s="150" t="n">
        <v>22</v>
      </c>
      <c r="C448" s="150" t="n">
        <v>22</v>
      </c>
      <c r="D448" s="150" t="n">
        <v>22</v>
      </c>
      <c r="E448" s="150" t="n">
        <v>23</v>
      </c>
      <c r="F448" s="150" t="n">
        <v>23</v>
      </c>
      <c r="G448" s="150" t="n">
        <v>23</v>
      </c>
      <c r="H448" s="150" t="n">
        <v>24</v>
      </c>
      <c r="I448" s="150" t="n">
        <v>25</v>
      </c>
      <c r="J448" s="151" t="n">
        <v>26</v>
      </c>
      <c r="K448" s="151" t="n">
        <v>27</v>
      </c>
      <c r="L448" s="151" t="n">
        <v>28</v>
      </c>
      <c r="M448" s="151" t="n">
        <v>28</v>
      </c>
      <c r="N448" s="151" t="n">
        <v>29</v>
      </c>
      <c r="O448" s="151" t="n">
        <v>30</v>
      </c>
      <c r="P448" s="151" t="n">
        <v>31</v>
      </c>
      <c r="Q448" s="151" t="n">
        <v>32</v>
      </c>
      <c r="R448" s="133" t="n">
        <v>33</v>
      </c>
    </row>
    <row r="449" customFormat="false" ht="13" hidden="false" customHeight="false" outlineLevel="0" collapsed="false">
      <c r="A449" s="134" t="n">
        <f aca="false">A448+1</f>
        <v>2402</v>
      </c>
      <c r="B449" s="135" t="n">
        <f aca="false">B448+1</f>
        <v>23</v>
      </c>
      <c r="C449" s="135" t="n">
        <f aca="false">C448+1</f>
        <v>23</v>
      </c>
      <c r="D449" s="135" t="n">
        <f aca="false">D448+1</f>
        <v>23</v>
      </c>
      <c r="E449" s="135" t="n">
        <f aca="false">E448+1</f>
        <v>24</v>
      </c>
      <c r="F449" s="135" t="n">
        <f aca="false">F448+1</f>
        <v>24</v>
      </c>
      <c r="G449" s="135" t="n">
        <f aca="false">G448+1</f>
        <v>24</v>
      </c>
      <c r="H449" s="135" t="n">
        <f aca="false">H448+1</f>
        <v>25</v>
      </c>
      <c r="I449" s="135" t="n">
        <f aca="false">I448+1</f>
        <v>26</v>
      </c>
      <c r="J449" s="99" t="n">
        <f aca="false">J448+1</f>
        <v>27</v>
      </c>
      <c r="K449" s="99" t="n">
        <f aca="false">K448+1</f>
        <v>28</v>
      </c>
      <c r="L449" s="99" t="n">
        <f aca="false">L448+1</f>
        <v>29</v>
      </c>
      <c r="M449" s="99" t="n">
        <f aca="false">M448+1</f>
        <v>29</v>
      </c>
      <c r="N449" s="99" t="n">
        <f aca="false">N448+1</f>
        <v>30</v>
      </c>
      <c r="O449" s="99" t="n">
        <f aca="false">O448+1</f>
        <v>31</v>
      </c>
      <c r="P449" s="99" t="n">
        <f aca="false">P448+1</f>
        <v>32</v>
      </c>
      <c r="Q449" s="99" t="n">
        <f aca="false">Q448+1</f>
        <v>33</v>
      </c>
      <c r="R449" s="136" t="n">
        <f aca="false">R448+1</f>
        <v>34</v>
      </c>
    </row>
    <row r="450" customFormat="false" ht="13" hidden="false" customHeight="false" outlineLevel="0" collapsed="false">
      <c r="A450" s="134" t="n">
        <f aca="false">A449+1</f>
        <v>2403</v>
      </c>
      <c r="B450" s="135" t="n">
        <f aca="false">B449+1</f>
        <v>24</v>
      </c>
      <c r="C450" s="135" t="n">
        <f aca="false">C449+1</f>
        <v>24</v>
      </c>
      <c r="D450" s="135" t="n">
        <f aca="false">D449+1</f>
        <v>24</v>
      </c>
      <c r="E450" s="135" t="n">
        <f aca="false">E449+1</f>
        <v>25</v>
      </c>
      <c r="F450" s="135" t="n">
        <f aca="false">F449+1</f>
        <v>25</v>
      </c>
      <c r="G450" s="135" t="n">
        <f aca="false">G449+1</f>
        <v>25</v>
      </c>
      <c r="H450" s="135" t="n">
        <f aca="false">H449+1</f>
        <v>26</v>
      </c>
      <c r="I450" s="135" t="n">
        <f aca="false">I449+1</f>
        <v>27</v>
      </c>
      <c r="J450" s="99" t="n">
        <f aca="false">J449+1</f>
        <v>28</v>
      </c>
      <c r="K450" s="99" t="n">
        <f aca="false">K449+1</f>
        <v>29</v>
      </c>
      <c r="L450" s="99" t="n">
        <f aca="false">L449+1</f>
        <v>30</v>
      </c>
      <c r="M450" s="99" t="n">
        <f aca="false">M449+1</f>
        <v>30</v>
      </c>
      <c r="N450" s="99" t="n">
        <f aca="false">N449+1</f>
        <v>31</v>
      </c>
      <c r="O450" s="99" t="n">
        <f aca="false">O449+1</f>
        <v>32</v>
      </c>
      <c r="P450" s="99" t="n">
        <f aca="false">P449+1</f>
        <v>33</v>
      </c>
      <c r="Q450" s="99" t="n">
        <f aca="false">Q449+1</f>
        <v>34</v>
      </c>
      <c r="R450" s="136" t="n">
        <f aca="false">R449+1</f>
        <v>35</v>
      </c>
    </row>
    <row r="451" customFormat="false" ht="13" hidden="false" customHeight="false" outlineLevel="0" collapsed="false">
      <c r="A451" s="134" t="n">
        <f aca="false">A450+1</f>
        <v>2404</v>
      </c>
      <c r="B451" s="135" t="n">
        <f aca="false">B450+1</f>
        <v>25</v>
      </c>
      <c r="C451" s="135" t="n">
        <f aca="false">C450+1</f>
        <v>25</v>
      </c>
      <c r="D451" s="135" t="n">
        <f aca="false">D450+1</f>
        <v>25</v>
      </c>
      <c r="E451" s="135" t="n">
        <f aca="false">E450+1</f>
        <v>26</v>
      </c>
      <c r="F451" s="135" t="n">
        <f aca="false">F450+1</f>
        <v>26</v>
      </c>
      <c r="G451" s="135" t="n">
        <f aca="false">G450+1</f>
        <v>26</v>
      </c>
      <c r="H451" s="135" t="n">
        <f aca="false">H450+1</f>
        <v>27</v>
      </c>
      <c r="I451" s="135" t="n">
        <f aca="false">I450+1</f>
        <v>28</v>
      </c>
      <c r="J451" s="99" t="n">
        <f aca="false">J450+1</f>
        <v>29</v>
      </c>
      <c r="K451" s="99" t="n">
        <f aca="false">K450+1</f>
        <v>30</v>
      </c>
      <c r="L451" s="99" t="n">
        <f aca="false">L450+1</f>
        <v>31</v>
      </c>
      <c r="M451" s="99" t="n">
        <f aca="false">M450+1</f>
        <v>31</v>
      </c>
      <c r="N451" s="99" t="n">
        <f aca="false">N450+1</f>
        <v>32</v>
      </c>
      <c r="O451" s="99" t="n">
        <f aca="false">O450+1</f>
        <v>33</v>
      </c>
      <c r="P451" s="99" t="n">
        <f aca="false">P450+1</f>
        <v>34</v>
      </c>
      <c r="Q451" s="99" t="n">
        <f aca="false">Q450+1</f>
        <v>35</v>
      </c>
      <c r="R451" s="136" t="n">
        <f aca="false">R450+1</f>
        <v>36</v>
      </c>
    </row>
    <row r="452" customFormat="false" ht="13" hidden="false" customHeight="false" outlineLevel="0" collapsed="false">
      <c r="A452" s="134" t="n">
        <f aca="false">A451+1</f>
        <v>2405</v>
      </c>
      <c r="B452" s="135" t="n">
        <f aca="false">B451+1</f>
        <v>26</v>
      </c>
      <c r="C452" s="135" t="n">
        <f aca="false">C451+1</f>
        <v>26</v>
      </c>
      <c r="D452" s="135" t="n">
        <f aca="false">D451+1</f>
        <v>26</v>
      </c>
      <c r="E452" s="135" t="n">
        <f aca="false">E451+1</f>
        <v>27</v>
      </c>
      <c r="F452" s="135" t="n">
        <f aca="false">F451+1</f>
        <v>27</v>
      </c>
      <c r="G452" s="135" t="n">
        <f aca="false">G451+1</f>
        <v>27</v>
      </c>
      <c r="H452" s="135" t="n">
        <f aca="false">H451+1</f>
        <v>28</v>
      </c>
      <c r="I452" s="135" t="n">
        <f aca="false">I451+1</f>
        <v>29</v>
      </c>
      <c r="J452" s="99" t="n">
        <f aca="false">J451+1</f>
        <v>30</v>
      </c>
      <c r="K452" s="99" t="n">
        <f aca="false">K451+1</f>
        <v>31</v>
      </c>
      <c r="L452" s="99" t="n">
        <f aca="false">L451+1</f>
        <v>32</v>
      </c>
      <c r="M452" s="99" t="n">
        <f aca="false">M451+1</f>
        <v>32</v>
      </c>
      <c r="N452" s="99" t="n">
        <f aca="false">N451+1</f>
        <v>33</v>
      </c>
      <c r="O452" s="99" t="n">
        <f aca="false">O451+1</f>
        <v>34</v>
      </c>
      <c r="P452" s="99" t="n">
        <f aca="false">P451+1</f>
        <v>35</v>
      </c>
      <c r="Q452" s="99" t="n">
        <f aca="false">Q451+1</f>
        <v>36</v>
      </c>
      <c r="R452" s="136" t="n">
        <f aca="false">R451+1</f>
        <v>37</v>
      </c>
    </row>
    <row r="453" customFormat="false" ht="13" hidden="false" customHeight="false" outlineLevel="0" collapsed="false">
      <c r="A453" s="134" t="n">
        <f aca="false">A452+1</f>
        <v>2406</v>
      </c>
      <c r="B453" s="135" t="n">
        <f aca="false">B452+1</f>
        <v>27</v>
      </c>
      <c r="C453" s="135" t="n">
        <f aca="false">C452+1</f>
        <v>27</v>
      </c>
      <c r="D453" s="135" t="n">
        <f aca="false">D452+1</f>
        <v>27</v>
      </c>
      <c r="E453" s="135" t="n">
        <f aca="false">E452+1</f>
        <v>28</v>
      </c>
      <c r="F453" s="135" t="n">
        <f aca="false">F452+1</f>
        <v>28</v>
      </c>
      <c r="G453" s="135" t="n">
        <f aca="false">G452+1</f>
        <v>28</v>
      </c>
      <c r="H453" s="135" t="n">
        <f aca="false">H452+1</f>
        <v>29</v>
      </c>
      <c r="I453" s="135" t="n">
        <f aca="false">I452+1</f>
        <v>30</v>
      </c>
      <c r="J453" s="99" t="n">
        <f aca="false">J452+1</f>
        <v>31</v>
      </c>
      <c r="K453" s="99" t="n">
        <f aca="false">K452+1</f>
        <v>32</v>
      </c>
      <c r="L453" s="99" t="n">
        <f aca="false">L452+1</f>
        <v>33</v>
      </c>
      <c r="M453" s="99" t="n">
        <f aca="false">M452+1</f>
        <v>33</v>
      </c>
      <c r="N453" s="99" t="n">
        <f aca="false">N452+1</f>
        <v>34</v>
      </c>
      <c r="O453" s="99" t="n">
        <f aca="false">O452+1</f>
        <v>35</v>
      </c>
      <c r="P453" s="99" t="n">
        <f aca="false">P452+1</f>
        <v>36</v>
      </c>
      <c r="Q453" s="99" t="n">
        <f aca="false">Q452+1</f>
        <v>37</v>
      </c>
      <c r="R453" s="136" t="n">
        <f aca="false">R452+1</f>
        <v>38</v>
      </c>
    </row>
    <row r="454" customFormat="false" ht="13" hidden="false" customHeight="false" outlineLevel="0" collapsed="false">
      <c r="A454" s="134" t="n">
        <f aca="false">A453+1</f>
        <v>2407</v>
      </c>
      <c r="B454" s="135" t="n">
        <f aca="false">B453+1</f>
        <v>28</v>
      </c>
      <c r="C454" s="135" t="n">
        <f aca="false">C453+1</f>
        <v>28</v>
      </c>
      <c r="D454" s="135" t="n">
        <f aca="false">D453+1</f>
        <v>28</v>
      </c>
      <c r="E454" s="135" t="n">
        <f aca="false">E453+1</f>
        <v>29</v>
      </c>
      <c r="F454" s="135" t="n">
        <f aca="false">F453+1</f>
        <v>29</v>
      </c>
      <c r="G454" s="135" t="n">
        <f aca="false">G453+1</f>
        <v>29</v>
      </c>
      <c r="H454" s="135" t="n">
        <f aca="false">H453+1</f>
        <v>30</v>
      </c>
      <c r="I454" s="135" t="n">
        <f aca="false">I453+1</f>
        <v>31</v>
      </c>
      <c r="J454" s="99" t="n">
        <f aca="false">J453+1</f>
        <v>32</v>
      </c>
      <c r="K454" s="99" t="n">
        <f aca="false">K453+1</f>
        <v>33</v>
      </c>
      <c r="L454" s="99" t="n">
        <f aca="false">L453+1</f>
        <v>34</v>
      </c>
      <c r="M454" s="99" t="n">
        <f aca="false">M453+1</f>
        <v>34</v>
      </c>
      <c r="N454" s="99" t="n">
        <f aca="false">N453+1</f>
        <v>35</v>
      </c>
      <c r="O454" s="99" t="n">
        <f aca="false">O453+1</f>
        <v>36</v>
      </c>
      <c r="P454" s="99" t="n">
        <f aca="false">P453+1</f>
        <v>37</v>
      </c>
      <c r="Q454" s="99" t="n">
        <f aca="false">Q453+1</f>
        <v>38</v>
      </c>
      <c r="R454" s="136" t="n">
        <f aca="false">R453+1</f>
        <v>39</v>
      </c>
    </row>
    <row r="455" customFormat="false" ht="13" hidden="false" customHeight="false" outlineLevel="0" collapsed="false">
      <c r="A455" s="134" t="n">
        <f aca="false">A454+1</f>
        <v>2408</v>
      </c>
      <c r="B455" s="135" t="n">
        <f aca="false">B454+1</f>
        <v>29</v>
      </c>
      <c r="C455" s="135" t="n">
        <f aca="false">C454+1</f>
        <v>29</v>
      </c>
      <c r="D455" s="135" t="n">
        <f aca="false">D454+1</f>
        <v>29</v>
      </c>
      <c r="E455" s="135" t="n">
        <f aca="false">E454+1</f>
        <v>30</v>
      </c>
      <c r="F455" s="135" t="n">
        <f aca="false">F454+1</f>
        <v>30</v>
      </c>
      <c r="G455" s="135" t="n">
        <f aca="false">G454+1</f>
        <v>30</v>
      </c>
      <c r="H455" s="135" t="n">
        <f aca="false">H454+1</f>
        <v>31</v>
      </c>
      <c r="I455" s="135" t="n">
        <f aca="false">I454+1</f>
        <v>32</v>
      </c>
      <c r="J455" s="99" t="n">
        <f aca="false">J454+1</f>
        <v>33</v>
      </c>
      <c r="K455" s="99" t="n">
        <f aca="false">K454+1</f>
        <v>34</v>
      </c>
      <c r="L455" s="99" t="n">
        <f aca="false">L454+1</f>
        <v>35</v>
      </c>
      <c r="M455" s="99" t="n">
        <f aca="false">M454+1</f>
        <v>35</v>
      </c>
      <c r="N455" s="99" t="n">
        <f aca="false">N454+1</f>
        <v>36</v>
      </c>
      <c r="O455" s="99" t="n">
        <f aca="false">O454+1</f>
        <v>37</v>
      </c>
      <c r="P455" s="99" t="n">
        <f aca="false">P454+1</f>
        <v>38</v>
      </c>
      <c r="Q455" s="99" t="n">
        <f aca="false">Q454+1</f>
        <v>39</v>
      </c>
      <c r="R455" s="136" t="n">
        <f aca="false">R454+1</f>
        <v>40</v>
      </c>
    </row>
    <row r="456" customFormat="false" ht="13" hidden="false" customHeight="false" outlineLevel="0" collapsed="false">
      <c r="A456" s="134" t="n">
        <f aca="false">A455+1</f>
        <v>2409</v>
      </c>
      <c r="B456" s="135" t="n">
        <f aca="false">B455+1</f>
        <v>30</v>
      </c>
      <c r="C456" s="135" t="n">
        <f aca="false">C455+1</f>
        <v>30</v>
      </c>
      <c r="D456" s="135" t="n">
        <f aca="false">D455+1</f>
        <v>30</v>
      </c>
      <c r="E456" s="135" t="n">
        <f aca="false">E455+1</f>
        <v>31</v>
      </c>
      <c r="F456" s="135" t="n">
        <f aca="false">F455+1</f>
        <v>31</v>
      </c>
      <c r="G456" s="135" t="n">
        <f aca="false">G455+1</f>
        <v>31</v>
      </c>
      <c r="H456" s="135" t="n">
        <f aca="false">H455+1</f>
        <v>32</v>
      </c>
      <c r="I456" s="135" t="n">
        <f aca="false">I455+1</f>
        <v>33</v>
      </c>
      <c r="J456" s="99" t="n">
        <f aca="false">J455+1</f>
        <v>34</v>
      </c>
      <c r="K456" s="99" t="n">
        <f aca="false">K455+1</f>
        <v>35</v>
      </c>
      <c r="L456" s="99" t="n">
        <f aca="false">L455+1</f>
        <v>36</v>
      </c>
      <c r="M456" s="99" t="n">
        <f aca="false">M455+1</f>
        <v>36</v>
      </c>
      <c r="N456" s="99" t="n">
        <f aca="false">N455+1</f>
        <v>37</v>
      </c>
      <c r="O456" s="99" t="n">
        <f aca="false">O455+1</f>
        <v>38</v>
      </c>
      <c r="P456" s="99" t="n">
        <f aca="false">P455+1</f>
        <v>39</v>
      </c>
      <c r="Q456" s="99" t="n">
        <f aca="false">Q455+1</f>
        <v>40</v>
      </c>
      <c r="R456" s="136" t="n">
        <f aca="false">R455+1</f>
        <v>41</v>
      </c>
    </row>
    <row r="457" customFormat="false" ht="13" hidden="false" customHeight="false" outlineLevel="0" collapsed="false">
      <c r="A457" s="134" t="n">
        <f aca="false">A456+1</f>
        <v>2410</v>
      </c>
      <c r="B457" s="135" t="n">
        <f aca="false">B456+1</f>
        <v>31</v>
      </c>
      <c r="C457" s="135" t="n">
        <f aca="false">C456+1</f>
        <v>31</v>
      </c>
      <c r="D457" s="135" t="n">
        <f aca="false">D456+1</f>
        <v>31</v>
      </c>
      <c r="E457" s="135" t="n">
        <f aca="false">E456+1</f>
        <v>32</v>
      </c>
      <c r="F457" s="135" t="n">
        <f aca="false">F456+1</f>
        <v>32</v>
      </c>
      <c r="G457" s="135" t="n">
        <f aca="false">G456+1</f>
        <v>32</v>
      </c>
      <c r="H457" s="135" t="n">
        <f aca="false">H456+1</f>
        <v>33</v>
      </c>
      <c r="I457" s="135" t="n">
        <f aca="false">I456+1</f>
        <v>34</v>
      </c>
      <c r="J457" s="99" t="n">
        <f aca="false">J456+1</f>
        <v>35</v>
      </c>
      <c r="K457" s="99" t="n">
        <f aca="false">K456+1</f>
        <v>36</v>
      </c>
      <c r="L457" s="99" t="n">
        <f aca="false">L456+1</f>
        <v>37</v>
      </c>
      <c r="M457" s="99" t="n">
        <f aca="false">M456+1</f>
        <v>37</v>
      </c>
      <c r="N457" s="99" t="n">
        <f aca="false">N456+1</f>
        <v>38</v>
      </c>
      <c r="O457" s="99" t="n">
        <f aca="false">O456+1</f>
        <v>39</v>
      </c>
      <c r="P457" s="99" t="n">
        <f aca="false">P456+1</f>
        <v>40</v>
      </c>
      <c r="Q457" s="99" t="n">
        <f aca="false">Q456+1</f>
        <v>41</v>
      </c>
      <c r="R457" s="136" t="n">
        <f aca="false">R456+1</f>
        <v>42</v>
      </c>
    </row>
    <row r="458" customFormat="false" ht="13" hidden="false" customHeight="false" outlineLevel="0" collapsed="false">
      <c r="A458" s="134" t="n">
        <f aca="false">A457+1</f>
        <v>2411</v>
      </c>
      <c r="B458" s="135" t="n">
        <f aca="false">B457+1</f>
        <v>32</v>
      </c>
      <c r="C458" s="135" t="n">
        <f aca="false">C457+1</f>
        <v>32</v>
      </c>
      <c r="D458" s="135" t="n">
        <f aca="false">D457+1</f>
        <v>32</v>
      </c>
      <c r="E458" s="135" t="n">
        <f aca="false">E457+1</f>
        <v>33</v>
      </c>
      <c r="F458" s="135" t="n">
        <f aca="false">F457+1</f>
        <v>33</v>
      </c>
      <c r="G458" s="135" t="n">
        <f aca="false">G457+1</f>
        <v>33</v>
      </c>
      <c r="H458" s="135" t="n">
        <f aca="false">H457+1</f>
        <v>34</v>
      </c>
      <c r="I458" s="135" t="n">
        <f aca="false">I457+1</f>
        <v>35</v>
      </c>
      <c r="J458" s="99" t="n">
        <f aca="false">J457+1</f>
        <v>36</v>
      </c>
      <c r="K458" s="99" t="n">
        <f aca="false">K457+1</f>
        <v>37</v>
      </c>
      <c r="L458" s="99" t="n">
        <f aca="false">L457+1</f>
        <v>38</v>
      </c>
      <c r="M458" s="99" t="n">
        <f aca="false">M457+1</f>
        <v>38</v>
      </c>
      <c r="N458" s="99" t="n">
        <f aca="false">N457+1</f>
        <v>39</v>
      </c>
      <c r="O458" s="99" t="n">
        <f aca="false">O457+1</f>
        <v>40</v>
      </c>
      <c r="P458" s="99" t="n">
        <f aca="false">P457+1</f>
        <v>41</v>
      </c>
      <c r="Q458" s="99" t="n">
        <f aca="false">Q457+1</f>
        <v>42</v>
      </c>
      <c r="R458" s="136" t="n">
        <f aca="false">R457+1</f>
        <v>43</v>
      </c>
    </row>
    <row r="459" customFormat="false" ht="13" hidden="false" customHeight="false" outlineLevel="0" collapsed="false">
      <c r="A459" s="134" t="n">
        <f aca="false">A458+1</f>
        <v>2412</v>
      </c>
      <c r="B459" s="135" t="n">
        <f aca="false">B458+1</f>
        <v>33</v>
      </c>
      <c r="C459" s="135" t="n">
        <f aca="false">C458+1</f>
        <v>33</v>
      </c>
      <c r="D459" s="135" t="n">
        <f aca="false">D458+1</f>
        <v>33</v>
      </c>
      <c r="E459" s="135" t="n">
        <f aca="false">E458+1</f>
        <v>34</v>
      </c>
      <c r="F459" s="135" t="n">
        <f aca="false">F458+1</f>
        <v>34</v>
      </c>
      <c r="G459" s="135" t="n">
        <f aca="false">G458+1</f>
        <v>34</v>
      </c>
      <c r="H459" s="135" t="n">
        <f aca="false">H458+1</f>
        <v>35</v>
      </c>
      <c r="I459" s="135" t="n">
        <f aca="false">I458+1</f>
        <v>36</v>
      </c>
      <c r="J459" s="99" t="n">
        <f aca="false">J458+1</f>
        <v>37</v>
      </c>
      <c r="K459" s="99" t="n">
        <f aca="false">K458+1</f>
        <v>38</v>
      </c>
      <c r="L459" s="99" t="n">
        <f aca="false">L458+1</f>
        <v>39</v>
      </c>
      <c r="M459" s="99" t="n">
        <f aca="false">M458+1</f>
        <v>39</v>
      </c>
      <c r="N459" s="99" t="n">
        <f aca="false">N458+1</f>
        <v>40</v>
      </c>
      <c r="O459" s="99" t="n">
        <f aca="false">O458+1</f>
        <v>41</v>
      </c>
      <c r="P459" s="99" t="n">
        <f aca="false">P458+1</f>
        <v>42</v>
      </c>
      <c r="Q459" s="99" t="n">
        <f aca="false">Q458+1</f>
        <v>43</v>
      </c>
      <c r="R459" s="136" t="n">
        <f aca="false">R458+1</f>
        <v>44</v>
      </c>
    </row>
    <row r="460" customFormat="false" ht="13" hidden="false" customHeight="false" outlineLevel="0" collapsed="false">
      <c r="A460" s="134" t="n">
        <f aca="false">A459+1</f>
        <v>2413</v>
      </c>
      <c r="B460" s="135" t="n">
        <f aca="false">B459+1</f>
        <v>34</v>
      </c>
      <c r="C460" s="135" t="n">
        <f aca="false">C459+1</f>
        <v>34</v>
      </c>
      <c r="D460" s="135" t="n">
        <f aca="false">D459+1</f>
        <v>34</v>
      </c>
      <c r="E460" s="135" t="n">
        <f aca="false">E459+1</f>
        <v>35</v>
      </c>
      <c r="F460" s="135" t="n">
        <f aca="false">F459+1</f>
        <v>35</v>
      </c>
      <c r="G460" s="135" t="n">
        <f aca="false">G459+1</f>
        <v>35</v>
      </c>
      <c r="H460" s="135" t="n">
        <f aca="false">H459+1</f>
        <v>36</v>
      </c>
      <c r="I460" s="135" t="n">
        <f aca="false">I459+1</f>
        <v>37</v>
      </c>
      <c r="J460" s="99" t="n">
        <f aca="false">J459+1</f>
        <v>38</v>
      </c>
      <c r="K460" s="99" t="n">
        <f aca="false">K459+1</f>
        <v>39</v>
      </c>
      <c r="L460" s="99" t="n">
        <f aca="false">L459+1</f>
        <v>40</v>
      </c>
      <c r="M460" s="99" t="n">
        <f aca="false">M459+1</f>
        <v>40</v>
      </c>
      <c r="N460" s="99" t="n">
        <f aca="false">N459+1</f>
        <v>41</v>
      </c>
      <c r="O460" s="99" t="n">
        <f aca="false">O459+1</f>
        <v>42</v>
      </c>
      <c r="P460" s="99" t="n">
        <f aca="false">P459+1</f>
        <v>43</v>
      </c>
      <c r="Q460" s="99" t="n">
        <f aca="false">Q459+1</f>
        <v>44</v>
      </c>
      <c r="R460" s="136" t="n">
        <f aca="false">R459+1</f>
        <v>45</v>
      </c>
    </row>
    <row r="461" customFormat="false" ht="13" hidden="false" customHeight="false" outlineLevel="0" collapsed="false">
      <c r="A461" s="134" t="n">
        <f aca="false">A460+1</f>
        <v>2414</v>
      </c>
      <c r="B461" s="135" t="n">
        <f aca="false">B460+1</f>
        <v>35</v>
      </c>
      <c r="C461" s="135" t="n">
        <f aca="false">C460+1</f>
        <v>35</v>
      </c>
      <c r="D461" s="135" t="n">
        <f aca="false">D460+1</f>
        <v>35</v>
      </c>
      <c r="E461" s="135" t="n">
        <f aca="false">E460+1</f>
        <v>36</v>
      </c>
      <c r="F461" s="135" t="n">
        <f aca="false">F460+1</f>
        <v>36</v>
      </c>
      <c r="G461" s="135" t="n">
        <f aca="false">G460+1</f>
        <v>36</v>
      </c>
      <c r="H461" s="135" t="n">
        <f aca="false">H460+1</f>
        <v>37</v>
      </c>
      <c r="I461" s="135" t="n">
        <f aca="false">I460+1</f>
        <v>38</v>
      </c>
      <c r="J461" s="99" t="n">
        <f aca="false">J460+1</f>
        <v>39</v>
      </c>
      <c r="K461" s="99" t="n">
        <f aca="false">K460+1</f>
        <v>40</v>
      </c>
      <c r="L461" s="99" t="n">
        <f aca="false">L460+1</f>
        <v>41</v>
      </c>
      <c r="M461" s="99" t="n">
        <f aca="false">M460+1</f>
        <v>41</v>
      </c>
      <c r="N461" s="99" t="n">
        <f aca="false">N460+1</f>
        <v>42</v>
      </c>
      <c r="O461" s="99" t="n">
        <f aca="false">O460+1</f>
        <v>43</v>
      </c>
      <c r="P461" s="99" t="n">
        <f aca="false">P460+1</f>
        <v>44</v>
      </c>
      <c r="Q461" s="99" t="n">
        <f aca="false">Q460+1</f>
        <v>45</v>
      </c>
      <c r="R461" s="136" t="n">
        <f aca="false">R460+1</f>
        <v>46</v>
      </c>
    </row>
    <row r="462" customFormat="false" ht="13" hidden="false" customHeight="false" outlineLevel="0" collapsed="false">
      <c r="A462" s="134" t="n">
        <f aca="false">A461+1</f>
        <v>2415</v>
      </c>
      <c r="B462" s="135" t="n">
        <f aca="false">B461+1</f>
        <v>36</v>
      </c>
      <c r="C462" s="135" t="n">
        <f aca="false">C461+1</f>
        <v>36</v>
      </c>
      <c r="D462" s="135" t="n">
        <f aca="false">D461+1</f>
        <v>36</v>
      </c>
      <c r="E462" s="135" t="n">
        <f aca="false">E461+1</f>
        <v>37</v>
      </c>
      <c r="F462" s="135" t="n">
        <f aca="false">F461+1</f>
        <v>37</v>
      </c>
      <c r="G462" s="135" t="n">
        <f aca="false">G461+1</f>
        <v>37</v>
      </c>
      <c r="H462" s="135" t="n">
        <f aca="false">H461+1</f>
        <v>38</v>
      </c>
      <c r="I462" s="135" t="n">
        <f aca="false">I461+1</f>
        <v>39</v>
      </c>
      <c r="J462" s="99" t="n">
        <f aca="false">J461+1</f>
        <v>40</v>
      </c>
      <c r="K462" s="99" t="n">
        <f aca="false">K461+1</f>
        <v>41</v>
      </c>
      <c r="L462" s="99" t="n">
        <f aca="false">L461+1</f>
        <v>42</v>
      </c>
      <c r="M462" s="99" t="n">
        <f aca="false">M461+1</f>
        <v>42</v>
      </c>
      <c r="N462" s="99" t="n">
        <f aca="false">N461+1</f>
        <v>43</v>
      </c>
      <c r="O462" s="99" t="n">
        <f aca="false">O461+1</f>
        <v>44</v>
      </c>
      <c r="P462" s="99" t="n">
        <f aca="false">P461+1</f>
        <v>45</v>
      </c>
      <c r="Q462" s="99" t="n">
        <f aca="false">Q461+1</f>
        <v>46</v>
      </c>
      <c r="R462" s="136" t="n">
        <f aca="false">R461+1</f>
        <v>47</v>
      </c>
    </row>
    <row r="463" customFormat="false" ht="13" hidden="false" customHeight="false" outlineLevel="0" collapsed="false">
      <c r="A463" s="137" t="n">
        <f aca="false">A462+1</f>
        <v>2416</v>
      </c>
      <c r="B463" s="138" t="n">
        <f aca="false">B462+1</f>
        <v>37</v>
      </c>
      <c r="C463" s="138" t="n">
        <f aca="false">C462+1</f>
        <v>37</v>
      </c>
      <c r="D463" s="138" t="n">
        <f aca="false">D462+1</f>
        <v>37</v>
      </c>
      <c r="E463" s="138" t="n">
        <f aca="false">E462+1</f>
        <v>38</v>
      </c>
      <c r="F463" s="138" t="n">
        <f aca="false">F462+1</f>
        <v>38</v>
      </c>
      <c r="G463" s="138" t="n">
        <f aca="false">G462+1</f>
        <v>38</v>
      </c>
      <c r="H463" s="138" t="n">
        <f aca="false">H462+1</f>
        <v>39</v>
      </c>
      <c r="I463" s="138" t="n">
        <f aca="false">I462+1</f>
        <v>40</v>
      </c>
      <c r="J463" s="139" t="n">
        <f aca="false">J462+1</f>
        <v>41</v>
      </c>
      <c r="K463" s="139" t="n">
        <f aca="false">K462+1</f>
        <v>42</v>
      </c>
      <c r="L463" s="139" t="n">
        <f aca="false">L462+1</f>
        <v>43</v>
      </c>
      <c r="M463" s="139" t="n">
        <f aca="false">M462+1</f>
        <v>43</v>
      </c>
      <c r="N463" s="139" t="n">
        <f aca="false">N462+1</f>
        <v>44</v>
      </c>
      <c r="O463" s="139" t="n">
        <f aca="false">O462+1</f>
        <v>45</v>
      </c>
      <c r="P463" s="139" t="n">
        <f aca="false">P462+1</f>
        <v>46</v>
      </c>
      <c r="Q463" s="139" t="n">
        <f aca="false">Q462+1</f>
        <v>47</v>
      </c>
      <c r="R463" s="140" t="n">
        <f aca="false">R462+1</f>
        <v>48</v>
      </c>
    </row>
    <row r="464" customFormat="false" ht="13" hidden="false" customHeight="false" outlineLevel="0" collapsed="false">
      <c r="A464" s="137" t="n">
        <f aca="false">A463+1</f>
        <v>2417</v>
      </c>
      <c r="B464" s="138" t="n">
        <f aca="false">B463+1</f>
        <v>38</v>
      </c>
      <c r="C464" s="138" t="n">
        <f aca="false">C463+1</f>
        <v>38</v>
      </c>
      <c r="D464" s="138" t="n">
        <f aca="false">D463+1</f>
        <v>38</v>
      </c>
      <c r="E464" s="138" t="n">
        <f aca="false">E463+1</f>
        <v>39</v>
      </c>
      <c r="F464" s="138" t="n">
        <f aca="false">F463+1</f>
        <v>39</v>
      </c>
      <c r="G464" s="138" t="n">
        <f aca="false">G463+1</f>
        <v>39</v>
      </c>
      <c r="H464" s="138" t="n">
        <f aca="false">H463+1</f>
        <v>40</v>
      </c>
      <c r="I464" s="138" t="n">
        <f aca="false">I463+1</f>
        <v>41</v>
      </c>
      <c r="J464" s="139" t="n">
        <f aca="false">J463+1</f>
        <v>42</v>
      </c>
      <c r="K464" s="139" t="n">
        <f aca="false">K463+1</f>
        <v>43</v>
      </c>
      <c r="L464" s="139" t="n">
        <f aca="false">L463+1</f>
        <v>44</v>
      </c>
      <c r="M464" s="139" t="n">
        <f aca="false">M463+1</f>
        <v>44</v>
      </c>
      <c r="N464" s="139" t="n">
        <f aca="false">N463+1</f>
        <v>45</v>
      </c>
      <c r="O464" s="139" t="n">
        <f aca="false">O463+1</f>
        <v>46</v>
      </c>
      <c r="P464" s="139" t="n">
        <f aca="false">P463+1</f>
        <v>47</v>
      </c>
      <c r="Q464" s="139" t="n">
        <f aca="false">Q463+1</f>
        <v>48</v>
      </c>
      <c r="R464" s="140" t="n">
        <f aca="false">R463+1</f>
        <v>49</v>
      </c>
    </row>
    <row r="465" customFormat="false" ht="13" hidden="false" customHeight="false" outlineLevel="0" collapsed="false">
      <c r="A465" s="137" t="n">
        <f aca="false">A464+1</f>
        <v>2418</v>
      </c>
      <c r="B465" s="138" t="n">
        <f aca="false">B464+1</f>
        <v>39</v>
      </c>
      <c r="C465" s="138" t="n">
        <f aca="false">C464+1</f>
        <v>39</v>
      </c>
      <c r="D465" s="138" t="n">
        <f aca="false">D464+1</f>
        <v>39</v>
      </c>
      <c r="E465" s="138" t="n">
        <f aca="false">E464+1</f>
        <v>40</v>
      </c>
      <c r="F465" s="138" t="n">
        <f aca="false">F464+1</f>
        <v>40</v>
      </c>
      <c r="G465" s="138" t="n">
        <f aca="false">G464+1</f>
        <v>40</v>
      </c>
      <c r="H465" s="138" t="n">
        <f aca="false">H464+1</f>
        <v>41</v>
      </c>
      <c r="I465" s="138" t="n">
        <f aca="false">I464+1</f>
        <v>42</v>
      </c>
      <c r="J465" s="139" t="n">
        <f aca="false">J464+1</f>
        <v>43</v>
      </c>
      <c r="K465" s="139" t="n">
        <f aca="false">K464+1</f>
        <v>44</v>
      </c>
      <c r="L465" s="139" t="n">
        <f aca="false">L464+1</f>
        <v>45</v>
      </c>
      <c r="M465" s="139" t="n">
        <f aca="false">M464+1</f>
        <v>45</v>
      </c>
      <c r="N465" s="139" t="n">
        <f aca="false">N464+1</f>
        <v>46</v>
      </c>
      <c r="O465" s="139" t="n">
        <f aca="false">O464+1</f>
        <v>47</v>
      </c>
      <c r="P465" s="139" t="n">
        <f aca="false">P464+1</f>
        <v>48</v>
      </c>
      <c r="Q465" s="139" t="n">
        <f aca="false">Q464+1</f>
        <v>49</v>
      </c>
      <c r="R465" s="140" t="n">
        <f aca="false">R464+1</f>
        <v>50</v>
      </c>
    </row>
    <row r="466" customFormat="false" ht="13" hidden="false" customHeight="false" outlineLevel="0" collapsed="false">
      <c r="A466" s="137" t="n">
        <f aca="false">A465+1</f>
        <v>2419</v>
      </c>
      <c r="B466" s="138" t="n">
        <f aca="false">B465+1</f>
        <v>40</v>
      </c>
      <c r="C466" s="138" t="n">
        <f aca="false">C465+1</f>
        <v>40</v>
      </c>
      <c r="D466" s="138" t="n">
        <f aca="false">D465+1</f>
        <v>40</v>
      </c>
      <c r="E466" s="138" t="n">
        <f aca="false">E465+1</f>
        <v>41</v>
      </c>
      <c r="F466" s="138" t="n">
        <f aca="false">F465+1</f>
        <v>41</v>
      </c>
      <c r="G466" s="138" t="n">
        <f aca="false">G465+1</f>
        <v>41</v>
      </c>
      <c r="H466" s="138" t="n">
        <f aca="false">H465+1</f>
        <v>42</v>
      </c>
      <c r="I466" s="138" t="n">
        <f aca="false">I465+1</f>
        <v>43</v>
      </c>
      <c r="J466" s="139" t="n">
        <f aca="false">J465+1</f>
        <v>44</v>
      </c>
      <c r="K466" s="139" t="n">
        <f aca="false">K465+1</f>
        <v>45</v>
      </c>
      <c r="L466" s="139" t="n">
        <f aca="false">L465+1</f>
        <v>46</v>
      </c>
      <c r="M466" s="139" t="n">
        <f aca="false">M465+1</f>
        <v>46</v>
      </c>
      <c r="N466" s="139" t="n">
        <f aca="false">N465+1</f>
        <v>47</v>
      </c>
      <c r="O466" s="139" t="n">
        <f aca="false">O465+1</f>
        <v>48</v>
      </c>
      <c r="P466" s="139" t="n">
        <f aca="false">P465+1</f>
        <v>49</v>
      </c>
      <c r="Q466" s="139" t="n">
        <f aca="false">Q465+1</f>
        <v>50</v>
      </c>
      <c r="R466" s="140" t="n">
        <f aca="false">R465+1</f>
        <v>51</v>
      </c>
    </row>
    <row r="467" customFormat="false" ht="13.5" hidden="false" customHeight="false" outlineLevel="0" collapsed="false">
      <c r="A467" s="141" t="n">
        <f aca="false">A466+1</f>
        <v>2420</v>
      </c>
      <c r="B467" s="142" t="n">
        <f aca="false">B466+1</f>
        <v>41</v>
      </c>
      <c r="C467" s="142" t="n">
        <f aca="false">C466+1</f>
        <v>41</v>
      </c>
      <c r="D467" s="142" t="n">
        <f aca="false">D466+1</f>
        <v>41</v>
      </c>
      <c r="E467" s="142" t="n">
        <f aca="false">E466+1</f>
        <v>42</v>
      </c>
      <c r="F467" s="142" t="n">
        <f aca="false">F466+1</f>
        <v>42</v>
      </c>
      <c r="G467" s="142" t="n">
        <f aca="false">G466+1</f>
        <v>42</v>
      </c>
      <c r="H467" s="142" t="n">
        <f aca="false">H466+1</f>
        <v>43</v>
      </c>
      <c r="I467" s="142" t="n">
        <f aca="false">I466+1</f>
        <v>44</v>
      </c>
      <c r="J467" s="143" t="n">
        <f aca="false">J466+1</f>
        <v>45</v>
      </c>
      <c r="K467" s="143" t="n">
        <f aca="false">K466+1</f>
        <v>46</v>
      </c>
      <c r="L467" s="143" t="n">
        <f aca="false">L466+1</f>
        <v>47</v>
      </c>
      <c r="M467" s="143" t="n">
        <f aca="false">M466+1</f>
        <v>47</v>
      </c>
      <c r="N467" s="143" t="n">
        <f aca="false">N466+1</f>
        <v>48</v>
      </c>
      <c r="O467" s="143" t="n">
        <f aca="false">O466+1</f>
        <v>49</v>
      </c>
      <c r="P467" s="143" t="n">
        <f aca="false">P466+1</f>
        <v>50</v>
      </c>
      <c r="Q467" s="143" t="n">
        <f aca="false">Q466+1</f>
        <v>51</v>
      </c>
      <c r="R467" s="144" t="n">
        <f aca="false">R466+1</f>
        <v>52</v>
      </c>
    </row>
    <row r="468" customFormat="false" ht="13" hidden="false" customHeight="false" outlineLevel="0" collapsed="false">
      <c r="A468" s="149" t="n">
        <v>2501</v>
      </c>
      <c r="B468" s="131" t="n">
        <v>10</v>
      </c>
      <c r="C468" s="131" t="n">
        <v>10</v>
      </c>
      <c r="D468" s="131" t="n">
        <v>12</v>
      </c>
      <c r="E468" s="131" t="n">
        <v>12</v>
      </c>
      <c r="F468" s="131" t="n">
        <v>14</v>
      </c>
      <c r="G468" s="131" t="n">
        <v>14</v>
      </c>
      <c r="H468" s="131" t="n">
        <v>16</v>
      </c>
      <c r="I468" s="131" t="n">
        <v>16</v>
      </c>
      <c r="J468" s="132" t="n">
        <v>18</v>
      </c>
      <c r="K468" s="132" t="n">
        <v>18</v>
      </c>
      <c r="L468" s="132" t="n">
        <v>22</v>
      </c>
      <c r="M468" s="132" t="n">
        <v>22</v>
      </c>
      <c r="N468" s="132" t="n">
        <v>24</v>
      </c>
      <c r="O468" s="132" t="n">
        <v>24</v>
      </c>
      <c r="P468" s="132" t="n">
        <v>24</v>
      </c>
      <c r="Q468" s="132" t="n">
        <v>24</v>
      </c>
      <c r="R468" s="133" t="n">
        <v>24</v>
      </c>
    </row>
    <row r="469" customFormat="false" ht="13" hidden="false" customHeight="false" outlineLevel="0" collapsed="false">
      <c r="A469" s="134" t="n">
        <f aca="false">A468+1</f>
        <v>2502</v>
      </c>
      <c r="B469" s="135" t="n">
        <f aca="false">B468+1</f>
        <v>11</v>
      </c>
      <c r="C469" s="135" t="n">
        <f aca="false">C468+1</f>
        <v>11</v>
      </c>
      <c r="D469" s="135" t="n">
        <f aca="false">D468+1</f>
        <v>13</v>
      </c>
      <c r="E469" s="135" t="n">
        <f aca="false">E468+1</f>
        <v>13</v>
      </c>
      <c r="F469" s="135" t="n">
        <f aca="false">F468+1</f>
        <v>15</v>
      </c>
      <c r="G469" s="135" t="n">
        <f aca="false">G468+1</f>
        <v>15</v>
      </c>
      <c r="H469" s="135" t="n">
        <f aca="false">H468+1</f>
        <v>17</v>
      </c>
      <c r="I469" s="135" t="n">
        <f aca="false">I468+1</f>
        <v>17</v>
      </c>
      <c r="J469" s="99" t="n">
        <f aca="false">J468+1</f>
        <v>19</v>
      </c>
      <c r="K469" s="99" t="n">
        <f aca="false">K468+1</f>
        <v>19</v>
      </c>
      <c r="L469" s="99" t="n">
        <f aca="false">L468+1</f>
        <v>23</v>
      </c>
      <c r="M469" s="99" t="n">
        <f aca="false">M468+1</f>
        <v>23</v>
      </c>
      <c r="N469" s="99" t="n">
        <f aca="false">N468+1</f>
        <v>25</v>
      </c>
      <c r="O469" s="99" t="n">
        <f aca="false">O468+1</f>
        <v>25</v>
      </c>
      <c r="P469" s="99" t="n">
        <f aca="false">P468+1</f>
        <v>25</v>
      </c>
      <c r="Q469" s="99" t="n">
        <f aca="false">Q468+1</f>
        <v>25</v>
      </c>
      <c r="R469" s="136" t="n">
        <f aca="false">R468+1</f>
        <v>25</v>
      </c>
    </row>
    <row r="470" customFormat="false" ht="13" hidden="false" customHeight="false" outlineLevel="0" collapsed="false">
      <c r="A470" s="134" t="n">
        <f aca="false">A469+1</f>
        <v>2503</v>
      </c>
      <c r="B470" s="135" t="n">
        <f aca="false">B469+1</f>
        <v>12</v>
      </c>
      <c r="C470" s="135" t="n">
        <f aca="false">C469+1</f>
        <v>12</v>
      </c>
      <c r="D470" s="135" t="n">
        <f aca="false">D469+1</f>
        <v>14</v>
      </c>
      <c r="E470" s="135" t="n">
        <f aca="false">E469+1</f>
        <v>14</v>
      </c>
      <c r="F470" s="135" t="n">
        <f aca="false">F469+1</f>
        <v>16</v>
      </c>
      <c r="G470" s="135" t="n">
        <f aca="false">G469+1</f>
        <v>16</v>
      </c>
      <c r="H470" s="135" t="n">
        <f aca="false">H469+1</f>
        <v>18</v>
      </c>
      <c r="I470" s="135" t="n">
        <f aca="false">I469+1</f>
        <v>18</v>
      </c>
      <c r="J470" s="99" t="n">
        <f aca="false">J469+1</f>
        <v>20</v>
      </c>
      <c r="K470" s="99" t="n">
        <f aca="false">K469+1</f>
        <v>20</v>
      </c>
      <c r="L470" s="99" t="n">
        <f aca="false">L469+1</f>
        <v>24</v>
      </c>
      <c r="M470" s="99" t="n">
        <f aca="false">M469+1</f>
        <v>24</v>
      </c>
      <c r="N470" s="99" t="n">
        <f aca="false">N469+1</f>
        <v>26</v>
      </c>
      <c r="O470" s="99" t="n">
        <f aca="false">O469+1</f>
        <v>26</v>
      </c>
      <c r="P470" s="99" t="n">
        <f aca="false">P469+1</f>
        <v>26</v>
      </c>
      <c r="Q470" s="99" t="n">
        <f aca="false">Q469+1</f>
        <v>26</v>
      </c>
      <c r="R470" s="136" t="n">
        <f aca="false">R469+1</f>
        <v>26</v>
      </c>
    </row>
    <row r="471" customFormat="false" ht="13" hidden="false" customHeight="false" outlineLevel="0" collapsed="false">
      <c r="A471" s="134" t="n">
        <f aca="false">A470+1</f>
        <v>2504</v>
      </c>
      <c r="B471" s="135" t="n">
        <f aca="false">B470+1</f>
        <v>13</v>
      </c>
      <c r="C471" s="135" t="n">
        <f aca="false">C470+1</f>
        <v>13</v>
      </c>
      <c r="D471" s="135" t="n">
        <f aca="false">D470+1</f>
        <v>15</v>
      </c>
      <c r="E471" s="135" t="n">
        <f aca="false">E470+1</f>
        <v>15</v>
      </c>
      <c r="F471" s="135" t="n">
        <f aca="false">F470+1</f>
        <v>17</v>
      </c>
      <c r="G471" s="135" t="n">
        <f aca="false">G470+1</f>
        <v>17</v>
      </c>
      <c r="H471" s="135" t="n">
        <f aca="false">H470+1</f>
        <v>19</v>
      </c>
      <c r="I471" s="135" t="n">
        <f aca="false">I470+1</f>
        <v>19</v>
      </c>
      <c r="J471" s="99" t="n">
        <f aca="false">J470+1</f>
        <v>21</v>
      </c>
      <c r="K471" s="99" t="n">
        <f aca="false">K470+1</f>
        <v>21</v>
      </c>
      <c r="L471" s="99" t="n">
        <f aca="false">L470+1</f>
        <v>25</v>
      </c>
      <c r="M471" s="99" t="n">
        <f aca="false">M470+1</f>
        <v>25</v>
      </c>
      <c r="N471" s="99" t="n">
        <f aca="false">N470+1</f>
        <v>27</v>
      </c>
      <c r="O471" s="99" t="n">
        <f aca="false">O470+1</f>
        <v>27</v>
      </c>
      <c r="P471" s="99" t="n">
        <f aca="false">P470+1</f>
        <v>27</v>
      </c>
      <c r="Q471" s="99" t="n">
        <f aca="false">Q470+1</f>
        <v>27</v>
      </c>
      <c r="R471" s="136" t="n">
        <f aca="false">R470+1</f>
        <v>27</v>
      </c>
    </row>
    <row r="472" customFormat="false" ht="13" hidden="false" customHeight="false" outlineLevel="0" collapsed="false">
      <c r="A472" s="134" t="n">
        <f aca="false">A471+1</f>
        <v>2505</v>
      </c>
      <c r="B472" s="135" t="n">
        <f aca="false">B471+1</f>
        <v>14</v>
      </c>
      <c r="C472" s="135" t="n">
        <f aca="false">C471+1</f>
        <v>14</v>
      </c>
      <c r="D472" s="135" t="n">
        <f aca="false">D471+1</f>
        <v>16</v>
      </c>
      <c r="E472" s="135" t="n">
        <f aca="false">E471+1</f>
        <v>16</v>
      </c>
      <c r="F472" s="135" t="n">
        <f aca="false">F471+1</f>
        <v>18</v>
      </c>
      <c r="G472" s="135" t="n">
        <f aca="false">G471+1</f>
        <v>18</v>
      </c>
      <c r="H472" s="135" t="n">
        <f aca="false">H471+1</f>
        <v>20</v>
      </c>
      <c r="I472" s="135" t="n">
        <f aca="false">I471+1</f>
        <v>20</v>
      </c>
      <c r="J472" s="99" t="n">
        <f aca="false">J471+1</f>
        <v>22</v>
      </c>
      <c r="K472" s="99" t="n">
        <f aca="false">K471+1</f>
        <v>22</v>
      </c>
      <c r="L472" s="99" t="n">
        <f aca="false">L471+1</f>
        <v>26</v>
      </c>
      <c r="M472" s="99" t="n">
        <f aca="false">M471+1</f>
        <v>26</v>
      </c>
      <c r="N472" s="99" t="n">
        <f aca="false">N471+1</f>
        <v>28</v>
      </c>
      <c r="O472" s="99" t="n">
        <f aca="false">O471+1</f>
        <v>28</v>
      </c>
      <c r="P472" s="99" t="n">
        <f aca="false">P471+1</f>
        <v>28</v>
      </c>
      <c r="Q472" s="99" t="n">
        <f aca="false">Q471+1</f>
        <v>28</v>
      </c>
      <c r="R472" s="136" t="n">
        <f aca="false">R471+1</f>
        <v>28</v>
      </c>
    </row>
    <row r="473" customFormat="false" ht="13" hidden="false" customHeight="false" outlineLevel="0" collapsed="false">
      <c r="A473" s="134" t="n">
        <f aca="false">A472+1</f>
        <v>2506</v>
      </c>
      <c r="B473" s="135" t="n">
        <f aca="false">B472+1</f>
        <v>15</v>
      </c>
      <c r="C473" s="135" t="n">
        <f aca="false">C472+1</f>
        <v>15</v>
      </c>
      <c r="D473" s="135" t="n">
        <f aca="false">D472+1</f>
        <v>17</v>
      </c>
      <c r="E473" s="135" t="n">
        <f aca="false">E472+1</f>
        <v>17</v>
      </c>
      <c r="F473" s="135" t="n">
        <f aca="false">F472+1</f>
        <v>19</v>
      </c>
      <c r="G473" s="135" t="n">
        <f aca="false">G472+1</f>
        <v>19</v>
      </c>
      <c r="H473" s="135" t="n">
        <f aca="false">H472+1</f>
        <v>21</v>
      </c>
      <c r="I473" s="135" t="n">
        <f aca="false">I472+1</f>
        <v>21</v>
      </c>
      <c r="J473" s="99" t="n">
        <f aca="false">J472+1</f>
        <v>23</v>
      </c>
      <c r="K473" s="99" t="n">
        <f aca="false">K472+1</f>
        <v>23</v>
      </c>
      <c r="L473" s="99" t="n">
        <f aca="false">L472+1</f>
        <v>27</v>
      </c>
      <c r="M473" s="99" t="n">
        <f aca="false">M472+1</f>
        <v>27</v>
      </c>
      <c r="N473" s="99" t="n">
        <f aca="false">N472+1</f>
        <v>29</v>
      </c>
      <c r="O473" s="99" t="n">
        <f aca="false">O472+1</f>
        <v>29</v>
      </c>
      <c r="P473" s="99" t="n">
        <f aca="false">P472+1</f>
        <v>29</v>
      </c>
      <c r="Q473" s="99" t="n">
        <f aca="false">Q472+1</f>
        <v>29</v>
      </c>
      <c r="R473" s="136" t="n">
        <f aca="false">R472+1</f>
        <v>29</v>
      </c>
    </row>
    <row r="474" customFormat="false" ht="13" hidden="false" customHeight="false" outlineLevel="0" collapsed="false">
      <c r="A474" s="134" t="n">
        <f aca="false">A473+1</f>
        <v>2507</v>
      </c>
      <c r="B474" s="135" t="n">
        <f aca="false">B473+1</f>
        <v>16</v>
      </c>
      <c r="C474" s="135" t="n">
        <f aca="false">C473+1</f>
        <v>16</v>
      </c>
      <c r="D474" s="135" t="n">
        <f aca="false">D473+1</f>
        <v>18</v>
      </c>
      <c r="E474" s="135" t="n">
        <f aca="false">E473+1</f>
        <v>18</v>
      </c>
      <c r="F474" s="135" t="n">
        <f aca="false">F473+1</f>
        <v>20</v>
      </c>
      <c r="G474" s="135" t="n">
        <f aca="false">G473+1</f>
        <v>20</v>
      </c>
      <c r="H474" s="135" t="n">
        <f aca="false">H473+1</f>
        <v>22</v>
      </c>
      <c r="I474" s="135" t="n">
        <f aca="false">I473+1</f>
        <v>22</v>
      </c>
      <c r="J474" s="99" t="n">
        <f aca="false">J473+1</f>
        <v>24</v>
      </c>
      <c r="K474" s="99" t="n">
        <f aca="false">K473+1</f>
        <v>24</v>
      </c>
      <c r="L474" s="99" t="n">
        <f aca="false">L473+1</f>
        <v>28</v>
      </c>
      <c r="M474" s="99" t="n">
        <f aca="false">M473+1</f>
        <v>28</v>
      </c>
      <c r="N474" s="99" t="n">
        <f aca="false">N473+1</f>
        <v>30</v>
      </c>
      <c r="O474" s="99" t="n">
        <f aca="false">O473+1</f>
        <v>30</v>
      </c>
      <c r="P474" s="99" t="n">
        <f aca="false">P473+1</f>
        <v>30</v>
      </c>
      <c r="Q474" s="99" t="n">
        <f aca="false">Q473+1</f>
        <v>30</v>
      </c>
      <c r="R474" s="136" t="n">
        <f aca="false">R473+1</f>
        <v>30</v>
      </c>
    </row>
    <row r="475" customFormat="false" ht="13" hidden="false" customHeight="false" outlineLevel="0" collapsed="false">
      <c r="A475" s="134" t="n">
        <f aca="false">A474+1</f>
        <v>2508</v>
      </c>
      <c r="B475" s="135" t="n">
        <f aca="false">B474+1</f>
        <v>17</v>
      </c>
      <c r="C475" s="135" t="n">
        <f aca="false">C474+1</f>
        <v>17</v>
      </c>
      <c r="D475" s="135" t="n">
        <f aca="false">D474+1</f>
        <v>19</v>
      </c>
      <c r="E475" s="135" t="n">
        <f aca="false">E474+1</f>
        <v>19</v>
      </c>
      <c r="F475" s="135" t="n">
        <f aca="false">F474+1</f>
        <v>21</v>
      </c>
      <c r="G475" s="135" t="n">
        <f aca="false">G474+1</f>
        <v>21</v>
      </c>
      <c r="H475" s="135" t="n">
        <f aca="false">H474+1</f>
        <v>23</v>
      </c>
      <c r="I475" s="135" t="n">
        <f aca="false">I474+1</f>
        <v>23</v>
      </c>
      <c r="J475" s="99" t="n">
        <f aca="false">J474+1</f>
        <v>25</v>
      </c>
      <c r="K475" s="99" t="n">
        <f aca="false">K474+1</f>
        <v>25</v>
      </c>
      <c r="L475" s="99" t="n">
        <f aca="false">L474+1</f>
        <v>29</v>
      </c>
      <c r="M475" s="99" t="n">
        <f aca="false">M474+1</f>
        <v>29</v>
      </c>
      <c r="N475" s="99" t="n">
        <f aca="false">N474+1</f>
        <v>31</v>
      </c>
      <c r="O475" s="99" t="n">
        <f aca="false">O474+1</f>
        <v>31</v>
      </c>
      <c r="P475" s="99" t="n">
        <f aca="false">P474+1</f>
        <v>31</v>
      </c>
      <c r="Q475" s="99" t="n">
        <f aca="false">Q474+1</f>
        <v>31</v>
      </c>
      <c r="R475" s="136" t="n">
        <f aca="false">R474+1</f>
        <v>31</v>
      </c>
    </row>
    <row r="476" customFormat="false" ht="13" hidden="false" customHeight="false" outlineLevel="0" collapsed="false">
      <c r="A476" s="134" t="n">
        <f aca="false">A475+1</f>
        <v>2509</v>
      </c>
      <c r="B476" s="135" t="n">
        <f aca="false">B475+1</f>
        <v>18</v>
      </c>
      <c r="C476" s="135" t="n">
        <f aca="false">C475+1</f>
        <v>18</v>
      </c>
      <c r="D476" s="135" t="n">
        <f aca="false">D475+1</f>
        <v>20</v>
      </c>
      <c r="E476" s="135" t="n">
        <f aca="false">E475+1</f>
        <v>20</v>
      </c>
      <c r="F476" s="135" t="n">
        <f aca="false">F475+1</f>
        <v>22</v>
      </c>
      <c r="G476" s="135" t="n">
        <f aca="false">G475+1</f>
        <v>22</v>
      </c>
      <c r="H476" s="135" t="n">
        <f aca="false">H475+1</f>
        <v>24</v>
      </c>
      <c r="I476" s="135" t="n">
        <f aca="false">I475+1</f>
        <v>24</v>
      </c>
      <c r="J476" s="99" t="n">
        <f aca="false">J475+1</f>
        <v>26</v>
      </c>
      <c r="K476" s="99" t="n">
        <f aca="false">K475+1</f>
        <v>26</v>
      </c>
      <c r="L476" s="99" t="n">
        <f aca="false">L475+1</f>
        <v>30</v>
      </c>
      <c r="M476" s="99" t="n">
        <f aca="false">M475+1</f>
        <v>30</v>
      </c>
      <c r="N476" s="99" t="n">
        <f aca="false">N475+1</f>
        <v>32</v>
      </c>
      <c r="O476" s="99" t="n">
        <f aca="false">O475+1</f>
        <v>32</v>
      </c>
      <c r="P476" s="99" t="n">
        <f aca="false">P475+1</f>
        <v>32</v>
      </c>
      <c r="Q476" s="99" t="n">
        <f aca="false">Q475+1</f>
        <v>32</v>
      </c>
      <c r="R476" s="136" t="n">
        <f aca="false">R475+1</f>
        <v>32</v>
      </c>
    </row>
    <row r="477" customFormat="false" ht="13" hidden="false" customHeight="false" outlineLevel="0" collapsed="false">
      <c r="A477" s="134" t="n">
        <f aca="false">A476+1</f>
        <v>2510</v>
      </c>
      <c r="B477" s="135" t="n">
        <f aca="false">B476+1</f>
        <v>19</v>
      </c>
      <c r="C477" s="135" t="n">
        <f aca="false">C476+1</f>
        <v>19</v>
      </c>
      <c r="D477" s="135" t="n">
        <f aca="false">D476+1</f>
        <v>21</v>
      </c>
      <c r="E477" s="135" t="n">
        <f aca="false">E476+1</f>
        <v>21</v>
      </c>
      <c r="F477" s="135" t="n">
        <f aca="false">F476+1</f>
        <v>23</v>
      </c>
      <c r="G477" s="135" t="n">
        <f aca="false">G476+1</f>
        <v>23</v>
      </c>
      <c r="H477" s="135" t="n">
        <f aca="false">H476+1</f>
        <v>25</v>
      </c>
      <c r="I477" s="135" t="n">
        <f aca="false">I476+1</f>
        <v>25</v>
      </c>
      <c r="J477" s="99" t="n">
        <f aca="false">J476+1</f>
        <v>27</v>
      </c>
      <c r="K477" s="99" t="n">
        <f aca="false">K476+1</f>
        <v>27</v>
      </c>
      <c r="L477" s="99" t="n">
        <f aca="false">L476+1</f>
        <v>31</v>
      </c>
      <c r="M477" s="99" t="n">
        <f aca="false">M476+1</f>
        <v>31</v>
      </c>
      <c r="N477" s="99" t="n">
        <f aca="false">N476+1</f>
        <v>33</v>
      </c>
      <c r="O477" s="99" t="n">
        <f aca="false">O476+1</f>
        <v>33</v>
      </c>
      <c r="P477" s="99" t="n">
        <f aca="false">P476+1</f>
        <v>33</v>
      </c>
      <c r="Q477" s="99" t="n">
        <f aca="false">Q476+1</f>
        <v>33</v>
      </c>
      <c r="R477" s="136" t="n">
        <f aca="false">R476+1</f>
        <v>33</v>
      </c>
    </row>
    <row r="478" customFormat="false" ht="13" hidden="false" customHeight="false" outlineLevel="0" collapsed="false">
      <c r="A478" s="134" t="n">
        <f aca="false">A477+1</f>
        <v>2511</v>
      </c>
      <c r="B478" s="135" t="n">
        <f aca="false">B477+1</f>
        <v>20</v>
      </c>
      <c r="C478" s="135" t="n">
        <f aca="false">C477+1</f>
        <v>20</v>
      </c>
      <c r="D478" s="135" t="n">
        <f aca="false">D477+1</f>
        <v>22</v>
      </c>
      <c r="E478" s="135" t="n">
        <f aca="false">E477+1</f>
        <v>22</v>
      </c>
      <c r="F478" s="135" t="n">
        <f aca="false">F477+1</f>
        <v>24</v>
      </c>
      <c r="G478" s="135" t="n">
        <f aca="false">G477+1</f>
        <v>24</v>
      </c>
      <c r="H478" s="135" t="n">
        <f aca="false">H477+1</f>
        <v>26</v>
      </c>
      <c r="I478" s="135" t="n">
        <f aca="false">I477+1</f>
        <v>26</v>
      </c>
      <c r="J478" s="99" t="n">
        <f aca="false">J477+1</f>
        <v>28</v>
      </c>
      <c r="K478" s="99" t="n">
        <f aca="false">K477+1</f>
        <v>28</v>
      </c>
      <c r="L478" s="99" t="n">
        <f aca="false">L477+1</f>
        <v>32</v>
      </c>
      <c r="M478" s="99" t="n">
        <f aca="false">M477+1</f>
        <v>32</v>
      </c>
      <c r="N478" s="99" t="n">
        <f aca="false">N477+1</f>
        <v>34</v>
      </c>
      <c r="O478" s="99" t="n">
        <f aca="false">O477+1</f>
        <v>34</v>
      </c>
      <c r="P478" s="99" t="n">
        <f aca="false">P477+1</f>
        <v>34</v>
      </c>
      <c r="Q478" s="99" t="n">
        <f aca="false">Q477+1</f>
        <v>34</v>
      </c>
      <c r="R478" s="136" t="n">
        <f aca="false">R477+1</f>
        <v>34</v>
      </c>
    </row>
    <row r="479" customFormat="false" ht="13" hidden="false" customHeight="false" outlineLevel="0" collapsed="false">
      <c r="A479" s="134" t="n">
        <f aca="false">A478+1</f>
        <v>2512</v>
      </c>
      <c r="B479" s="135" t="n">
        <f aca="false">B478+1</f>
        <v>21</v>
      </c>
      <c r="C479" s="135" t="n">
        <f aca="false">C478+1</f>
        <v>21</v>
      </c>
      <c r="D479" s="135" t="n">
        <f aca="false">D478+1</f>
        <v>23</v>
      </c>
      <c r="E479" s="135" t="n">
        <f aca="false">E478+1</f>
        <v>23</v>
      </c>
      <c r="F479" s="135" t="n">
        <f aca="false">F478+1</f>
        <v>25</v>
      </c>
      <c r="G479" s="135" t="n">
        <f aca="false">G478+1</f>
        <v>25</v>
      </c>
      <c r="H479" s="135" t="n">
        <f aca="false">H478+1</f>
        <v>27</v>
      </c>
      <c r="I479" s="135" t="n">
        <f aca="false">I478+1</f>
        <v>27</v>
      </c>
      <c r="J479" s="99" t="n">
        <f aca="false">J478+1</f>
        <v>29</v>
      </c>
      <c r="K479" s="99" t="n">
        <f aca="false">K478+1</f>
        <v>29</v>
      </c>
      <c r="L479" s="99" t="n">
        <f aca="false">L478+1</f>
        <v>33</v>
      </c>
      <c r="M479" s="99" t="n">
        <f aca="false">M478+1</f>
        <v>33</v>
      </c>
      <c r="N479" s="99" t="n">
        <f aca="false">N478+1</f>
        <v>35</v>
      </c>
      <c r="O479" s="99" t="n">
        <f aca="false">O478+1</f>
        <v>35</v>
      </c>
      <c r="P479" s="99" t="n">
        <f aca="false">P478+1</f>
        <v>35</v>
      </c>
      <c r="Q479" s="99" t="n">
        <f aca="false">Q478+1</f>
        <v>35</v>
      </c>
      <c r="R479" s="136" t="n">
        <f aca="false">R478+1</f>
        <v>35</v>
      </c>
    </row>
    <row r="480" customFormat="false" ht="13" hidden="false" customHeight="false" outlineLevel="0" collapsed="false">
      <c r="A480" s="134" t="n">
        <f aca="false">A479+1</f>
        <v>2513</v>
      </c>
      <c r="B480" s="135" t="n">
        <f aca="false">B479+1</f>
        <v>22</v>
      </c>
      <c r="C480" s="135" t="n">
        <f aca="false">C479+1</f>
        <v>22</v>
      </c>
      <c r="D480" s="135" t="n">
        <f aca="false">D479+1</f>
        <v>24</v>
      </c>
      <c r="E480" s="135" t="n">
        <f aca="false">E479+1</f>
        <v>24</v>
      </c>
      <c r="F480" s="135" t="n">
        <f aca="false">F479+1</f>
        <v>26</v>
      </c>
      <c r="G480" s="135" t="n">
        <f aca="false">G479+1</f>
        <v>26</v>
      </c>
      <c r="H480" s="135" t="n">
        <f aca="false">H479+1</f>
        <v>28</v>
      </c>
      <c r="I480" s="135" t="n">
        <f aca="false">I479+1</f>
        <v>28</v>
      </c>
      <c r="J480" s="99" t="n">
        <f aca="false">J479+1</f>
        <v>30</v>
      </c>
      <c r="K480" s="99" t="n">
        <f aca="false">K479+1</f>
        <v>30</v>
      </c>
      <c r="L480" s="99" t="n">
        <f aca="false">L479+1</f>
        <v>34</v>
      </c>
      <c r="M480" s="99" t="n">
        <f aca="false">M479+1</f>
        <v>34</v>
      </c>
      <c r="N480" s="99" t="n">
        <f aca="false">N479+1</f>
        <v>36</v>
      </c>
      <c r="O480" s="99" t="n">
        <f aca="false">O479+1</f>
        <v>36</v>
      </c>
      <c r="P480" s="99" t="n">
        <f aca="false">P479+1</f>
        <v>36</v>
      </c>
      <c r="Q480" s="99" t="n">
        <f aca="false">Q479+1</f>
        <v>36</v>
      </c>
      <c r="R480" s="136" t="n">
        <f aca="false">R479+1</f>
        <v>36</v>
      </c>
    </row>
    <row r="481" customFormat="false" ht="13" hidden="false" customHeight="false" outlineLevel="0" collapsed="false">
      <c r="A481" s="134" t="n">
        <f aca="false">A480+1</f>
        <v>2514</v>
      </c>
      <c r="B481" s="135" t="n">
        <f aca="false">B480+1</f>
        <v>23</v>
      </c>
      <c r="C481" s="135" t="n">
        <f aca="false">C480+1</f>
        <v>23</v>
      </c>
      <c r="D481" s="135" t="n">
        <f aca="false">D480+1</f>
        <v>25</v>
      </c>
      <c r="E481" s="135" t="n">
        <f aca="false">E480+1</f>
        <v>25</v>
      </c>
      <c r="F481" s="135" t="n">
        <f aca="false">F480+1</f>
        <v>27</v>
      </c>
      <c r="G481" s="135" t="n">
        <f aca="false">G480+1</f>
        <v>27</v>
      </c>
      <c r="H481" s="135" t="n">
        <f aca="false">H480+1</f>
        <v>29</v>
      </c>
      <c r="I481" s="135" t="n">
        <f aca="false">I480+1</f>
        <v>29</v>
      </c>
      <c r="J481" s="99" t="n">
        <f aca="false">J480+1</f>
        <v>31</v>
      </c>
      <c r="K481" s="99" t="n">
        <f aca="false">K480+1</f>
        <v>31</v>
      </c>
      <c r="L481" s="99" t="n">
        <f aca="false">L480+1</f>
        <v>35</v>
      </c>
      <c r="M481" s="99" t="n">
        <f aca="false">M480+1</f>
        <v>35</v>
      </c>
      <c r="N481" s="99" t="n">
        <f aca="false">N480+1</f>
        <v>37</v>
      </c>
      <c r="O481" s="99" t="n">
        <f aca="false">O480+1</f>
        <v>37</v>
      </c>
      <c r="P481" s="99" t="n">
        <f aca="false">P480+1</f>
        <v>37</v>
      </c>
      <c r="Q481" s="99" t="n">
        <f aca="false">Q480+1</f>
        <v>37</v>
      </c>
      <c r="R481" s="136" t="n">
        <f aca="false">R480+1</f>
        <v>37</v>
      </c>
    </row>
    <row r="482" customFormat="false" ht="13" hidden="false" customHeight="false" outlineLevel="0" collapsed="false">
      <c r="A482" s="134" t="n">
        <f aca="false">A481+1</f>
        <v>2515</v>
      </c>
      <c r="B482" s="135" t="n">
        <f aca="false">B481+1</f>
        <v>24</v>
      </c>
      <c r="C482" s="135" t="n">
        <f aca="false">C481+1</f>
        <v>24</v>
      </c>
      <c r="D482" s="135" t="n">
        <f aca="false">D481+1</f>
        <v>26</v>
      </c>
      <c r="E482" s="135" t="n">
        <f aca="false">E481+1</f>
        <v>26</v>
      </c>
      <c r="F482" s="135" t="n">
        <f aca="false">F481+1</f>
        <v>28</v>
      </c>
      <c r="G482" s="135" t="n">
        <f aca="false">G481+1</f>
        <v>28</v>
      </c>
      <c r="H482" s="135" t="n">
        <f aca="false">H481+1</f>
        <v>30</v>
      </c>
      <c r="I482" s="135" t="n">
        <f aca="false">I481+1</f>
        <v>30</v>
      </c>
      <c r="J482" s="99" t="n">
        <f aca="false">J481+1</f>
        <v>32</v>
      </c>
      <c r="K482" s="99" t="n">
        <f aca="false">K481+1</f>
        <v>32</v>
      </c>
      <c r="L482" s="99" t="n">
        <f aca="false">L481+1</f>
        <v>36</v>
      </c>
      <c r="M482" s="99" t="n">
        <f aca="false">M481+1</f>
        <v>36</v>
      </c>
      <c r="N482" s="99" t="n">
        <f aca="false">N481+1</f>
        <v>38</v>
      </c>
      <c r="O482" s="99" t="n">
        <f aca="false">O481+1</f>
        <v>38</v>
      </c>
      <c r="P482" s="99" t="n">
        <f aca="false">P481+1</f>
        <v>38</v>
      </c>
      <c r="Q482" s="99" t="n">
        <f aca="false">Q481+1</f>
        <v>38</v>
      </c>
      <c r="R482" s="136" t="n">
        <f aca="false">R481+1</f>
        <v>38</v>
      </c>
    </row>
    <row r="483" customFormat="false" ht="13" hidden="false" customHeight="false" outlineLevel="0" collapsed="false">
      <c r="A483" s="137" t="n">
        <f aca="false">A482+1</f>
        <v>2516</v>
      </c>
      <c r="B483" s="138" t="n">
        <f aca="false">B482+1</f>
        <v>25</v>
      </c>
      <c r="C483" s="138" t="n">
        <f aca="false">C482+1</f>
        <v>25</v>
      </c>
      <c r="D483" s="138" t="n">
        <f aca="false">D482+1</f>
        <v>27</v>
      </c>
      <c r="E483" s="138" t="n">
        <f aca="false">E482+1</f>
        <v>27</v>
      </c>
      <c r="F483" s="138" t="n">
        <f aca="false">F482+1</f>
        <v>29</v>
      </c>
      <c r="G483" s="138" t="n">
        <f aca="false">G482+1</f>
        <v>29</v>
      </c>
      <c r="H483" s="138" t="n">
        <f aca="false">H482+1</f>
        <v>31</v>
      </c>
      <c r="I483" s="138" t="n">
        <f aca="false">I482+1</f>
        <v>31</v>
      </c>
      <c r="J483" s="139" t="n">
        <f aca="false">J482+1</f>
        <v>33</v>
      </c>
      <c r="K483" s="139" t="n">
        <f aca="false">K482+1</f>
        <v>33</v>
      </c>
      <c r="L483" s="139" t="n">
        <f aca="false">L482+1</f>
        <v>37</v>
      </c>
      <c r="M483" s="139" t="n">
        <f aca="false">M482+1</f>
        <v>37</v>
      </c>
      <c r="N483" s="139" t="n">
        <f aca="false">N482+1</f>
        <v>39</v>
      </c>
      <c r="O483" s="139" t="n">
        <f aca="false">O482+1</f>
        <v>39</v>
      </c>
      <c r="P483" s="139" t="n">
        <f aca="false">P482+1</f>
        <v>39</v>
      </c>
      <c r="Q483" s="139" t="n">
        <f aca="false">Q482+1</f>
        <v>39</v>
      </c>
      <c r="R483" s="140" t="n">
        <f aca="false">R482+1</f>
        <v>39</v>
      </c>
    </row>
    <row r="484" customFormat="false" ht="13" hidden="false" customHeight="false" outlineLevel="0" collapsed="false">
      <c r="A484" s="137" t="n">
        <f aca="false">A483+1</f>
        <v>2517</v>
      </c>
      <c r="B484" s="138" t="n">
        <f aca="false">B483+1</f>
        <v>26</v>
      </c>
      <c r="C484" s="138" t="n">
        <f aca="false">C483+1</f>
        <v>26</v>
      </c>
      <c r="D484" s="138" t="n">
        <f aca="false">D483+1</f>
        <v>28</v>
      </c>
      <c r="E484" s="138" t="n">
        <f aca="false">E483+1</f>
        <v>28</v>
      </c>
      <c r="F484" s="138" t="n">
        <f aca="false">F483+1</f>
        <v>30</v>
      </c>
      <c r="G484" s="138" t="n">
        <f aca="false">G483+1</f>
        <v>30</v>
      </c>
      <c r="H484" s="138" t="n">
        <f aca="false">H483+1</f>
        <v>32</v>
      </c>
      <c r="I484" s="138" t="n">
        <f aca="false">I483+1</f>
        <v>32</v>
      </c>
      <c r="J484" s="139" t="n">
        <f aca="false">J483+1</f>
        <v>34</v>
      </c>
      <c r="K484" s="139" t="n">
        <f aca="false">K483+1</f>
        <v>34</v>
      </c>
      <c r="L484" s="139" t="n">
        <f aca="false">L483+1</f>
        <v>38</v>
      </c>
      <c r="M484" s="139" t="n">
        <f aca="false">M483+1</f>
        <v>38</v>
      </c>
      <c r="N484" s="139" t="n">
        <f aca="false">N483+1</f>
        <v>40</v>
      </c>
      <c r="O484" s="139" t="n">
        <f aca="false">O483+1</f>
        <v>40</v>
      </c>
      <c r="P484" s="139" t="n">
        <f aca="false">P483+1</f>
        <v>40</v>
      </c>
      <c r="Q484" s="139" t="n">
        <f aca="false">Q483+1</f>
        <v>40</v>
      </c>
      <c r="R484" s="140" t="n">
        <f aca="false">R483+1</f>
        <v>40</v>
      </c>
    </row>
    <row r="485" customFormat="false" ht="13" hidden="false" customHeight="false" outlineLevel="0" collapsed="false">
      <c r="A485" s="137" t="n">
        <f aca="false">A484+1</f>
        <v>2518</v>
      </c>
      <c r="B485" s="138" t="n">
        <f aca="false">B484+1</f>
        <v>27</v>
      </c>
      <c r="C485" s="138" t="n">
        <f aca="false">C484+1</f>
        <v>27</v>
      </c>
      <c r="D485" s="138" t="n">
        <f aca="false">D484+1</f>
        <v>29</v>
      </c>
      <c r="E485" s="138" t="n">
        <f aca="false">E484+1</f>
        <v>29</v>
      </c>
      <c r="F485" s="138" t="n">
        <f aca="false">F484+1</f>
        <v>31</v>
      </c>
      <c r="G485" s="138" t="n">
        <f aca="false">G484+1</f>
        <v>31</v>
      </c>
      <c r="H485" s="138" t="n">
        <f aca="false">H484+1</f>
        <v>33</v>
      </c>
      <c r="I485" s="138" t="n">
        <f aca="false">I484+1</f>
        <v>33</v>
      </c>
      <c r="J485" s="139" t="n">
        <f aca="false">J484+1</f>
        <v>35</v>
      </c>
      <c r="K485" s="139" t="n">
        <f aca="false">K484+1</f>
        <v>35</v>
      </c>
      <c r="L485" s="139" t="n">
        <f aca="false">L484+1</f>
        <v>39</v>
      </c>
      <c r="M485" s="139" t="n">
        <f aca="false">M484+1</f>
        <v>39</v>
      </c>
      <c r="N485" s="139" t="n">
        <f aca="false">N484+1</f>
        <v>41</v>
      </c>
      <c r="O485" s="139" t="n">
        <f aca="false">O484+1</f>
        <v>41</v>
      </c>
      <c r="P485" s="139" t="n">
        <f aca="false">P484+1</f>
        <v>41</v>
      </c>
      <c r="Q485" s="139" t="n">
        <f aca="false">Q484+1</f>
        <v>41</v>
      </c>
      <c r="R485" s="140" t="n">
        <f aca="false">R484+1</f>
        <v>41</v>
      </c>
    </row>
    <row r="486" customFormat="false" ht="13" hidden="false" customHeight="false" outlineLevel="0" collapsed="false">
      <c r="A486" s="137" t="n">
        <f aca="false">A485+1</f>
        <v>2519</v>
      </c>
      <c r="B486" s="138" t="n">
        <f aca="false">B485+1</f>
        <v>28</v>
      </c>
      <c r="C486" s="138" t="n">
        <f aca="false">C485+1</f>
        <v>28</v>
      </c>
      <c r="D486" s="138" t="n">
        <f aca="false">D485+1</f>
        <v>30</v>
      </c>
      <c r="E486" s="138" t="n">
        <f aca="false">E485+1</f>
        <v>30</v>
      </c>
      <c r="F486" s="138" t="n">
        <f aca="false">F485+1</f>
        <v>32</v>
      </c>
      <c r="G486" s="138" t="n">
        <f aca="false">G485+1</f>
        <v>32</v>
      </c>
      <c r="H486" s="138" t="n">
        <f aca="false">H485+1</f>
        <v>34</v>
      </c>
      <c r="I486" s="138" t="n">
        <f aca="false">I485+1</f>
        <v>34</v>
      </c>
      <c r="J486" s="139" t="n">
        <f aca="false">J485+1</f>
        <v>36</v>
      </c>
      <c r="K486" s="139" t="n">
        <f aca="false">K485+1</f>
        <v>36</v>
      </c>
      <c r="L486" s="139" t="n">
        <f aca="false">L485+1</f>
        <v>40</v>
      </c>
      <c r="M486" s="139" t="n">
        <f aca="false">M485+1</f>
        <v>40</v>
      </c>
      <c r="N486" s="139" t="n">
        <f aca="false">N485+1</f>
        <v>42</v>
      </c>
      <c r="O486" s="139" t="n">
        <f aca="false">O485+1</f>
        <v>42</v>
      </c>
      <c r="P486" s="139" t="n">
        <f aca="false">P485+1</f>
        <v>42</v>
      </c>
      <c r="Q486" s="139" t="n">
        <f aca="false">Q485+1</f>
        <v>42</v>
      </c>
      <c r="R486" s="140" t="n">
        <f aca="false">R485+1</f>
        <v>42</v>
      </c>
    </row>
    <row r="487" customFormat="false" ht="13.5" hidden="false" customHeight="false" outlineLevel="0" collapsed="false">
      <c r="A487" s="141" t="n">
        <f aca="false">A486+1</f>
        <v>2520</v>
      </c>
      <c r="B487" s="142" t="n">
        <f aca="false">B486+1</f>
        <v>29</v>
      </c>
      <c r="C487" s="142" t="n">
        <f aca="false">C486+1</f>
        <v>29</v>
      </c>
      <c r="D487" s="142" t="n">
        <f aca="false">D486+1</f>
        <v>31</v>
      </c>
      <c r="E487" s="142" t="n">
        <f aca="false">E486+1</f>
        <v>31</v>
      </c>
      <c r="F487" s="142" t="n">
        <f aca="false">F486+1</f>
        <v>33</v>
      </c>
      <c r="G487" s="142" t="n">
        <f aca="false">G486+1</f>
        <v>33</v>
      </c>
      <c r="H487" s="142" t="n">
        <f aca="false">H486+1</f>
        <v>35</v>
      </c>
      <c r="I487" s="142" t="n">
        <f aca="false">I486+1</f>
        <v>35</v>
      </c>
      <c r="J487" s="143" t="n">
        <f aca="false">J486+1</f>
        <v>37</v>
      </c>
      <c r="K487" s="143" t="n">
        <f aca="false">K486+1</f>
        <v>37</v>
      </c>
      <c r="L487" s="143" t="n">
        <f aca="false">L486+1</f>
        <v>41</v>
      </c>
      <c r="M487" s="143" t="n">
        <f aca="false">M486+1</f>
        <v>41</v>
      </c>
      <c r="N487" s="143" t="n">
        <f aca="false">N486+1</f>
        <v>43</v>
      </c>
      <c r="O487" s="143" t="n">
        <f aca="false">O486+1</f>
        <v>43</v>
      </c>
      <c r="P487" s="143" t="n">
        <f aca="false">P486+1</f>
        <v>43</v>
      </c>
      <c r="Q487" s="143" t="n">
        <f aca="false">Q486+1</f>
        <v>43</v>
      </c>
      <c r="R487" s="144" t="n">
        <f aca="false">R486+1</f>
        <v>43</v>
      </c>
    </row>
    <row r="488" customFormat="false" ht="13" hidden="false" customHeight="false" outlineLevel="0" collapsed="false">
      <c r="A488" s="149" t="n">
        <v>2601</v>
      </c>
      <c r="B488" s="131" t="n">
        <v>18</v>
      </c>
      <c r="C488" s="131" t="n">
        <v>19</v>
      </c>
      <c r="D488" s="131" t="n">
        <v>20</v>
      </c>
      <c r="E488" s="131" t="n">
        <v>21</v>
      </c>
      <c r="F488" s="131" t="n">
        <v>21</v>
      </c>
      <c r="G488" s="131" t="n">
        <v>21</v>
      </c>
      <c r="H488" s="131" t="n">
        <v>22</v>
      </c>
      <c r="I488" s="131" t="n">
        <v>23</v>
      </c>
      <c r="J488" s="132" t="n">
        <v>24</v>
      </c>
      <c r="K488" s="132" t="n">
        <v>25</v>
      </c>
      <c r="L488" s="132" t="n">
        <v>26</v>
      </c>
      <c r="M488" s="132" t="n">
        <v>26</v>
      </c>
      <c r="N488" s="132" t="n">
        <v>27</v>
      </c>
      <c r="O488" s="132" t="n">
        <v>28</v>
      </c>
      <c r="P488" s="132" t="n">
        <v>29</v>
      </c>
      <c r="Q488" s="132" t="n">
        <v>30</v>
      </c>
      <c r="R488" s="133" t="n">
        <v>31</v>
      </c>
    </row>
    <row r="489" customFormat="false" ht="13" hidden="false" customHeight="false" outlineLevel="0" collapsed="false">
      <c r="A489" s="134" t="n">
        <f aca="false">A488+1</f>
        <v>2602</v>
      </c>
      <c r="B489" s="135" t="n">
        <f aca="false">B488+1</f>
        <v>19</v>
      </c>
      <c r="C489" s="135" t="n">
        <f aca="false">C488+1</f>
        <v>20</v>
      </c>
      <c r="D489" s="135" t="n">
        <f aca="false">D488+1</f>
        <v>21</v>
      </c>
      <c r="E489" s="135" t="n">
        <f aca="false">E488+1</f>
        <v>22</v>
      </c>
      <c r="F489" s="135" t="n">
        <f aca="false">F488+1</f>
        <v>22</v>
      </c>
      <c r="G489" s="135" t="n">
        <f aca="false">G488+1</f>
        <v>22</v>
      </c>
      <c r="H489" s="135" t="n">
        <f aca="false">H488+1</f>
        <v>23</v>
      </c>
      <c r="I489" s="135" t="n">
        <f aca="false">I488+1</f>
        <v>24</v>
      </c>
      <c r="J489" s="99" t="n">
        <f aca="false">J488+1</f>
        <v>25</v>
      </c>
      <c r="K489" s="99" t="n">
        <f aca="false">K488+1</f>
        <v>26</v>
      </c>
      <c r="L489" s="99" t="n">
        <f aca="false">L488+1</f>
        <v>27</v>
      </c>
      <c r="M489" s="99" t="n">
        <f aca="false">M488+1</f>
        <v>27</v>
      </c>
      <c r="N489" s="99" t="n">
        <f aca="false">N488+1</f>
        <v>28</v>
      </c>
      <c r="O489" s="99" t="n">
        <f aca="false">O488+1</f>
        <v>29</v>
      </c>
      <c r="P489" s="99" t="n">
        <f aca="false">P488+1</f>
        <v>30</v>
      </c>
      <c r="Q489" s="99" t="n">
        <f aca="false">Q488+1</f>
        <v>31</v>
      </c>
      <c r="R489" s="136" t="n">
        <f aca="false">R488+1</f>
        <v>32</v>
      </c>
    </row>
    <row r="490" customFormat="false" ht="13" hidden="false" customHeight="false" outlineLevel="0" collapsed="false">
      <c r="A490" s="134" t="n">
        <f aca="false">A489+1</f>
        <v>2603</v>
      </c>
      <c r="B490" s="135" t="n">
        <f aca="false">B489+1</f>
        <v>20</v>
      </c>
      <c r="C490" s="135" t="n">
        <f aca="false">C489+1</f>
        <v>21</v>
      </c>
      <c r="D490" s="135" t="n">
        <f aca="false">D489+1</f>
        <v>22</v>
      </c>
      <c r="E490" s="135" t="n">
        <f aca="false">E489+1</f>
        <v>23</v>
      </c>
      <c r="F490" s="135" t="n">
        <f aca="false">F489+1</f>
        <v>23</v>
      </c>
      <c r="G490" s="135" t="n">
        <f aca="false">G489+1</f>
        <v>23</v>
      </c>
      <c r="H490" s="135" t="n">
        <f aca="false">H489+1</f>
        <v>24</v>
      </c>
      <c r="I490" s="135" t="n">
        <f aca="false">I489+1</f>
        <v>25</v>
      </c>
      <c r="J490" s="99" t="n">
        <f aca="false">J489+1</f>
        <v>26</v>
      </c>
      <c r="K490" s="99" t="n">
        <f aca="false">K489+1</f>
        <v>27</v>
      </c>
      <c r="L490" s="99" t="n">
        <f aca="false">L489+1</f>
        <v>28</v>
      </c>
      <c r="M490" s="99" t="n">
        <f aca="false">M489+1</f>
        <v>28</v>
      </c>
      <c r="N490" s="99" t="n">
        <f aca="false">N489+1</f>
        <v>29</v>
      </c>
      <c r="O490" s="99" t="n">
        <f aca="false">O489+1</f>
        <v>30</v>
      </c>
      <c r="P490" s="99" t="n">
        <f aca="false">P489+1</f>
        <v>31</v>
      </c>
      <c r="Q490" s="99" t="n">
        <f aca="false">Q489+1</f>
        <v>32</v>
      </c>
      <c r="R490" s="136" t="n">
        <f aca="false">R489+1</f>
        <v>33</v>
      </c>
    </row>
    <row r="491" customFormat="false" ht="13" hidden="false" customHeight="false" outlineLevel="0" collapsed="false">
      <c r="A491" s="134" t="n">
        <f aca="false">A490+1</f>
        <v>2604</v>
      </c>
      <c r="B491" s="135" t="n">
        <f aca="false">B490+1</f>
        <v>21</v>
      </c>
      <c r="C491" s="135" t="n">
        <f aca="false">C490+1</f>
        <v>22</v>
      </c>
      <c r="D491" s="135" t="n">
        <f aca="false">D490+1</f>
        <v>23</v>
      </c>
      <c r="E491" s="135" t="n">
        <f aca="false">E490+1</f>
        <v>24</v>
      </c>
      <c r="F491" s="135" t="n">
        <f aca="false">F490+1</f>
        <v>24</v>
      </c>
      <c r="G491" s="135" t="n">
        <f aca="false">G490+1</f>
        <v>24</v>
      </c>
      <c r="H491" s="135" t="n">
        <f aca="false">H490+1</f>
        <v>25</v>
      </c>
      <c r="I491" s="135" t="n">
        <f aca="false">I490+1</f>
        <v>26</v>
      </c>
      <c r="J491" s="99" t="n">
        <f aca="false">J490+1</f>
        <v>27</v>
      </c>
      <c r="K491" s="99" t="n">
        <f aca="false">K490+1</f>
        <v>28</v>
      </c>
      <c r="L491" s="99" t="n">
        <f aca="false">L490+1</f>
        <v>29</v>
      </c>
      <c r="M491" s="99" t="n">
        <f aca="false">M490+1</f>
        <v>29</v>
      </c>
      <c r="N491" s="99" t="n">
        <f aca="false">N490+1</f>
        <v>30</v>
      </c>
      <c r="O491" s="99" t="n">
        <f aca="false">O490+1</f>
        <v>31</v>
      </c>
      <c r="P491" s="99" t="n">
        <f aca="false">P490+1</f>
        <v>32</v>
      </c>
      <c r="Q491" s="99" t="n">
        <f aca="false">Q490+1</f>
        <v>33</v>
      </c>
      <c r="R491" s="136" t="n">
        <f aca="false">R490+1</f>
        <v>34</v>
      </c>
    </row>
    <row r="492" customFormat="false" ht="13" hidden="false" customHeight="false" outlineLevel="0" collapsed="false">
      <c r="A492" s="134" t="n">
        <f aca="false">A491+1</f>
        <v>2605</v>
      </c>
      <c r="B492" s="135" t="n">
        <f aca="false">B491+1</f>
        <v>22</v>
      </c>
      <c r="C492" s="135" t="n">
        <f aca="false">C491+1</f>
        <v>23</v>
      </c>
      <c r="D492" s="135" t="n">
        <f aca="false">D491+1</f>
        <v>24</v>
      </c>
      <c r="E492" s="135" t="n">
        <f aca="false">E491+1</f>
        <v>25</v>
      </c>
      <c r="F492" s="135" t="n">
        <f aca="false">F491+1</f>
        <v>25</v>
      </c>
      <c r="G492" s="135" t="n">
        <f aca="false">G491+1</f>
        <v>25</v>
      </c>
      <c r="H492" s="135" t="n">
        <f aca="false">H491+1</f>
        <v>26</v>
      </c>
      <c r="I492" s="135" t="n">
        <f aca="false">I491+1</f>
        <v>27</v>
      </c>
      <c r="J492" s="99" t="n">
        <f aca="false">J491+1</f>
        <v>28</v>
      </c>
      <c r="K492" s="99" t="n">
        <f aca="false">K491+1</f>
        <v>29</v>
      </c>
      <c r="L492" s="99" t="n">
        <f aca="false">L491+1</f>
        <v>30</v>
      </c>
      <c r="M492" s="99" t="n">
        <f aca="false">M491+1</f>
        <v>30</v>
      </c>
      <c r="N492" s="99" t="n">
        <f aca="false">N491+1</f>
        <v>31</v>
      </c>
      <c r="O492" s="99" t="n">
        <f aca="false">O491+1</f>
        <v>32</v>
      </c>
      <c r="P492" s="99" t="n">
        <f aca="false">P491+1</f>
        <v>33</v>
      </c>
      <c r="Q492" s="99" t="n">
        <f aca="false">Q491+1</f>
        <v>34</v>
      </c>
      <c r="R492" s="136" t="n">
        <f aca="false">R491+1</f>
        <v>35</v>
      </c>
    </row>
    <row r="493" customFormat="false" ht="13" hidden="false" customHeight="false" outlineLevel="0" collapsed="false">
      <c r="A493" s="134" t="n">
        <f aca="false">A492+1</f>
        <v>2606</v>
      </c>
      <c r="B493" s="135" t="n">
        <f aca="false">B492+1</f>
        <v>23</v>
      </c>
      <c r="C493" s="135" t="n">
        <f aca="false">C492+1</f>
        <v>24</v>
      </c>
      <c r="D493" s="135" t="n">
        <f aca="false">D492+1</f>
        <v>25</v>
      </c>
      <c r="E493" s="135" t="n">
        <f aca="false">E492+1</f>
        <v>26</v>
      </c>
      <c r="F493" s="135" t="n">
        <f aca="false">F492+1</f>
        <v>26</v>
      </c>
      <c r="G493" s="135" t="n">
        <f aca="false">G492+1</f>
        <v>26</v>
      </c>
      <c r="H493" s="135" t="n">
        <f aca="false">H492+1</f>
        <v>27</v>
      </c>
      <c r="I493" s="135" t="n">
        <f aca="false">I492+1</f>
        <v>28</v>
      </c>
      <c r="J493" s="99" t="n">
        <f aca="false">J492+1</f>
        <v>29</v>
      </c>
      <c r="K493" s="99" t="n">
        <f aca="false">K492+1</f>
        <v>30</v>
      </c>
      <c r="L493" s="99" t="n">
        <f aca="false">L492+1</f>
        <v>31</v>
      </c>
      <c r="M493" s="99" t="n">
        <f aca="false">M492+1</f>
        <v>31</v>
      </c>
      <c r="N493" s="99" t="n">
        <f aca="false">N492+1</f>
        <v>32</v>
      </c>
      <c r="O493" s="99" t="n">
        <f aca="false">O492+1</f>
        <v>33</v>
      </c>
      <c r="P493" s="99" t="n">
        <f aca="false">P492+1</f>
        <v>34</v>
      </c>
      <c r="Q493" s="99" t="n">
        <f aca="false">Q492+1</f>
        <v>35</v>
      </c>
      <c r="R493" s="136" t="n">
        <f aca="false">R492+1</f>
        <v>36</v>
      </c>
    </row>
    <row r="494" customFormat="false" ht="13" hidden="false" customHeight="false" outlineLevel="0" collapsed="false">
      <c r="A494" s="134" t="n">
        <f aca="false">A493+1</f>
        <v>2607</v>
      </c>
      <c r="B494" s="135" t="n">
        <f aca="false">B493+1</f>
        <v>24</v>
      </c>
      <c r="C494" s="135" t="n">
        <f aca="false">C493+1</f>
        <v>25</v>
      </c>
      <c r="D494" s="135" t="n">
        <f aca="false">D493+1</f>
        <v>26</v>
      </c>
      <c r="E494" s="135" t="n">
        <f aca="false">E493+1</f>
        <v>27</v>
      </c>
      <c r="F494" s="135" t="n">
        <f aca="false">F493+1</f>
        <v>27</v>
      </c>
      <c r="G494" s="135" t="n">
        <f aca="false">G493+1</f>
        <v>27</v>
      </c>
      <c r="H494" s="135" t="n">
        <f aca="false">H493+1</f>
        <v>28</v>
      </c>
      <c r="I494" s="135" t="n">
        <f aca="false">I493+1</f>
        <v>29</v>
      </c>
      <c r="J494" s="99" t="n">
        <f aca="false">J493+1</f>
        <v>30</v>
      </c>
      <c r="K494" s="99" t="n">
        <f aca="false">K493+1</f>
        <v>31</v>
      </c>
      <c r="L494" s="99" t="n">
        <f aca="false">L493+1</f>
        <v>32</v>
      </c>
      <c r="M494" s="99" t="n">
        <f aca="false">M493+1</f>
        <v>32</v>
      </c>
      <c r="N494" s="99" t="n">
        <f aca="false">N493+1</f>
        <v>33</v>
      </c>
      <c r="O494" s="99" t="n">
        <f aca="false">O493+1</f>
        <v>34</v>
      </c>
      <c r="P494" s="99" t="n">
        <f aca="false">P493+1</f>
        <v>35</v>
      </c>
      <c r="Q494" s="99" t="n">
        <f aca="false">Q493+1</f>
        <v>36</v>
      </c>
      <c r="R494" s="136" t="n">
        <f aca="false">R493+1</f>
        <v>37</v>
      </c>
    </row>
    <row r="495" customFormat="false" ht="13" hidden="false" customHeight="false" outlineLevel="0" collapsed="false">
      <c r="A495" s="134" t="n">
        <f aca="false">A494+1</f>
        <v>2608</v>
      </c>
      <c r="B495" s="135" t="n">
        <f aca="false">B494+1</f>
        <v>25</v>
      </c>
      <c r="C495" s="135" t="n">
        <f aca="false">C494+1</f>
        <v>26</v>
      </c>
      <c r="D495" s="135" t="n">
        <f aca="false">D494+1</f>
        <v>27</v>
      </c>
      <c r="E495" s="135" t="n">
        <f aca="false">E494+1</f>
        <v>28</v>
      </c>
      <c r="F495" s="135" t="n">
        <f aca="false">F494+1</f>
        <v>28</v>
      </c>
      <c r="G495" s="135" t="n">
        <f aca="false">G494+1</f>
        <v>28</v>
      </c>
      <c r="H495" s="135" t="n">
        <f aca="false">H494+1</f>
        <v>29</v>
      </c>
      <c r="I495" s="135" t="n">
        <f aca="false">I494+1</f>
        <v>30</v>
      </c>
      <c r="J495" s="99" t="n">
        <f aca="false">J494+1</f>
        <v>31</v>
      </c>
      <c r="K495" s="99" t="n">
        <f aca="false">K494+1</f>
        <v>32</v>
      </c>
      <c r="L495" s="99" t="n">
        <f aca="false">L494+1</f>
        <v>33</v>
      </c>
      <c r="M495" s="99" t="n">
        <f aca="false">M494+1</f>
        <v>33</v>
      </c>
      <c r="N495" s="99" t="n">
        <f aca="false">N494+1</f>
        <v>34</v>
      </c>
      <c r="O495" s="99" t="n">
        <f aca="false">O494+1</f>
        <v>35</v>
      </c>
      <c r="P495" s="99" t="n">
        <f aca="false">P494+1</f>
        <v>36</v>
      </c>
      <c r="Q495" s="99" t="n">
        <f aca="false">Q494+1</f>
        <v>37</v>
      </c>
      <c r="R495" s="136" t="n">
        <f aca="false">R494+1</f>
        <v>38</v>
      </c>
    </row>
    <row r="496" customFormat="false" ht="13" hidden="false" customHeight="false" outlineLevel="0" collapsed="false">
      <c r="A496" s="134" t="n">
        <f aca="false">A495+1</f>
        <v>2609</v>
      </c>
      <c r="B496" s="135" t="n">
        <f aca="false">B495+1</f>
        <v>26</v>
      </c>
      <c r="C496" s="135" t="n">
        <f aca="false">C495+1</f>
        <v>27</v>
      </c>
      <c r="D496" s="135" t="n">
        <f aca="false">D495+1</f>
        <v>28</v>
      </c>
      <c r="E496" s="135" t="n">
        <f aca="false">E495+1</f>
        <v>29</v>
      </c>
      <c r="F496" s="135" t="n">
        <f aca="false">F495+1</f>
        <v>29</v>
      </c>
      <c r="G496" s="135" t="n">
        <f aca="false">G495+1</f>
        <v>29</v>
      </c>
      <c r="H496" s="135" t="n">
        <f aca="false">H495+1</f>
        <v>30</v>
      </c>
      <c r="I496" s="135" t="n">
        <f aca="false">I495+1</f>
        <v>31</v>
      </c>
      <c r="J496" s="99" t="n">
        <f aca="false">J495+1</f>
        <v>32</v>
      </c>
      <c r="K496" s="99" t="n">
        <f aca="false">K495+1</f>
        <v>33</v>
      </c>
      <c r="L496" s="99" t="n">
        <f aca="false">L495+1</f>
        <v>34</v>
      </c>
      <c r="M496" s="99" t="n">
        <f aca="false">M495+1</f>
        <v>34</v>
      </c>
      <c r="N496" s="99" t="n">
        <f aca="false">N495+1</f>
        <v>35</v>
      </c>
      <c r="O496" s="99" t="n">
        <f aca="false">O495+1</f>
        <v>36</v>
      </c>
      <c r="P496" s="99" t="n">
        <f aca="false">P495+1</f>
        <v>37</v>
      </c>
      <c r="Q496" s="99" t="n">
        <f aca="false">Q495+1</f>
        <v>38</v>
      </c>
      <c r="R496" s="136" t="n">
        <f aca="false">R495+1</f>
        <v>39</v>
      </c>
    </row>
    <row r="497" customFormat="false" ht="13" hidden="false" customHeight="false" outlineLevel="0" collapsed="false">
      <c r="A497" s="134" t="n">
        <f aca="false">A496+1</f>
        <v>2610</v>
      </c>
      <c r="B497" s="135" t="n">
        <f aca="false">B496+1</f>
        <v>27</v>
      </c>
      <c r="C497" s="135" t="n">
        <f aca="false">C496+1</f>
        <v>28</v>
      </c>
      <c r="D497" s="135" t="n">
        <f aca="false">D496+1</f>
        <v>29</v>
      </c>
      <c r="E497" s="135" t="n">
        <f aca="false">E496+1</f>
        <v>30</v>
      </c>
      <c r="F497" s="135" t="n">
        <f aca="false">F496+1</f>
        <v>30</v>
      </c>
      <c r="G497" s="135" t="n">
        <f aca="false">G496+1</f>
        <v>30</v>
      </c>
      <c r="H497" s="135" t="n">
        <f aca="false">H496+1</f>
        <v>31</v>
      </c>
      <c r="I497" s="135" t="n">
        <f aca="false">I496+1</f>
        <v>32</v>
      </c>
      <c r="J497" s="99" t="n">
        <f aca="false">J496+1</f>
        <v>33</v>
      </c>
      <c r="K497" s="99" t="n">
        <f aca="false">K496+1</f>
        <v>34</v>
      </c>
      <c r="L497" s="99" t="n">
        <f aca="false">L496+1</f>
        <v>35</v>
      </c>
      <c r="M497" s="99" t="n">
        <f aca="false">M496+1</f>
        <v>35</v>
      </c>
      <c r="N497" s="99" t="n">
        <f aca="false">N496+1</f>
        <v>36</v>
      </c>
      <c r="O497" s="99" t="n">
        <f aca="false">O496+1</f>
        <v>37</v>
      </c>
      <c r="P497" s="99" t="n">
        <f aca="false">P496+1</f>
        <v>38</v>
      </c>
      <c r="Q497" s="99" t="n">
        <f aca="false">Q496+1</f>
        <v>39</v>
      </c>
      <c r="R497" s="136" t="n">
        <f aca="false">R496+1</f>
        <v>40</v>
      </c>
    </row>
    <row r="498" customFormat="false" ht="13" hidden="false" customHeight="false" outlineLevel="0" collapsed="false">
      <c r="A498" s="134" t="n">
        <f aca="false">A497+1</f>
        <v>2611</v>
      </c>
      <c r="B498" s="135" t="n">
        <f aca="false">B497+1</f>
        <v>28</v>
      </c>
      <c r="C498" s="135" t="n">
        <f aca="false">C497+1</f>
        <v>29</v>
      </c>
      <c r="D498" s="135" t="n">
        <f aca="false">D497+1</f>
        <v>30</v>
      </c>
      <c r="E498" s="135" t="n">
        <f aca="false">E497+1</f>
        <v>31</v>
      </c>
      <c r="F498" s="135" t="n">
        <f aca="false">F497+1</f>
        <v>31</v>
      </c>
      <c r="G498" s="135" t="n">
        <f aca="false">G497+1</f>
        <v>31</v>
      </c>
      <c r="H498" s="135" t="n">
        <f aca="false">H497+1</f>
        <v>32</v>
      </c>
      <c r="I498" s="135" t="n">
        <f aca="false">I497+1</f>
        <v>33</v>
      </c>
      <c r="J498" s="99" t="n">
        <f aca="false">J497+1</f>
        <v>34</v>
      </c>
      <c r="K498" s="99" t="n">
        <f aca="false">K497+1</f>
        <v>35</v>
      </c>
      <c r="L498" s="99" t="n">
        <f aca="false">L497+1</f>
        <v>36</v>
      </c>
      <c r="M498" s="99" t="n">
        <f aca="false">M497+1</f>
        <v>36</v>
      </c>
      <c r="N498" s="99" t="n">
        <f aca="false">N497+1</f>
        <v>37</v>
      </c>
      <c r="O498" s="99" t="n">
        <f aca="false">O497+1</f>
        <v>38</v>
      </c>
      <c r="P498" s="99" t="n">
        <f aca="false">P497+1</f>
        <v>39</v>
      </c>
      <c r="Q498" s="99" t="n">
        <f aca="false">Q497+1</f>
        <v>40</v>
      </c>
      <c r="R498" s="136" t="n">
        <f aca="false">R497+1</f>
        <v>41</v>
      </c>
    </row>
    <row r="499" customFormat="false" ht="13" hidden="false" customHeight="false" outlineLevel="0" collapsed="false">
      <c r="A499" s="134" t="n">
        <f aca="false">A498+1</f>
        <v>2612</v>
      </c>
      <c r="B499" s="135" t="n">
        <f aca="false">B498+1</f>
        <v>29</v>
      </c>
      <c r="C499" s="135" t="n">
        <f aca="false">C498+1</f>
        <v>30</v>
      </c>
      <c r="D499" s="135" t="n">
        <f aca="false">D498+1</f>
        <v>31</v>
      </c>
      <c r="E499" s="135" t="n">
        <f aca="false">E498+1</f>
        <v>32</v>
      </c>
      <c r="F499" s="135" t="n">
        <f aca="false">F498+1</f>
        <v>32</v>
      </c>
      <c r="G499" s="135" t="n">
        <f aca="false">G498+1</f>
        <v>32</v>
      </c>
      <c r="H499" s="135" t="n">
        <f aca="false">H498+1</f>
        <v>33</v>
      </c>
      <c r="I499" s="135" t="n">
        <f aca="false">I498+1</f>
        <v>34</v>
      </c>
      <c r="J499" s="99" t="n">
        <f aca="false">J498+1</f>
        <v>35</v>
      </c>
      <c r="K499" s="99" t="n">
        <f aca="false">K498+1</f>
        <v>36</v>
      </c>
      <c r="L499" s="99" t="n">
        <f aca="false">L498+1</f>
        <v>37</v>
      </c>
      <c r="M499" s="99" t="n">
        <f aca="false">M498+1</f>
        <v>37</v>
      </c>
      <c r="N499" s="99" t="n">
        <f aca="false">N498+1</f>
        <v>38</v>
      </c>
      <c r="O499" s="99" t="n">
        <f aca="false">O498+1</f>
        <v>39</v>
      </c>
      <c r="P499" s="99" t="n">
        <f aca="false">P498+1</f>
        <v>40</v>
      </c>
      <c r="Q499" s="99" t="n">
        <f aca="false">Q498+1</f>
        <v>41</v>
      </c>
      <c r="R499" s="136" t="n">
        <f aca="false">R498+1</f>
        <v>42</v>
      </c>
    </row>
    <row r="500" customFormat="false" ht="13" hidden="false" customHeight="false" outlineLevel="0" collapsed="false">
      <c r="A500" s="134" t="n">
        <f aca="false">A499+1</f>
        <v>2613</v>
      </c>
      <c r="B500" s="135" t="n">
        <f aca="false">B499+1</f>
        <v>30</v>
      </c>
      <c r="C500" s="135" t="n">
        <f aca="false">C499+1</f>
        <v>31</v>
      </c>
      <c r="D500" s="135" t="n">
        <f aca="false">D499+1</f>
        <v>32</v>
      </c>
      <c r="E500" s="135" t="n">
        <f aca="false">E499+1</f>
        <v>33</v>
      </c>
      <c r="F500" s="135" t="n">
        <f aca="false">F499+1</f>
        <v>33</v>
      </c>
      <c r="G500" s="135" t="n">
        <f aca="false">G499+1</f>
        <v>33</v>
      </c>
      <c r="H500" s="135" t="n">
        <f aca="false">H499+1</f>
        <v>34</v>
      </c>
      <c r="I500" s="135" t="n">
        <f aca="false">I499+1</f>
        <v>35</v>
      </c>
      <c r="J500" s="99" t="n">
        <f aca="false">J499+1</f>
        <v>36</v>
      </c>
      <c r="K500" s="99" t="n">
        <f aca="false">K499+1</f>
        <v>37</v>
      </c>
      <c r="L500" s="99" t="n">
        <f aca="false">L499+1</f>
        <v>38</v>
      </c>
      <c r="M500" s="99" t="n">
        <f aca="false">M499+1</f>
        <v>38</v>
      </c>
      <c r="N500" s="99" t="n">
        <f aca="false">N499+1</f>
        <v>39</v>
      </c>
      <c r="O500" s="99" t="n">
        <f aca="false">O499+1</f>
        <v>40</v>
      </c>
      <c r="P500" s="99" t="n">
        <f aca="false">P499+1</f>
        <v>41</v>
      </c>
      <c r="Q500" s="99" t="n">
        <f aca="false">Q499+1</f>
        <v>42</v>
      </c>
      <c r="R500" s="136" t="n">
        <f aca="false">R499+1</f>
        <v>43</v>
      </c>
    </row>
    <row r="501" customFormat="false" ht="13" hidden="false" customHeight="false" outlineLevel="0" collapsed="false">
      <c r="A501" s="134" t="n">
        <f aca="false">A500+1</f>
        <v>2614</v>
      </c>
      <c r="B501" s="135" t="n">
        <f aca="false">B500+1</f>
        <v>31</v>
      </c>
      <c r="C501" s="135" t="n">
        <f aca="false">C500+1</f>
        <v>32</v>
      </c>
      <c r="D501" s="135" t="n">
        <f aca="false">D500+1</f>
        <v>33</v>
      </c>
      <c r="E501" s="135" t="n">
        <f aca="false">E500+1</f>
        <v>34</v>
      </c>
      <c r="F501" s="135" t="n">
        <f aca="false">F500+1</f>
        <v>34</v>
      </c>
      <c r="G501" s="135" t="n">
        <f aca="false">G500+1</f>
        <v>34</v>
      </c>
      <c r="H501" s="135" t="n">
        <f aca="false">H500+1</f>
        <v>35</v>
      </c>
      <c r="I501" s="135" t="n">
        <f aca="false">I500+1</f>
        <v>36</v>
      </c>
      <c r="J501" s="99" t="n">
        <f aca="false">J500+1</f>
        <v>37</v>
      </c>
      <c r="K501" s="99" t="n">
        <f aca="false">K500+1</f>
        <v>38</v>
      </c>
      <c r="L501" s="99" t="n">
        <f aca="false">L500+1</f>
        <v>39</v>
      </c>
      <c r="M501" s="99" t="n">
        <f aca="false">M500+1</f>
        <v>39</v>
      </c>
      <c r="N501" s="99" t="n">
        <f aca="false">N500+1</f>
        <v>40</v>
      </c>
      <c r="O501" s="99" t="n">
        <f aca="false">O500+1</f>
        <v>41</v>
      </c>
      <c r="P501" s="99" t="n">
        <f aca="false">P500+1</f>
        <v>42</v>
      </c>
      <c r="Q501" s="99" t="n">
        <f aca="false">Q500+1</f>
        <v>43</v>
      </c>
      <c r="R501" s="136" t="n">
        <f aca="false">R500+1</f>
        <v>44</v>
      </c>
    </row>
    <row r="502" customFormat="false" ht="13" hidden="false" customHeight="false" outlineLevel="0" collapsed="false">
      <c r="A502" s="134" t="n">
        <f aca="false">A501+1</f>
        <v>2615</v>
      </c>
      <c r="B502" s="135" t="n">
        <f aca="false">B501+1</f>
        <v>32</v>
      </c>
      <c r="C502" s="135" t="n">
        <f aca="false">C501+1</f>
        <v>33</v>
      </c>
      <c r="D502" s="135" t="n">
        <f aca="false">D501+1</f>
        <v>34</v>
      </c>
      <c r="E502" s="135" t="n">
        <f aca="false">E501+1</f>
        <v>35</v>
      </c>
      <c r="F502" s="135" t="n">
        <f aca="false">F501+1</f>
        <v>35</v>
      </c>
      <c r="G502" s="135" t="n">
        <f aca="false">G501+1</f>
        <v>35</v>
      </c>
      <c r="H502" s="135" t="n">
        <f aca="false">H501+1</f>
        <v>36</v>
      </c>
      <c r="I502" s="135" t="n">
        <f aca="false">I501+1</f>
        <v>37</v>
      </c>
      <c r="J502" s="99" t="n">
        <f aca="false">J501+1</f>
        <v>38</v>
      </c>
      <c r="K502" s="99" t="n">
        <f aca="false">K501+1</f>
        <v>39</v>
      </c>
      <c r="L502" s="99" t="n">
        <f aca="false">L501+1</f>
        <v>40</v>
      </c>
      <c r="M502" s="99" t="n">
        <f aca="false">M501+1</f>
        <v>40</v>
      </c>
      <c r="N502" s="99" t="n">
        <f aca="false">N501+1</f>
        <v>41</v>
      </c>
      <c r="O502" s="99" t="n">
        <f aca="false">O501+1</f>
        <v>42</v>
      </c>
      <c r="P502" s="99" t="n">
        <f aca="false">P501+1</f>
        <v>43</v>
      </c>
      <c r="Q502" s="99" t="n">
        <f aca="false">Q501+1</f>
        <v>44</v>
      </c>
      <c r="R502" s="136" t="n">
        <f aca="false">R501+1</f>
        <v>45</v>
      </c>
    </row>
    <row r="503" customFormat="false" ht="13" hidden="false" customHeight="false" outlineLevel="0" collapsed="false">
      <c r="A503" s="137" t="n">
        <f aca="false">A502+1</f>
        <v>2616</v>
      </c>
      <c r="B503" s="138" t="n">
        <f aca="false">B502+1</f>
        <v>33</v>
      </c>
      <c r="C503" s="138" t="n">
        <f aca="false">C502+1</f>
        <v>34</v>
      </c>
      <c r="D503" s="138" t="n">
        <f aca="false">D502+1</f>
        <v>35</v>
      </c>
      <c r="E503" s="138" t="n">
        <f aca="false">E502+1</f>
        <v>36</v>
      </c>
      <c r="F503" s="138" t="n">
        <f aca="false">F502+1</f>
        <v>36</v>
      </c>
      <c r="G503" s="138" t="n">
        <f aca="false">G502+1</f>
        <v>36</v>
      </c>
      <c r="H503" s="138" t="n">
        <f aca="false">H502+1</f>
        <v>37</v>
      </c>
      <c r="I503" s="138" t="n">
        <f aca="false">I502+1</f>
        <v>38</v>
      </c>
      <c r="J503" s="139" t="n">
        <f aca="false">J502+1</f>
        <v>39</v>
      </c>
      <c r="K503" s="139" t="n">
        <f aca="false">K502+1</f>
        <v>40</v>
      </c>
      <c r="L503" s="139" t="n">
        <f aca="false">L502+1</f>
        <v>41</v>
      </c>
      <c r="M503" s="139" t="n">
        <f aca="false">M502+1</f>
        <v>41</v>
      </c>
      <c r="N503" s="139" t="n">
        <f aca="false">N502+1</f>
        <v>42</v>
      </c>
      <c r="O503" s="139" t="n">
        <f aca="false">O502+1</f>
        <v>43</v>
      </c>
      <c r="P503" s="139" t="n">
        <f aca="false">P502+1</f>
        <v>44</v>
      </c>
      <c r="Q503" s="139" t="n">
        <f aca="false">Q502+1</f>
        <v>45</v>
      </c>
      <c r="R503" s="140" t="n">
        <f aca="false">R502+1</f>
        <v>46</v>
      </c>
    </row>
    <row r="504" customFormat="false" ht="13" hidden="false" customHeight="false" outlineLevel="0" collapsed="false">
      <c r="A504" s="137" t="n">
        <f aca="false">A503+1</f>
        <v>2617</v>
      </c>
      <c r="B504" s="138" t="n">
        <f aca="false">B503+1</f>
        <v>34</v>
      </c>
      <c r="C504" s="138" t="n">
        <f aca="false">C503+1</f>
        <v>35</v>
      </c>
      <c r="D504" s="138" t="n">
        <f aca="false">D503+1</f>
        <v>36</v>
      </c>
      <c r="E504" s="138" t="n">
        <f aca="false">E503+1</f>
        <v>37</v>
      </c>
      <c r="F504" s="138" t="n">
        <f aca="false">F503+1</f>
        <v>37</v>
      </c>
      <c r="G504" s="138" t="n">
        <f aca="false">G503+1</f>
        <v>37</v>
      </c>
      <c r="H504" s="138" t="n">
        <f aca="false">H503+1</f>
        <v>38</v>
      </c>
      <c r="I504" s="138" t="n">
        <f aca="false">I503+1</f>
        <v>39</v>
      </c>
      <c r="J504" s="139" t="n">
        <f aca="false">J503+1</f>
        <v>40</v>
      </c>
      <c r="K504" s="139" t="n">
        <f aca="false">K503+1</f>
        <v>41</v>
      </c>
      <c r="L504" s="139" t="n">
        <f aca="false">L503+1</f>
        <v>42</v>
      </c>
      <c r="M504" s="139" t="n">
        <f aca="false">M503+1</f>
        <v>42</v>
      </c>
      <c r="N504" s="139" t="n">
        <f aca="false">N503+1</f>
        <v>43</v>
      </c>
      <c r="O504" s="139" t="n">
        <f aca="false">O503+1</f>
        <v>44</v>
      </c>
      <c r="P504" s="139" t="n">
        <f aca="false">P503+1</f>
        <v>45</v>
      </c>
      <c r="Q504" s="139" t="n">
        <f aca="false">Q503+1</f>
        <v>46</v>
      </c>
      <c r="R504" s="140" t="n">
        <f aca="false">R503+1</f>
        <v>47</v>
      </c>
    </row>
    <row r="505" customFormat="false" ht="13" hidden="false" customHeight="false" outlineLevel="0" collapsed="false">
      <c r="A505" s="137" t="n">
        <f aca="false">A504+1</f>
        <v>2618</v>
      </c>
      <c r="B505" s="138" t="n">
        <f aca="false">B504+1</f>
        <v>35</v>
      </c>
      <c r="C505" s="138" t="n">
        <f aca="false">C504+1</f>
        <v>36</v>
      </c>
      <c r="D505" s="138" t="n">
        <f aca="false">D504+1</f>
        <v>37</v>
      </c>
      <c r="E505" s="138" t="n">
        <f aca="false">E504+1</f>
        <v>38</v>
      </c>
      <c r="F505" s="138" t="n">
        <f aca="false">F504+1</f>
        <v>38</v>
      </c>
      <c r="G505" s="138" t="n">
        <f aca="false">G504+1</f>
        <v>38</v>
      </c>
      <c r="H505" s="138" t="n">
        <f aca="false">H504+1</f>
        <v>39</v>
      </c>
      <c r="I505" s="138" t="n">
        <f aca="false">I504+1</f>
        <v>40</v>
      </c>
      <c r="J505" s="139" t="n">
        <f aca="false">J504+1</f>
        <v>41</v>
      </c>
      <c r="K505" s="139" t="n">
        <f aca="false">K504+1</f>
        <v>42</v>
      </c>
      <c r="L505" s="139" t="n">
        <f aca="false">L504+1</f>
        <v>43</v>
      </c>
      <c r="M505" s="139" t="n">
        <f aca="false">M504+1</f>
        <v>43</v>
      </c>
      <c r="N505" s="139" t="n">
        <f aca="false">N504+1</f>
        <v>44</v>
      </c>
      <c r="O505" s="139" t="n">
        <f aca="false">O504+1</f>
        <v>45</v>
      </c>
      <c r="P505" s="139" t="n">
        <f aca="false">P504+1</f>
        <v>46</v>
      </c>
      <c r="Q505" s="139" t="n">
        <f aca="false">Q504+1</f>
        <v>47</v>
      </c>
      <c r="R505" s="140" t="n">
        <f aca="false">R504+1</f>
        <v>48</v>
      </c>
    </row>
    <row r="506" customFormat="false" ht="13" hidden="false" customHeight="false" outlineLevel="0" collapsed="false">
      <c r="A506" s="137" t="n">
        <f aca="false">A505+1</f>
        <v>2619</v>
      </c>
      <c r="B506" s="138" t="n">
        <f aca="false">B505+1</f>
        <v>36</v>
      </c>
      <c r="C506" s="138" t="n">
        <f aca="false">C505+1</f>
        <v>37</v>
      </c>
      <c r="D506" s="138" t="n">
        <f aca="false">D505+1</f>
        <v>38</v>
      </c>
      <c r="E506" s="138" t="n">
        <f aca="false">E505+1</f>
        <v>39</v>
      </c>
      <c r="F506" s="138" t="n">
        <f aca="false">F505+1</f>
        <v>39</v>
      </c>
      <c r="G506" s="138" t="n">
        <f aca="false">G505+1</f>
        <v>39</v>
      </c>
      <c r="H506" s="138" t="n">
        <f aca="false">H505+1</f>
        <v>40</v>
      </c>
      <c r="I506" s="138" t="n">
        <f aca="false">I505+1</f>
        <v>41</v>
      </c>
      <c r="J506" s="139" t="n">
        <f aca="false">J505+1</f>
        <v>42</v>
      </c>
      <c r="K506" s="139" t="n">
        <f aca="false">K505+1</f>
        <v>43</v>
      </c>
      <c r="L506" s="139" t="n">
        <f aca="false">L505+1</f>
        <v>44</v>
      </c>
      <c r="M506" s="139" t="n">
        <f aca="false">M505+1</f>
        <v>44</v>
      </c>
      <c r="N506" s="139" t="n">
        <f aca="false">N505+1</f>
        <v>45</v>
      </c>
      <c r="O506" s="139" t="n">
        <f aca="false">O505+1</f>
        <v>46</v>
      </c>
      <c r="P506" s="139" t="n">
        <f aca="false">P505+1</f>
        <v>47</v>
      </c>
      <c r="Q506" s="139" t="n">
        <f aca="false">Q505+1</f>
        <v>48</v>
      </c>
      <c r="R506" s="140" t="n">
        <f aca="false">R505+1</f>
        <v>49</v>
      </c>
    </row>
    <row r="507" customFormat="false" ht="13.5" hidden="false" customHeight="false" outlineLevel="0" collapsed="false">
      <c r="A507" s="141" t="n">
        <f aca="false">A506+1</f>
        <v>2620</v>
      </c>
      <c r="B507" s="142" t="n">
        <f aca="false">B506+1</f>
        <v>37</v>
      </c>
      <c r="C507" s="142" t="n">
        <f aca="false">C506+1</f>
        <v>38</v>
      </c>
      <c r="D507" s="142" t="n">
        <f aca="false">D506+1</f>
        <v>39</v>
      </c>
      <c r="E507" s="142" t="n">
        <f aca="false">E506+1</f>
        <v>40</v>
      </c>
      <c r="F507" s="142" t="n">
        <f aca="false">F506+1</f>
        <v>40</v>
      </c>
      <c r="G507" s="142" t="n">
        <f aca="false">G506+1</f>
        <v>40</v>
      </c>
      <c r="H507" s="142" t="n">
        <f aca="false">H506+1</f>
        <v>41</v>
      </c>
      <c r="I507" s="142" t="n">
        <f aca="false">I506+1</f>
        <v>42</v>
      </c>
      <c r="J507" s="143" t="n">
        <f aca="false">J506+1</f>
        <v>43</v>
      </c>
      <c r="K507" s="143" t="n">
        <f aca="false">K506+1</f>
        <v>44</v>
      </c>
      <c r="L507" s="143" t="n">
        <f aca="false">L506+1</f>
        <v>45</v>
      </c>
      <c r="M507" s="143" t="n">
        <f aca="false">M506+1</f>
        <v>45</v>
      </c>
      <c r="N507" s="143" t="n">
        <f aca="false">N506+1</f>
        <v>46</v>
      </c>
      <c r="O507" s="143" t="n">
        <f aca="false">O506+1</f>
        <v>47</v>
      </c>
      <c r="P507" s="143" t="n">
        <f aca="false">P506+1</f>
        <v>48</v>
      </c>
      <c r="Q507" s="143" t="n">
        <f aca="false">Q506+1</f>
        <v>49</v>
      </c>
      <c r="R507" s="144" t="n">
        <f aca="false">R506+1</f>
        <v>50</v>
      </c>
    </row>
    <row r="508" customFormat="false" ht="13" hidden="false" customHeight="false" outlineLevel="0" collapsed="false">
      <c r="A508" s="149" t="n">
        <v>2701</v>
      </c>
      <c r="B508" s="131" t="n">
        <v>13</v>
      </c>
      <c r="C508" s="131" t="n">
        <v>13</v>
      </c>
      <c r="D508" s="131" t="n">
        <v>15</v>
      </c>
      <c r="E508" s="131" t="n">
        <v>15</v>
      </c>
      <c r="F508" s="131" t="n">
        <v>17</v>
      </c>
      <c r="G508" s="131" t="n">
        <v>17</v>
      </c>
      <c r="H508" s="131" t="n">
        <v>19</v>
      </c>
      <c r="I508" s="131" t="n">
        <v>19</v>
      </c>
      <c r="J508" s="132" t="n">
        <v>21</v>
      </c>
      <c r="K508" s="132" t="n">
        <v>21</v>
      </c>
      <c r="L508" s="132" t="n">
        <v>23</v>
      </c>
      <c r="M508" s="132" t="n">
        <v>23</v>
      </c>
      <c r="N508" s="132" t="n">
        <v>25</v>
      </c>
      <c r="O508" s="132" t="n">
        <v>25</v>
      </c>
      <c r="P508" s="132" t="n">
        <v>25</v>
      </c>
      <c r="Q508" s="132" t="n">
        <v>25</v>
      </c>
      <c r="R508" s="133" t="n">
        <v>25</v>
      </c>
    </row>
    <row r="509" customFormat="false" ht="13" hidden="false" customHeight="false" outlineLevel="0" collapsed="false">
      <c r="A509" s="134" t="n">
        <f aca="false">A508+1</f>
        <v>2702</v>
      </c>
      <c r="B509" s="135" t="n">
        <f aca="false">B508+1</f>
        <v>14</v>
      </c>
      <c r="C509" s="135" t="n">
        <f aca="false">C508+1</f>
        <v>14</v>
      </c>
      <c r="D509" s="135" t="n">
        <f aca="false">D508+1</f>
        <v>16</v>
      </c>
      <c r="E509" s="135" t="n">
        <f aca="false">E508+1</f>
        <v>16</v>
      </c>
      <c r="F509" s="135" t="n">
        <f aca="false">F508+1</f>
        <v>18</v>
      </c>
      <c r="G509" s="135" t="n">
        <f aca="false">G508+1</f>
        <v>18</v>
      </c>
      <c r="H509" s="135" t="n">
        <f aca="false">H508+1</f>
        <v>20</v>
      </c>
      <c r="I509" s="135" t="n">
        <f aca="false">I508+1</f>
        <v>20</v>
      </c>
      <c r="J509" s="99" t="n">
        <f aca="false">J508+1</f>
        <v>22</v>
      </c>
      <c r="K509" s="99" t="n">
        <f aca="false">K508+1</f>
        <v>22</v>
      </c>
      <c r="L509" s="99" t="n">
        <f aca="false">L508+1</f>
        <v>24</v>
      </c>
      <c r="M509" s="99" t="n">
        <f aca="false">M508+1</f>
        <v>24</v>
      </c>
      <c r="N509" s="99" t="n">
        <f aca="false">N508+1</f>
        <v>26</v>
      </c>
      <c r="O509" s="99" t="n">
        <f aca="false">O508+1</f>
        <v>26</v>
      </c>
      <c r="P509" s="99" t="n">
        <f aca="false">P508+1</f>
        <v>26</v>
      </c>
      <c r="Q509" s="99" t="n">
        <f aca="false">Q508+1</f>
        <v>26</v>
      </c>
      <c r="R509" s="136" t="n">
        <f aca="false">R508+1</f>
        <v>26</v>
      </c>
    </row>
    <row r="510" customFormat="false" ht="13" hidden="false" customHeight="false" outlineLevel="0" collapsed="false">
      <c r="A510" s="134" t="n">
        <f aca="false">A509+1</f>
        <v>2703</v>
      </c>
      <c r="B510" s="135" t="n">
        <f aca="false">B509+1</f>
        <v>15</v>
      </c>
      <c r="C510" s="135" t="n">
        <f aca="false">C509+1</f>
        <v>15</v>
      </c>
      <c r="D510" s="135" t="n">
        <f aca="false">D509+1</f>
        <v>17</v>
      </c>
      <c r="E510" s="135" t="n">
        <f aca="false">E509+1</f>
        <v>17</v>
      </c>
      <c r="F510" s="135" t="n">
        <f aca="false">F509+1</f>
        <v>19</v>
      </c>
      <c r="G510" s="135" t="n">
        <f aca="false">G509+1</f>
        <v>19</v>
      </c>
      <c r="H510" s="135" t="n">
        <f aca="false">H509+1</f>
        <v>21</v>
      </c>
      <c r="I510" s="135" t="n">
        <f aca="false">I509+1</f>
        <v>21</v>
      </c>
      <c r="J510" s="99" t="n">
        <f aca="false">J509+1</f>
        <v>23</v>
      </c>
      <c r="K510" s="99" t="n">
        <f aca="false">K509+1</f>
        <v>23</v>
      </c>
      <c r="L510" s="99" t="n">
        <f aca="false">L509+1</f>
        <v>25</v>
      </c>
      <c r="M510" s="99" t="n">
        <f aca="false">M509+1</f>
        <v>25</v>
      </c>
      <c r="N510" s="99" t="n">
        <f aca="false">N509+1</f>
        <v>27</v>
      </c>
      <c r="O510" s="99" t="n">
        <f aca="false">O509+1</f>
        <v>27</v>
      </c>
      <c r="P510" s="99" t="n">
        <f aca="false">P509+1</f>
        <v>27</v>
      </c>
      <c r="Q510" s="99" t="n">
        <f aca="false">Q509+1</f>
        <v>27</v>
      </c>
      <c r="R510" s="136" t="n">
        <f aca="false">R509+1</f>
        <v>27</v>
      </c>
    </row>
    <row r="511" customFormat="false" ht="13" hidden="false" customHeight="false" outlineLevel="0" collapsed="false">
      <c r="A511" s="134" t="n">
        <f aca="false">A510+1</f>
        <v>2704</v>
      </c>
      <c r="B511" s="135" t="n">
        <f aca="false">B510+1</f>
        <v>16</v>
      </c>
      <c r="C511" s="135" t="n">
        <f aca="false">C510+1</f>
        <v>16</v>
      </c>
      <c r="D511" s="135" t="n">
        <f aca="false">D510+1</f>
        <v>18</v>
      </c>
      <c r="E511" s="135" t="n">
        <f aca="false">E510+1</f>
        <v>18</v>
      </c>
      <c r="F511" s="135" t="n">
        <f aca="false">F510+1</f>
        <v>20</v>
      </c>
      <c r="G511" s="135" t="n">
        <f aca="false">G510+1</f>
        <v>20</v>
      </c>
      <c r="H511" s="135" t="n">
        <f aca="false">H510+1</f>
        <v>22</v>
      </c>
      <c r="I511" s="135" t="n">
        <f aca="false">I510+1</f>
        <v>22</v>
      </c>
      <c r="J511" s="99" t="n">
        <f aca="false">J510+1</f>
        <v>24</v>
      </c>
      <c r="K511" s="99" t="n">
        <f aca="false">K510+1</f>
        <v>24</v>
      </c>
      <c r="L511" s="99" t="n">
        <f aca="false">L510+1</f>
        <v>26</v>
      </c>
      <c r="M511" s="99" t="n">
        <f aca="false">M510+1</f>
        <v>26</v>
      </c>
      <c r="N511" s="99" t="n">
        <f aca="false">N510+1</f>
        <v>28</v>
      </c>
      <c r="O511" s="99" t="n">
        <f aca="false">O510+1</f>
        <v>28</v>
      </c>
      <c r="P511" s="99" t="n">
        <f aca="false">P510+1</f>
        <v>28</v>
      </c>
      <c r="Q511" s="99" t="n">
        <f aca="false">Q510+1</f>
        <v>28</v>
      </c>
      <c r="R511" s="136" t="n">
        <f aca="false">R510+1</f>
        <v>28</v>
      </c>
    </row>
    <row r="512" customFormat="false" ht="13" hidden="false" customHeight="false" outlineLevel="0" collapsed="false">
      <c r="A512" s="134" t="n">
        <f aca="false">A511+1</f>
        <v>2705</v>
      </c>
      <c r="B512" s="135" t="n">
        <f aca="false">B511+1</f>
        <v>17</v>
      </c>
      <c r="C512" s="135" t="n">
        <f aca="false">C511+1</f>
        <v>17</v>
      </c>
      <c r="D512" s="135" t="n">
        <f aca="false">D511+1</f>
        <v>19</v>
      </c>
      <c r="E512" s="135" t="n">
        <f aca="false">E511+1</f>
        <v>19</v>
      </c>
      <c r="F512" s="135" t="n">
        <f aca="false">F511+1</f>
        <v>21</v>
      </c>
      <c r="G512" s="135" t="n">
        <f aca="false">G511+1</f>
        <v>21</v>
      </c>
      <c r="H512" s="135" t="n">
        <f aca="false">H511+1</f>
        <v>23</v>
      </c>
      <c r="I512" s="135" t="n">
        <f aca="false">I511+1</f>
        <v>23</v>
      </c>
      <c r="J512" s="99" t="n">
        <f aca="false">J511+1</f>
        <v>25</v>
      </c>
      <c r="K512" s="99" t="n">
        <f aca="false">K511+1</f>
        <v>25</v>
      </c>
      <c r="L512" s="99" t="n">
        <f aca="false">L511+1</f>
        <v>27</v>
      </c>
      <c r="M512" s="99" t="n">
        <f aca="false">M511+1</f>
        <v>27</v>
      </c>
      <c r="N512" s="99" t="n">
        <f aca="false">N511+1</f>
        <v>29</v>
      </c>
      <c r="O512" s="99" t="n">
        <f aca="false">O511+1</f>
        <v>29</v>
      </c>
      <c r="P512" s="99" t="n">
        <f aca="false">P511+1</f>
        <v>29</v>
      </c>
      <c r="Q512" s="99" t="n">
        <f aca="false">Q511+1</f>
        <v>29</v>
      </c>
      <c r="R512" s="136" t="n">
        <f aca="false">R511+1</f>
        <v>29</v>
      </c>
    </row>
    <row r="513" customFormat="false" ht="13" hidden="false" customHeight="false" outlineLevel="0" collapsed="false">
      <c r="A513" s="134" t="n">
        <f aca="false">A512+1</f>
        <v>2706</v>
      </c>
      <c r="B513" s="135" t="n">
        <f aca="false">B512+1</f>
        <v>18</v>
      </c>
      <c r="C513" s="135" t="n">
        <f aca="false">C512+1</f>
        <v>18</v>
      </c>
      <c r="D513" s="135" t="n">
        <f aca="false">D512+1</f>
        <v>20</v>
      </c>
      <c r="E513" s="135" t="n">
        <f aca="false">E512+1</f>
        <v>20</v>
      </c>
      <c r="F513" s="135" t="n">
        <f aca="false">F512+1</f>
        <v>22</v>
      </c>
      <c r="G513" s="135" t="n">
        <f aca="false">G512+1</f>
        <v>22</v>
      </c>
      <c r="H513" s="135" t="n">
        <f aca="false">H512+1</f>
        <v>24</v>
      </c>
      <c r="I513" s="135" t="n">
        <f aca="false">I512+1</f>
        <v>24</v>
      </c>
      <c r="J513" s="99" t="n">
        <f aca="false">J512+1</f>
        <v>26</v>
      </c>
      <c r="K513" s="99" t="n">
        <f aca="false">K512+1</f>
        <v>26</v>
      </c>
      <c r="L513" s="99" t="n">
        <f aca="false">L512+1</f>
        <v>28</v>
      </c>
      <c r="M513" s="99" t="n">
        <f aca="false">M512+1</f>
        <v>28</v>
      </c>
      <c r="N513" s="99" t="n">
        <f aca="false">N512+1</f>
        <v>30</v>
      </c>
      <c r="O513" s="99" t="n">
        <f aca="false">O512+1</f>
        <v>30</v>
      </c>
      <c r="P513" s="99" t="n">
        <f aca="false">P512+1</f>
        <v>30</v>
      </c>
      <c r="Q513" s="99" t="n">
        <f aca="false">Q512+1</f>
        <v>30</v>
      </c>
      <c r="R513" s="136" t="n">
        <f aca="false">R512+1</f>
        <v>30</v>
      </c>
    </row>
    <row r="514" customFormat="false" ht="13" hidden="false" customHeight="false" outlineLevel="0" collapsed="false">
      <c r="A514" s="134" t="n">
        <f aca="false">A513+1</f>
        <v>2707</v>
      </c>
      <c r="B514" s="135" t="n">
        <f aca="false">B513+1</f>
        <v>19</v>
      </c>
      <c r="C514" s="135" t="n">
        <f aca="false">C513+1</f>
        <v>19</v>
      </c>
      <c r="D514" s="135" t="n">
        <f aca="false">D513+1</f>
        <v>21</v>
      </c>
      <c r="E514" s="135" t="n">
        <f aca="false">E513+1</f>
        <v>21</v>
      </c>
      <c r="F514" s="135" t="n">
        <f aca="false">F513+1</f>
        <v>23</v>
      </c>
      <c r="G514" s="135" t="n">
        <f aca="false">G513+1</f>
        <v>23</v>
      </c>
      <c r="H514" s="135" t="n">
        <f aca="false">H513+1</f>
        <v>25</v>
      </c>
      <c r="I514" s="135" t="n">
        <f aca="false">I513+1</f>
        <v>25</v>
      </c>
      <c r="J514" s="99" t="n">
        <f aca="false">J513+1</f>
        <v>27</v>
      </c>
      <c r="K514" s="99" t="n">
        <f aca="false">K513+1</f>
        <v>27</v>
      </c>
      <c r="L514" s="99" t="n">
        <f aca="false">L513+1</f>
        <v>29</v>
      </c>
      <c r="M514" s="99" t="n">
        <f aca="false">M513+1</f>
        <v>29</v>
      </c>
      <c r="N514" s="99" t="n">
        <f aca="false">N513+1</f>
        <v>31</v>
      </c>
      <c r="O514" s="99" t="n">
        <f aca="false">O513+1</f>
        <v>31</v>
      </c>
      <c r="P514" s="99" t="n">
        <f aca="false">P513+1</f>
        <v>31</v>
      </c>
      <c r="Q514" s="99" t="n">
        <f aca="false">Q513+1</f>
        <v>31</v>
      </c>
      <c r="R514" s="136" t="n">
        <f aca="false">R513+1</f>
        <v>31</v>
      </c>
    </row>
    <row r="515" customFormat="false" ht="13" hidden="false" customHeight="false" outlineLevel="0" collapsed="false">
      <c r="A515" s="134" t="n">
        <f aca="false">A514+1</f>
        <v>2708</v>
      </c>
      <c r="B515" s="135" t="n">
        <f aca="false">B514+1</f>
        <v>20</v>
      </c>
      <c r="C515" s="135" t="n">
        <f aca="false">C514+1</f>
        <v>20</v>
      </c>
      <c r="D515" s="135" t="n">
        <f aca="false">D514+1</f>
        <v>22</v>
      </c>
      <c r="E515" s="135" t="n">
        <f aca="false">E514+1</f>
        <v>22</v>
      </c>
      <c r="F515" s="135" t="n">
        <f aca="false">F514+1</f>
        <v>24</v>
      </c>
      <c r="G515" s="135" t="n">
        <f aca="false">G514+1</f>
        <v>24</v>
      </c>
      <c r="H515" s="135" t="n">
        <f aca="false">H514+1</f>
        <v>26</v>
      </c>
      <c r="I515" s="135" t="n">
        <f aca="false">I514+1</f>
        <v>26</v>
      </c>
      <c r="J515" s="99" t="n">
        <f aca="false">J514+1</f>
        <v>28</v>
      </c>
      <c r="K515" s="99" t="n">
        <f aca="false">K514+1</f>
        <v>28</v>
      </c>
      <c r="L515" s="99" t="n">
        <f aca="false">L514+1</f>
        <v>30</v>
      </c>
      <c r="M515" s="99" t="n">
        <f aca="false">M514+1</f>
        <v>30</v>
      </c>
      <c r="N515" s="99" t="n">
        <f aca="false">N514+1</f>
        <v>32</v>
      </c>
      <c r="O515" s="99" t="n">
        <f aca="false">O514+1</f>
        <v>32</v>
      </c>
      <c r="P515" s="99" t="n">
        <f aca="false">P514+1</f>
        <v>32</v>
      </c>
      <c r="Q515" s="99" t="n">
        <f aca="false">Q514+1</f>
        <v>32</v>
      </c>
      <c r="R515" s="136" t="n">
        <f aca="false">R514+1</f>
        <v>32</v>
      </c>
    </row>
    <row r="516" customFormat="false" ht="13" hidden="false" customHeight="false" outlineLevel="0" collapsed="false">
      <c r="A516" s="134" t="n">
        <f aca="false">A515+1</f>
        <v>2709</v>
      </c>
      <c r="B516" s="135" t="n">
        <f aca="false">B515+1</f>
        <v>21</v>
      </c>
      <c r="C516" s="135" t="n">
        <f aca="false">C515+1</f>
        <v>21</v>
      </c>
      <c r="D516" s="135" t="n">
        <f aca="false">D515+1</f>
        <v>23</v>
      </c>
      <c r="E516" s="135" t="n">
        <f aca="false">E515+1</f>
        <v>23</v>
      </c>
      <c r="F516" s="135" t="n">
        <f aca="false">F515+1</f>
        <v>25</v>
      </c>
      <c r="G516" s="135" t="n">
        <f aca="false">G515+1</f>
        <v>25</v>
      </c>
      <c r="H516" s="135" t="n">
        <f aca="false">H515+1</f>
        <v>27</v>
      </c>
      <c r="I516" s="135" t="n">
        <f aca="false">I515+1</f>
        <v>27</v>
      </c>
      <c r="J516" s="99" t="n">
        <f aca="false">J515+1</f>
        <v>29</v>
      </c>
      <c r="K516" s="99" t="n">
        <f aca="false">K515+1</f>
        <v>29</v>
      </c>
      <c r="L516" s="99" t="n">
        <f aca="false">L515+1</f>
        <v>31</v>
      </c>
      <c r="M516" s="99" t="n">
        <f aca="false">M515+1</f>
        <v>31</v>
      </c>
      <c r="N516" s="99" t="n">
        <f aca="false">N515+1</f>
        <v>33</v>
      </c>
      <c r="O516" s="99" t="n">
        <f aca="false">O515+1</f>
        <v>33</v>
      </c>
      <c r="P516" s="99" t="n">
        <f aca="false">P515+1</f>
        <v>33</v>
      </c>
      <c r="Q516" s="99" t="n">
        <f aca="false">Q515+1</f>
        <v>33</v>
      </c>
      <c r="R516" s="136" t="n">
        <f aca="false">R515+1</f>
        <v>33</v>
      </c>
    </row>
    <row r="517" customFormat="false" ht="13" hidden="false" customHeight="false" outlineLevel="0" collapsed="false">
      <c r="A517" s="134" t="n">
        <f aca="false">A516+1</f>
        <v>2710</v>
      </c>
      <c r="B517" s="135" t="n">
        <f aca="false">B516+1</f>
        <v>22</v>
      </c>
      <c r="C517" s="135" t="n">
        <f aca="false">C516+1</f>
        <v>22</v>
      </c>
      <c r="D517" s="135" t="n">
        <f aca="false">D516+1</f>
        <v>24</v>
      </c>
      <c r="E517" s="135" t="n">
        <f aca="false">E516+1</f>
        <v>24</v>
      </c>
      <c r="F517" s="135" t="n">
        <f aca="false">F516+1</f>
        <v>26</v>
      </c>
      <c r="G517" s="135" t="n">
        <f aca="false">G516+1</f>
        <v>26</v>
      </c>
      <c r="H517" s="135" t="n">
        <f aca="false">H516+1</f>
        <v>28</v>
      </c>
      <c r="I517" s="135" t="n">
        <f aca="false">I516+1</f>
        <v>28</v>
      </c>
      <c r="J517" s="99" t="n">
        <f aca="false">J516+1</f>
        <v>30</v>
      </c>
      <c r="K517" s="99" t="n">
        <f aca="false">K516+1</f>
        <v>30</v>
      </c>
      <c r="L517" s="99" t="n">
        <f aca="false">L516+1</f>
        <v>32</v>
      </c>
      <c r="M517" s="99" t="n">
        <f aca="false">M516+1</f>
        <v>32</v>
      </c>
      <c r="N517" s="99" t="n">
        <f aca="false">N516+1</f>
        <v>34</v>
      </c>
      <c r="O517" s="99" t="n">
        <f aca="false">O516+1</f>
        <v>34</v>
      </c>
      <c r="P517" s="99" t="n">
        <f aca="false">P516+1</f>
        <v>34</v>
      </c>
      <c r="Q517" s="99" t="n">
        <f aca="false">Q516+1</f>
        <v>34</v>
      </c>
      <c r="R517" s="136" t="n">
        <f aca="false">R516+1</f>
        <v>34</v>
      </c>
    </row>
    <row r="518" customFormat="false" ht="13" hidden="false" customHeight="false" outlineLevel="0" collapsed="false">
      <c r="A518" s="134" t="n">
        <f aca="false">A517+1</f>
        <v>2711</v>
      </c>
      <c r="B518" s="135" t="n">
        <f aca="false">B517+1</f>
        <v>23</v>
      </c>
      <c r="C518" s="135" t="n">
        <f aca="false">C517+1</f>
        <v>23</v>
      </c>
      <c r="D518" s="135" t="n">
        <f aca="false">D517+1</f>
        <v>25</v>
      </c>
      <c r="E518" s="135" t="n">
        <f aca="false">E517+1</f>
        <v>25</v>
      </c>
      <c r="F518" s="135" t="n">
        <f aca="false">F517+1</f>
        <v>27</v>
      </c>
      <c r="G518" s="135" t="n">
        <f aca="false">G517+1</f>
        <v>27</v>
      </c>
      <c r="H518" s="135" t="n">
        <f aca="false">H517+1</f>
        <v>29</v>
      </c>
      <c r="I518" s="135" t="n">
        <f aca="false">I517+1</f>
        <v>29</v>
      </c>
      <c r="J518" s="99" t="n">
        <f aca="false">J517+1</f>
        <v>31</v>
      </c>
      <c r="K518" s="99" t="n">
        <f aca="false">K517+1</f>
        <v>31</v>
      </c>
      <c r="L518" s="99" t="n">
        <f aca="false">L517+1</f>
        <v>33</v>
      </c>
      <c r="M518" s="99" t="n">
        <f aca="false">M517+1</f>
        <v>33</v>
      </c>
      <c r="N518" s="99" t="n">
        <f aca="false">N517+1</f>
        <v>35</v>
      </c>
      <c r="O518" s="99" t="n">
        <f aca="false">O517+1</f>
        <v>35</v>
      </c>
      <c r="P518" s="99" t="n">
        <f aca="false">P517+1</f>
        <v>35</v>
      </c>
      <c r="Q518" s="99" t="n">
        <f aca="false">Q517+1</f>
        <v>35</v>
      </c>
      <c r="R518" s="136" t="n">
        <f aca="false">R517+1</f>
        <v>35</v>
      </c>
    </row>
    <row r="519" customFormat="false" ht="13" hidden="false" customHeight="false" outlineLevel="0" collapsed="false">
      <c r="A519" s="134" t="n">
        <f aca="false">A518+1</f>
        <v>2712</v>
      </c>
      <c r="B519" s="135" t="n">
        <f aca="false">B518+1</f>
        <v>24</v>
      </c>
      <c r="C519" s="135" t="n">
        <f aca="false">C518+1</f>
        <v>24</v>
      </c>
      <c r="D519" s="135" t="n">
        <f aca="false">D518+1</f>
        <v>26</v>
      </c>
      <c r="E519" s="135" t="n">
        <f aca="false">E518+1</f>
        <v>26</v>
      </c>
      <c r="F519" s="135" t="n">
        <f aca="false">F518+1</f>
        <v>28</v>
      </c>
      <c r="G519" s="135" t="n">
        <f aca="false">G518+1</f>
        <v>28</v>
      </c>
      <c r="H519" s="135" t="n">
        <f aca="false">H518+1</f>
        <v>30</v>
      </c>
      <c r="I519" s="135" t="n">
        <f aca="false">I518+1</f>
        <v>30</v>
      </c>
      <c r="J519" s="99" t="n">
        <f aca="false">J518+1</f>
        <v>32</v>
      </c>
      <c r="K519" s="99" t="n">
        <f aca="false">K518+1</f>
        <v>32</v>
      </c>
      <c r="L519" s="99" t="n">
        <f aca="false">L518+1</f>
        <v>34</v>
      </c>
      <c r="M519" s="99" t="n">
        <f aca="false">M518+1</f>
        <v>34</v>
      </c>
      <c r="N519" s="99" t="n">
        <f aca="false">N518+1</f>
        <v>36</v>
      </c>
      <c r="O519" s="99" t="n">
        <f aca="false">O518+1</f>
        <v>36</v>
      </c>
      <c r="P519" s="99" t="n">
        <f aca="false">P518+1</f>
        <v>36</v>
      </c>
      <c r="Q519" s="99" t="n">
        <f aca="false">Q518+1</f>
        <v>36</v>
      </c>
      <c r="R519" s="136" t="n">
        <f aca="false">R518+1</f>
        <v>36</v>
      </c>
    </row>
    <row r="520" customFormat="false" ht="13" hidden="false" customHeight="false" outlineLevel="0" collapsed="false">
      <c r="A520" s="134" t="n">
        <f aca="false">A519+1</f>
        <v>2713</v>
      </c>
      <c r="B520" s="135" t="n">
        <f aca="false">B519+1</f>
        <v>25</v>
      </c>
      <c r="C520" s="135" t="n">
        <f aca="false">C519+1</f>
        <v>25</v>
      </c>
      <c r="D520" s="135" t="n">
        <f aca="false">D519+1</f>
        <v>27</v>
      </c>
      <c r="E520" s="135" t="n">
        <f aca="false">E519+1</f>
        <v>27</v>
      </c>
      <c r="F520" s="135" t="n">
        <f aca="false">F519+1</f>
        <v>29</v>
      </c>
      <c r="G520" s="135" t="n">
        <f aca="false">G519+1</f>
        <v>29</v>
      </c>
      <c r="H520" s="135" t="n">
        <f aca="false">H519+1</f>
        <v>31</v>
      </c>
      <c r="I520" s="135" t="n">
        <f aca="false">I519+1</f>
        <v>31</v>
      </c>
      <c r="J520" s="99" t="n">
        <f aca="false">J519+1</f>
        <v>33</v>
      </c>
      <c r="K520" s="99" t="n">
        <f aca="false">K519+1</f>
        <v>33</v>
      </c>
      <c r="L520" s="99" t="n">
        <f aca="false">L519+1</f>
        <v>35</v>
      </c>
      <c r="M520" s="99" t="n">
        <f aca="false">M519+1</f>
        <v>35</v>
      </c>
      <c r="N520" s="99" t="n">
        <f aca="false">N519+1</f>
        <v>37</v>
      </c>
      <c r="O520" s="99" t="n">
        <f aca="false">O519+1</f>
        <v>37</v>
      </c>
      <c r="P520" s="99" t="n">
        <f aca="false">P519+1</f>
        <v>37</v>
      </c>
      <c r="Q520" s="99" t="n">
        <f aca="false">Q519+1</f>
        <v>37</v>
      </c>
      <c r="R520" s="136" t="n">
        <f aca="false">R519+1</f>
        <v>37</v>
      </c>
    </row>
    <row r="521" customFormat="false" ht="13" hidden="false" customHeight="false" outlineLevel="0" collapsed="false">
      <c r="A521" s="134" t="n">
        <f aca="false">A520+1</f>
        <v>2714</v>
      </c>
      <c r="B521" s="135" t="n">
        <f aca="false">B520+1</f>
        <v>26</v>
      </c>
      <c r="C521" s="135" t="n">
        <f aca="false">C520+1</f>
        <v>26</v>
      </c>
      <c r="D521" s="135" t="n">
        <f aca="false">D520+1</f>
        <v>28</v>
      </c>
      <c r="E521" s="135" t="n">
        <f aca="false">E520+1</f>
        <v>28</v>
      </c>
      <c r="F521" s="135" t="n">
        <f aca="false">F520+1</f>
        <v>30</v>
      </c>
      <c r="G521" s="135" t="n">
        <f aca="false">G520+1</f>
        <v>30</v>
      </c>
      <c r="H521" s="135" t="n">
        <f aca="false">H520+1</f>
        <v>32</v>
      </c>
      <c r="I521" s="135" t="n">
        <f aca="false">I520+1</f>
        <v>32</v>
      </c>
      <c r="J521" s="99" t="n">
        <f aca="false">J520+1</f>
        <v>34</v>
      </c>
      <c r="K521" s="99" t="n">
        <f aca="false">K520+1</f>
        <v>34</v>
      </c>
      <c r="L521" s="99" t="n">
        <f aca="false">L520+1</f>
        <v>36</v>
      </c>
      <c r="M521" s="99" t="n">
        <f aca="false">M520+1</f>
        <v>36</v>
      </c>
      <c r="N521" s="99" t="n">
        <f aca="false">N520+1</f>
        <v>38</v>
      </c>
      <c r="O521" s="99" t="n">
        <f aca="false">O520+1</f>
        <v>38</v>
      </c>
      <c r="P521" s="99" t="n">
        <f aca="false">P520+1</f>
        <v>38</v>
      </c>
      <c r="Q521" s="99" t="n">
        <f aca="false">Q520+1</f>
        <v>38</v>
      </c>
      <c r="R521" s="136" t="n">
        <f aca="false">R520+1</f>
        <v>38</v>
      </c>
    </row>
    <row r="522" customFormat="false" ht="13" hidden="false" customHeight="false" outlineLevel="0" collapsed="false">
      <c r="A522" s="134" t="n">
        <f aca="false">A521+1</f>
        <v>2715</v>
      </c>
      <c r="B522" s="135" t="n">
        <f aca="false">B521+1</f>
        <v>27</v>
      </c>
      <c r="C522" s="135" t="n">
        <f aca="false">C521+1</f>
        <v>27</v>
      </c>
      <c r="D522" s="135" t="n">
        <f aca="false">D521+1</f>
        <v>29</v>
      </c>
      <c r="E522" s="135" t="n">
        <f aca="false">E521+1</f>
        <v>29</v>
      </c>
      <c r="F522" s="135" t="n">
        <f aca="false">F521+1</f>
        <v>31</v>
      </c>
      <c r="G522" s="135" t="n">
        <f aca="false">G521+1</f>
        <v>31</v>
      </c>
      <c r="H522" s="135" t="n">
        <f aca="false">H521+1</f>
        <v>33</v>
      </c>
      <c r="I522" s="135" t="n">
        <f aca="false">I521+1</f>
        <v>33</v>
      </c>
      <c r="J522" s="99" t="n">
        <f aca="false">J521+1</f>
        <v>35</v>
      </c>
      <c r="K522" s="99" t="n">
        <f aca="false">K521+1</f>
        <v>35</v>
      </c>
      <c r="L522" s="99" t="n">
        <f aca="false">L521+1</f>
        <v>37</v>
      </c>
      <c r="M522" s="99" t="n">
        <f aca="false">M521+1</f>
        <v>37</v>
      </c>
      <c r="N522" s="99" t="n">
        <f aca="false">N521+1</f>
        <v>39</v>
      </c>
      <c r="O522" s="99" t="n">
        <f aca="false">O521+1</f>
        <v>39</v>
      </c>
      <c r="P522" s="99" t="n">
        <f aca="false">P521+1</f>
        <v>39</v>
      </c>
      <c r="Q522" s="99" t="n">
        <f aca="false">Q521+1</f>
        <v>39</v>
      </c>
      <c r="R522" s="136" t="n">
        <f aca="false">R521+1</f>
        <v>39</v>
      </c>
    </row>
    <row r="523" customFormat="false" ht="13" hidden="false" customHeight="false" outlineLevel="0" collapsed="false">
      <c r="A523" s="137" t="n">
        <f aca="false">A522+1</f>
        <v>2716</v>
      </c>
      <c r="B523" s="138" t="n">
        <f aca="false">B522+1</f>
        <v>28</v>
      </c>
      <c r="C523" s="138" t="n">
        <f aca="false">C522+1</f>
        <v>28</v>
      </c>
      <c r="D523" s="138" t="n">
        <f aca="false">D522+1</f>
        <v>30</v>
      </c>
      <c r="E523" s="138" t="n">
        <f aca="false">E522+1</f>
        <v>30</v>
      </c>
      <c r="F523" s="138" t="n">
        <f aca="false">F522+1</f>
        <v>32</v>
      </c>
      <c r="G523" s="138" t="n">
        <f aca="false">G522+1</f>
        <v>32</v>
      </c>
      <c r="H523" s="138" t="n">
        <f aca="false">H522+1</f>
        <v>34</v>
      </c>
      <c r="I523" s="138" t="n">
        <f aca="false">I522+1</f>
        <v>34</v>
      </c>
      <c r="J523" s="139" t="n">
        <f aca="false">J522+1</f>
        <v>36</v>
      </c>
      <c r="K523" s="139" t="n">
        <f aca="false">K522+1</f>
        <v>36</v>
      </c>
      <c r="L523" s="139" t="n">
        <f aca="false">L522+1</f>
        <v>38</v>
      </c>
      <c r="M523" s="139" t="n">
        <f aca="false">M522+1</f>
        <v>38</v>
      </c>
      <c r="N523" s="139" t="n">
        <f aca="false">N522+1</f>
        <v>40</v>
      </c>
      <c r="O523" s="139" t="n">
        <f aca="false">O522+1</f>
        <v>40</v>
      </c>
      <c r="P523" s="139" t="n">
        <f aca="false">P522+1</f>
        <v>40</v>
      </c>
      <c r="Q523" s="139" t="n">
        <f aca="false">Q522+1</f>
        <v>40</v>
      </c>
      <c r="R523" s="140" t="n">
        <f aca="false">R522+1</f>
        <v>40</v>
      </c>
    </row>
    <row r="524" customFormat="false" ht="13" hidden="false" customHeight="false" outlineLevel="0" collapsed="false">
      <c r="A524" s="137" t="n">
        <f aca="false">A523+1</f>
        <v>2717</v>
      </c>
      <c r="B524" s="138" t="n">
        <f aca="false">B523+1</f>
        <v>29</v>
      </c>
      <c r="C524" s="138" t="n">
        <f aca="false">C523+1</f>
        <v>29</v>
      </c>
      <c r="D524" s="138" t="n">
        <f aca="false">D523+1</f>
        <v>31</v>
      </c>
      <c r="E524" s="138" t="n">
        <f aca="false">E523+1</f>
        <v>31</v>
      </c>
      <c r="F524" s="138" t="n">
        <f aca="false">F523+1</f>
        <v>33</v>
      </c>
      <c r="G524" s="138" t="n">
        <f aca="false">G523+1</f>
        <v>33</v>
      </c>
      <c r="H524" s="138" t="n">
        <f aca="false">H523+1</f>
        <v>35</v>
      </c>
      <c r="I524" s="138" t="n">
        <f aca="false">I523+1</f>
        <v>35</v>
      </c>
      <c r="J524" s="139" t="n">
        <f aca="false">J523+1</f>
        <v>37</v>
      </c>
      <c r="K524" s="139" t="n">
        <f aca="false">K523+1</f>
        <v>37</v>
      </c>
      <c r="L524" s="139" t="n">
        <f aca="false">L523+1</f>
        <v>39</v>
      </c>
      <c r="M524" s="139" t="n">
        <f aca="false">M523+1</f>
        <v>39</v>
      </c>
      <c r="N524" s="139" t="n">
        <f aca="false">N523+1</f>
        <v>41</v>
      </c>
      <c r="O524" s="139" t="n">
        <f aca="false">O523+1</f>
        <v>41</v>
      </c>
      <c r="P524" s="139" t="n">
        <f aca="false">P523+1</f>
        <v>41</v>
      </c>
      <c r="Q524" s="139" t="n">
        <f aca="false">Q523+1</f>
        <v>41</v>
      </c>
      <c r="R524" s="140" t="n">
        <f aca="false">R523+1</f>
        <v>41</v>
      </c>
    </row>
    <row r="525" customFormat="false" ht="13" hidden="false" customHeight="false" outlineLevel="0" collapsed="false">
      <c r="A525" s="137" t="n">
        <f aca="false">A524+1</f>
        <v>2718</v>
      </c>
      <c r="B525" s="138" t="n">
        <f aca="false">B524+1</f>
        <v>30</v>
      </c>
      <c r="C525" s="138" t="n">
        <f aca="false">C524+1</f>
        <v>30</v>
      </c>
      <c r="D525" s="138" t="n">
        <f aca="false">D524+1</f>
        <v>32</v>
      </c>
      <c r="E525" s="138" t="n">
        <f aca="false">E524+1</f>
        <v>32</v>
      </c>
      <c r="F525" s="138" t="n">
        <f aca="false">F524+1</f>
        <v>34</v>
      </c>
      <c r="G525" s="138" t="n">
        <f aca="false">G524+1</f>
        <v>34</v>
      </c>
      <c r="H525" s="138" t="n">
        <f aca="false">H524+1</f>
        <v>36</v>
      </c>
      <c r="I525" s="138" t="n">
        <f aca="false">I524+1</f>
        <v>36</v>
      </c>
      <c r="J525" s="139" t="n">
        <f aca="false">J524+1</f>
        <v>38</v>
      </c>
      <c r="K525" s="139" t="n">
        <f aca="false">K524+1</f>
        <v>38</v>
      </c>
      <c r="L525" s="139" t="n">
        <f aca="false">L524+1</f>
        <v>40</v>
      </c>
      <c r="M525" s="139" t="n">
        <f aca="false">M524+1</f>
        <v>40</v>
      </c>
      <c r="N525" s="139" t="n">
        <f aca="false">N524+1</f>
        <v>42</v>
      </c>
      <c r="O525" s="139" t="n">
        <f aca="false">O524+1</f>
        <v>42</v>
      </c>
      <c r="P525" s="139" t="n">
        <f aca="false">P524+1</f>
        <v>42</v>
      </c>
      <c r="Q525" s="139" t="n">
        <f aca="false">Q524+1</f>
        <v>42</v>
      </c>
      <c r="R525" s="140" t="n">
        <f aca="false">R524+1</f>
        <v>42</v>
      </c>
    </row>
    <row r="526" customFormat="false" ht="13" hidden="false" customHeight="false" outlineLevel="0" collapsed="false">
      <c r="A526" s="137" t="n">
        <f aca="false">A525+1</f>
        <v>2719</v>
      </c>
      <c r="B526" s="138" t="n">
        <f aca="false">B525+1</f>
        <v>31</v>
      </c>
      <c r="C526" s="138" t="n">
        <f aca="false">C525+1</f>
        <v>31</v>
      </c>
      <c r="D526" s="138" t="n">
        <f aca="false">D525+1</f>
        <v>33</v>
      </c>
      <c r="E526" s="138" t="n">
        <f aca="false">E525+1</f>
        <v>33</v>
      </c>
      <c r="F526" s="138" t="n">
        <f aca="false">F525+1</f>
        <v>35</v>
      </c>
      <c r="G526" s="138" t="n">
        <f aca="false">G525+1</f>
        <v>35</v>
      </c>
      <c r="H526" s="138" t="n">
        <f aca="false">H525+1</f>
        <v>37</v>
      </c>
      <c r="I526" s="138" t="n">
        <f aca="false">I525+1</f>
        <v>37</v>
      </c>
      <c r="J526" s="139" t="n">
        <f aca="false">J525+1</f>
        <v>39</v>
      </c>
      <c r="K526" s="139" t="n">
        <f aca="false">K525+1</f>
        <v>39</v>
      </c>
      <c r="L526" s="139" t="n">
        <f aca="false">L525+1</f>
        <v>41</v>
      </c>
      <c r="M526" s="139" t="n">
        <f aca="false">M525+1</f>
        <v>41</v>
      </c>
      <c r="N526" s="139" t="n">
        <f aca="false">N525+1</f>
        <v>43</v>
      </c>
      <c r="O526" s="139" t="n">
        <f aca="false">O525+1</f>
        <v>43</v>
      </c>
      <c r="P526" s="139" t="n">
        <f aca="false">P525+1</f>
        <v>43</v>
      </c>
      <c r="Q526" s="139" t="n">
        <f aca="false">Q525+1</f>
        <v>43</v>
      </c>
      <c r="R526" s="140" t="n">
        <f aca="false">R525+1</f>
        <v>43</v>
      </c>
    </row>
    <row r="527" customFormat="false" ht="13.5" hidden="false" customHeight="false" outlineLevel="0" collapsed="false">
      <c r="A527" s="141" t="n">
        <f aca="false">A526+1</f>
        <v>2720</v>
      </c>
      <c r="B527" s="142" t="n">
        <f aca="false">B526+1</f>
        <v>32</v>
      </c>
      <c r="C527" s="142" t="n">
        <f aca="false">C526+1</f>
        <v>32</v>
      </c>
      <c r="D527" s="142" t="n">
        <f aca="false">D526+1</f>
        <v>34</v>
      </c>
      <c r="E527" s="142" t="n">
        <f aca="false">E526+1</f>
        <v>34</v>
      </c>
      <c r="F527" s="142" t="n">
        <f aca="false">F526+1</f>
        <v>36</v>
      </c>
      <c r="G527" s="142" t="n">
        <f aca="false">G526+1</f>
        <v>36</v>
      </c>
      <c r="H527" s="142" t="n">
        <f aca="false">H526+1</f>
        <v>38</v>
      </c>
      <c r="I527" s="142" t="n">
        <f aca="false">I526+1</f>
        <v>38</v>
      </c>
      <c r="J527" s="143" t="n">
        <f aca="false">J526+1</f>
        <v>40</v>
      </c>
      <c r="K527" s="143" t="n">
        <f aca="false">K526+1</f>
        <v>40</v>
      </c>
      <c r="L527" s="143" t="n">
        <f aca="false">L526+1</f>
        <v>42</v>
      </c>
      <c r="M527" s="143" t="n">
        <f aca="false">M526+1</f>
        <v>42</v>
      </c>
      <c r="N527" s="143" t="n">
        <f aca="false">N526+1</f>
        <v>44</v>
      </c>
      <c r="O527" s="143" t="n">
        <f aca="false">O526+1</f>
        <v>44</v>
      </c>
      <c r="P527" s="143" t="n">
        <f aca="false">P526+1</f>
        <v>44</v>
      </c>
      <c r="Q527" s="143" t="n">
        <f aca="false">Q526+1</f>
        <v>44</v>
      </c>
      <c r="R527" s="144" t="n">
        <f aca="false">R526+1</f>
        <v>44</v>
      </c>
    </row>
    <row r="528" customFormat="false" ht="13" hidden="false" customHeight="false" outlineLevel="0" collapsed="false">
      <c r="A528" s="149" t="n">
        <v>2801</v>
      </c>
      <c r="B528" s="131" t="n">
        <v>19</v>
      </c>
      <c r="C528" s="131" t="n">
        <v>19</v>
      </c>
      <c r="D528" s="131" t="n">
        <v>23</v>
      </c>
      <c r="E528" s="131" t="n">
        <v>23</v>
      </c>
      <c r="F528" s="131" t="n">
        <v>24</v>
      </c>
      <c r="G528" s="131" t="n">
        <v>24</v>
      </c>
      <c r="H528" s="131" t="n">
        <v>24</v>
      </c>
      <c r="I528" s="131" t="n">
        <v>24</v>
      </c>
      <c r="J528" s="132" t="n">
        <v>26</v>
      </c>
      <c r="K528" s="132" t="n">
        <v>26</v>
      </c>
      <c r="L528" s="132" t="n">
        <v>26</v>
      </c>
      <c r="M528" s="132" t="n">
        <v>26</v>
      </c>
      <c r="N528" s="132" t="n">
        <v>28</v>
      </c>
      <c r="O528" s="132" t="n">
        <v>28</v>
      </c>
      <c r="P528" s="132" t="n">
        <v>28</v>
      </c>
      <c r="Q528" s="132" t="n">
        <v>29</v>
      </c>
      <c r="R528" s="133" t="n">
        <v>31</v>
      </c>
    </row>
    <row r="529" customFormat="false" ht="13" hidden="false" customHeight="false" outlineLevel="0" collapsed="false">
      <c r="A529" s="134" t="n">
        <f aca="false">A528+1</f>
        <v>2802</v>
      </c>
      <c r="B529" s="135" t="n">
        <f aca="false">B528+1</f>
        <v>20</v>
      </c>
      <c r="C529" s="135" t="n">
        <f aca="false">C528+1</f>
        <v>20</v>
      </c>
      <c r="D529" s="135" t="n">
        <f aca="false">D528+1</f>
        <v>24</v>
      </c>
      <c r="E529" s="135" t="n">
        <f aca="false">E528+1</f>
        <v>24</v>
      </c>
      <c r="F529" s="135" t="n">
        <f aca="false">F528+1</f>
        <v>25</v>
      </c>
      <c r="G529" s="135" t="n">
        <f aca="false">G528+1</f>
        <v>25</v>
      </c>
      <c r="H529" s="135" t="n">
        <f aca="false">H528+1</f>
        <v>25</v>
      </c>
      <c r="I529" s="135" t="n">
        <f aca="false">I528+1</f>
        <v>25</v>
      </c>
      <c r="J529" s="99" t="n">
        <f aca="false">J528+1</f>
        <v>27</v>
      </c>
      <c r="K529" s="99" t="n">
        <f aca="false">K528+1</f>
        <v>27</v>
      </c>
      <c r="L529" s="99" t="n">
        <f aca="false">L528+1</f>
        <v>27</v>
      </c>
      <c r="M529" s="99" t="n">
        <f aca="false">M528+1</f>
        <v>27</v>
      </c>
      <c r="N529" s="99" t="n">
        <f aca="false">N528+1</f>
        <v>29</v>
      </c>
      <c r="O529" s="99" t="n">
        <f aca="false">O528+1</f>
        <v>29</v>
      </c>
      <c r="P529" s="99" t="n">
        <f aca="false">P528+1</f>
        <v>29</v>
      </c>
      <c r="Q529" s="99" t="n">
        <f aca="false">Q528+1</f>
        <v>30</v>
      </c>
      <c r="R529" s="136" t="n">
        <f aca="false">R528+1</f>
        <v>32</v>
      </c>
    </row>
    <row r="530" customFormat="false" ht="13" hidden="false" customHeight="false" outlineLevel="0" collapsed="false">
      <c r="A530" s="134" t="n">
        <f aca="false">A529+1</f>
        <v>2803</v>
      </c>
      <c r="B530" s="135" t="n">
        <f aca="false">B529+1</f>
        <v>21</v>
      </c>
      <c r="C530" s="135" t="n">
        <f aca="false">C529+1</f>
        <v>21</v>
      </c>
      <c r="D530" s="135" t="n">
        <f aca="false">D529+1</f>
        <v>25</v>
      </c>
      <c r="E530" s="135" t="n">
        <f aca="false">E529+1</f>
        <v>25</v>
      </c>
      <c r="F530" s="135" t="n">
        <f aca="false">F529+1</f>
        <v>26</v>
      </c>
      <c r="G530" s="135" t="n">
        <f aca="false">G529+1</f>
        <v>26</v>
      </c>
      <c r="H530" s="135" t="n">
        <f aca="false">H529+1</f>
        <v>26</v>
      </c>
      <c r="I530" s="135" t="n">
        <f aca="false">I529+1</f>
        <v>26</v>
      </c>
      <c r="J530" s="99" t="n">
        <f aca="false">J529+1</f>
        <v>28</v>
      </c>
      <c r="K530" s="99" t="n">
        <f aca="false">K529+1</f>
        <v>28</v>
      </c>
      <c r="L530" s="99" t="n">
        <f aca="false">L529+1</f>
        <v>28</v>
      </c>
      <c r="M530" s="99" t="n">
        <f aca="false">M529+1</f>
        <v>28</v>
      </c>
      <c r="N530" s="99" t="n">
        <f aca="false">N529+1</f>
        <v>30</v>
      </c>
      <c r="O530" s="99" t="n">
        <f aca="false">O529+1</f>
        <v>30</v>
      </c>
      <c r="P530" s="99" t="n">
        <f aca="false">P529+1</f>
        <v>30</v>
      </c>
      <c r="Q530" s="99" t="n">
        <f aca="false">Q529+1</f>
        <v>31</v>
      </c>
      <c r="R530" s="136" t="n">
        <f aca="false">R529+1</f>
        <v>33</v>
      </c>
    </row>
    <row r="531" customFormat="false" ht="13" hidden="false" customHeight="false" outlineLevel="0" collapsed="false">
      <c r="A531" s="134" t="n">
        <f aca="false">A530+1</f>
        <v>2804</v>
      </c>
      <c r="B531" s="135" t="n">
        <f aca="false">B530+1</f>
        <v>22</v>
      </c>
      <c r="C531" s="135" t="n">
        <f aca="false">C530+1</f>
        <v>22</v>
      </c>
      <c r="D531" s="135" t="n">
        <f aca="false">D530+1</f>
        <v>26</v>
      </c>
      <c r="E531" s="135" t="n">
        <f aca="false">E530+1</f>
        <v>26</v>
      </c>
      <c r="F531" s="135" t="n">
        <f aca="false">F530+1</f>
        <v>27</v>
      </c>
      <c r="G531" s="135" t="n">
        <f aca="false">G530+1</f>
        <v>27</v>
      </c>
      <c r="H531" s="135" t="n">
        <f aca="false">H530+1</f>
        <v>27</v>
      </c>
      <c r="I531" s="135" t="n">
        <f aca="false">I530+1</f>
        <v>27</v>
      </c>
      <c r="J531" s="99" t="n">
        <f aca="false">J530+1</f>
        <v>29</v>
      </c>
      <c r="K531" s="99" t="n">
        <f aca="false">K530+1</f>
        <v>29</v>
      </c>
      <c r="L531" s="99" t="n">
        <f aca="false">L530+1</f>
        <v>29</v>
      </c>
      <c r="M531" s="99" t="n">
        <f aca="false">M530+1</f>
        <v>29</v>
      </c>
      <c r="N531" s="99" t="n">
        <f aca="false">N530+1</f>
        <v>31</v>
      </c>
      <c r="O531" s="99" t="n">
        <f aca="false">O530+1</f>
        <v>31</v>
      </c>
      <c r="P531" s="99" t="n">
        <f aca="false">P530+1</f>
        <v>31</v>
      </c>
      <c r="Q531" s="99" t="n">
        <f aca="false">Q530+1</f>
        <v>32</v>
      </c>
      <c r="R531" s="136" t="n">
        <f aca="false">R530+1</f>
        <v>34</v>
      </c>
    </row>
    <row r="532" customFormat="false" ht="13" hidden="false" customHeight="false" outlineLevel="0" collapsed="false">
      <c r="A532" s="134" t="n">
        <f aca="false">A531+1</f>
        <v>2805</v>
      </c>
      <c r="B532" s="135" t="n">
        <f aca="false">B531+1</f>
        <v>23</v>
      </c>
      <c r="C532" s="135" t="n">
        <f aca="false">C531+1</f>
        <v>23</v>
      </c>
      <c r="D532" s="135" t="n">
        <f aca="false">D531+1</f>
        <v>27</v>
      </c>
      <c r="E532" s="135" t="n">
        <f aca="false">E531+1</f>
        <v>27</v>
      </c>
      <c r="F532" s="135" t="n">
        <f aca="false">F531+1</f>
        <v>28</v>
      </c>
      <c r="G532" s="135" t="n">
        <f aca="false">G531+1</f>
        <v>28</v>
      </c>
      <c r="H532" s="135" t="n">
        <f aca="false">H531+1</f>
        <v>28</v>
      </c>
      <c r="I532" s="135" t="n">
        <f aca="false">I531+1</f>
        <v>28</v>
      </c>
      <c r="J532" s="99" t="n">
        <f aca="false">J531+1</f>
        <v>30</v>
      </c>
      <c r="K532" s="99" t="n">
        <f aca="false">K531+1</f>
        <v>30</v>
      </c>
      <c r="L532" s="99" t="n">
        <f aca="false">L531+1</f>
        <v>30</v>
      </c>
      <c r="M532" s="99" t="n">
        <f aca="false">M531+1</f>
        <v>30</v>
      </c>
      <c r="N532" s="99" t="n">
        <f aca="false">N531+1</f>
        <v>32</v>
      </c>
      <c r="O532" s="99" t="n">
        <f aca="false">O531+1</f>
        <v>32</v>
      </c>
      <c r="P532" s="99" t="n">
        <f aca="false">P531+1</f>
        <v>32</v>
      </c>
      <c r="Q532" s="99" t="n">
        <f aca="false">Q531+1</f>
        <v>33</v>
      </c>
      <c r="R532" s="136" t="n">
        <f aca="false">R531+1</f>
        <v>35</v>
      </c>
    </row>
    <row r="533" customFormat="false" ht="13" hidden="false" customHeight="false" outlineLevel="0" collapsed="false">
      <c r="A533" s="134" t="n">
        <f aca="false">A532+1</f>
        <v>2806</v>
      </c>
      <c r="B533" s="135" t="n">
        <f aca="false">B532+1</f>
        <v>24</v>
      </c>
      <c r="C533" s="135" t="n">
        <f aca="false">C532+1</f>
        <v>24</v>
      </c>
      <c r="D533" s="135" t="n">
        <f aca="false">D532+1</f>
        <v>28</v>
      </c>
      <c r="E533" s="135" t="n">
        <f aca="false">E532+1</f>
        <v>28</v>
      </c>
      <c r="F533" s="135" t="n">
        <f aca="false">F532+1</f>
        <v>29</v>
      </c>
      <c r="G533" s="135" t="n">
        <f aca="false">G532+1</f>
        <v>29</v>
      </c>
      <c r="H533" s="135" t="n">
        <f aca="false">H532+1</f>
        <v>29</v>
      </c>
      <c r="I533" s="135" t="n">
        <f aca="false">I532+1</f>
        <v>29</v>
      </c>
      <c r="J533" s="99" t="n">
        <f aca="false">J532+1</f>
        <v>31</v>
      </c>
      <c r="K533" s="99" t="n">
        <f aca="false">K532+1</f>
        <v>31</v>
      </c>
      <c r="L533" s="99" t="n">
        <f aca="false">L532+1</f>
        <v>31</v>
      </c>
      <c r="M533" s="99" t="n">
        <f aca="false">M532+1</f>
        <v>31</v>
      </c>
      <c r="N533" s="99" t="n">
        <f aca="false">N532+1</f>
        <v>33</v>
      </c>
      <c r="O533" s="99" t="n">
        <f aca="false">O532+1</f>
        <v>33</v>
      </c>
      <c r="P533" s="99" t="n">
        <f aca="false">P532+1</f>
        <v>33</v>
      </c>
      <c r="Q533" s="99" t="n">
        <f aca="false">Q532+1</f>
        <v>34</v>
      </c>
      <c r="R533" s="136" t="n">
        <f aca="false">R532+1</f>
        <v>36</v>
      </c>
    </row>
    <row r="534" customFormat="false" ht="13" hidden="false" customHeight="false" outlineLevel="0" collapsed="false">
      <c r="A534" s="134" t="n">
        <f aca="false">A533+1</f>
        <v>2807</v>
      </c>
      <c r="B534" s="135" t="n">
        <f aca="false">B533+1</f>
        <v>25</v>
      </c>
      <c r="C534" s="135" t="n">
        <f aca="false">C533+1</f>
        <v>25</v>
      </c>
      <c r="D534" s="135" t="n">
        <f aca="false">D533+1</f>
        <v>29</v>
      </c>
      <c r="E534" s="135" t="n">
        <f aca="false">E533+1</f>
        <v>29</v>
      </c>
      <c r="F534" s="135" t="n">
        <f aca="false">F533+1</f>
        <v>30</v>
      </c>
      <c r="G534" s="135" t="n">
        <f aca="false">G533+1</f>
        <v>30</v>
      </c>
      <c r="H534" s="135" t="n">
        <f aca="false">H533+1</f>
        <v>30</v>
      </c>
      <c r="I534" s="135" t="n">
        <f aca="false">I533+1</f>
        <v>30</v>
      </c>
      <c r="J534" s="99" t="n">
        <f aca="false">J533+1</f>
        <v>32</v>
      </c>
      <c r="K534" s="99" t="n">
        <f aca="false">K533+1</f>
        <v>32</v>
      </c>
      <c r="L534" s="99" t="n">
        <f aca="false">L533+1</f>
        <v>32</v>
      </c>
      <c r="M534" s="99" t="n">
        <f aca="false">M533+1</f>
        <v>32</v>
      </c>
      <c r="N534" s="99" t="n">
        <f aca="false">N533+1</f>
        <v>34</v>
      </c>
      <c r="O534" s="99" t="n">
        <f aca="false">O533+1</f>
        <v>34</v>
      </c>
      <c r="P534" s="99" t="n">
        <f aca="false">P533+1</f>
        <v>34</v>
      </c>
      <c r="Q534" s="99" t="n">
        <f aca="false">Q533+1</f>
        <v>35</v>
      </c>
      <c r="R534" s="136" t="n">
        <f aca="false">R533+1</f>
        <v>37</v>
      </c>
    </row>
    <row r="535" customFormat="false" ht="13" hidden="false" customHeight="false" outlineLevel="0" collapsed="false">
      <c r="A535" s="134" t="n">
        <f aca="false">A534+1</f>
        <v>2808</v>
      </c>
      <c r="B535" s="135" t="n">
        <f aca="false">B534+1</f>
        <v>26</v>
      </c>
      <c r="C535" s="135" t="n">
        <f aca="false">C534+1</f>
        <v>26</v>
      </c>
      <c r="D535" s="135" t="n">
        <f aca="false">D534+1</f>
        <v>30</v>
      </c>
      <c r="E535" s="135" t="n">
        <f aca="false">E534+1</f>
        <v>30</v>
      </c>
      <c r="F535" s="135" t="n">
        <f aca="false">F534+1</f>
        <v>31</v>
      </c>
      <c r="G535" s="135" t="n">
        <f aca="false">G534+1</f>
        <v>31</v>
      </c>
      <c r="H535" s="135" t="n">
        <f aca="false">H534+1</f>
        <v>31</v>
      </c>
      <c r="I535" s="135" t="n">
        <f aca="false">I534+1</f>
        <v>31</v>
      </c>
      <c r="J535" s="99" t="n">
        <f aca="false">J534+1</f>
        <v>33</v>
      </c>
      <c r="K535" s="99" t="n">
        <f aca="false">K534+1</f>
        <v>33</v>
      </c>
      <c r="L535" s="99" t="n">
        <f aca="false">L534+1</f>
        <v>33</v>
      </c>
      <c r="M535" s="99" t="n">
        <f aca="false">M534+1</f>
        <v>33</v>
      </c>
      <c r="N535" s="99" t="n">
        <f aca="false">N534+1</f>
        <v>35</v>
      </c>
      <c r="O535" s="99" t="n">
        <f aca="false">O534+1</f>
        <v>35</v>
      </c>
      <c r="P535" s="99" t="n">
        <f aca="false">P534+1</f>
        <v>35</v>
      </c>
      <c r="Q535" s="99" t="n">
        <f aca="false">Q534+1</f>
        <v>36</v>
      </c>
      <c r="R535" s="136" t="n">
        <f aca="false">R534+1</f>
        <v>38</v>
      </c>
    </row>
    <row r="536" customFormat="false" ht="13" hidden="false" customHeight="false" outlineLevel="0" collapsed="false">
      <c r="A536" s="134" t="n">
        <f aca="false">A535+1</f>
        <v>2809</v>
      </c>
      <c r="B536" s="135" t="n">
        <f aca="false">B535+1</f>
        <v>27</v>
      </c>
      <c r="C536" s="135" t="n">
        <f aca="false">C535+1</f>
        <v>27</v>
      </c>
      <c r="D536" s="135" t="n">
        <f aca="false">D535+1</f>
        <v>31</v>
      </c>
      <c r="E536" s="135" t="n">
        <f aca="false">E535+1</f>
        <v>31</v>
      </c>
      <c r="F536" s="135" t="n">
        <f aca="false">F535+1</f>
        <v>32</v>
      </c>
      <c r="G536" s="135" t="n">
        <f aca="false">G535+1</f>
        <v>32</v>
      </c>
      <c r="H536" s="135" t="n">
        <f aca="false">H535+1</f>
        <v>32</v>
      </c>
      <c r="I536" s="135" t="n">
        <f aca="false">I535+1</f>
        <v>32</v>
      </c>
      <c r="J536" s="99" t="n">
        <f aca="false">J535+1</f>
        <v>34</v>
      </c>
      <c r="K536" s="99" t="n">
        <f aca="false">K535+1</f>
        <v>34</v>
      </c>
      <c r="L536" s="99" t="n">
        <f aca="false">L535+1</f>
        <v>34</v>
      </c>
      <c r="M536" s="99" t="n">
        <f aca="false">M535+1</f>
        <v>34</v>
      </c>
      <c r="N536" s="99" t="n">
        <f aca="false">N535+1</f>
        <v>36</v>
      </c>
      <c r="O536" s="99" t="n">
        <f aca="false">O535+1</f>
        <v>36</v>
      </c>
      <c r="P536" s="99" t="n">
        <f aca="false">P535+1</f>
        <v>36</v>
      </c>
      <c r="Q536" s="99" t="n">
        <f aca="false">Q535+1</f>
        <v>37</v>
      </c>
      <c r="R536" s="136" t="n">
        <f aca="false">R535+1</f>
        <v>39</v>
      </c>
    </row>
    <row r="537" customFormat="false" ht="13" hidden="false" customHeight="false" outlineLevel="0" collapsed="false">
      <c r="A537" s="134" t="n">
        <f aca="false">A536+1</f>
        <v>2810</v>
      </c>
      <c r="B537" s="135" t="n">
        <f aca="false">B536+1</f>
        <v>28</v>
      </c>
      <c r="C537" s="135" t="n">
        <f aca="false">C536+1</f>
        <v>28</v>
      </c>
      <c r="D537" s="135" t="n">
        <f aca="false">D536+1</f>
        <v>32</v>
      </c>
      <c r="E537" s="135" t="n">
        <f aca="false">E536+1</f>
        <v>32</v>
      </c>
      <c r="F537" s="135" t="n">
        <f aca="false">F536+1</f>
        <v>33</v>
      </c>
      <c r="G537" s="135" t="n">
        <f aca="false">G536+1</f>
        <v>33</v>
      </c>
      <c r="H537" s="135" t="n">
        <f aca="false">H536+1</f>
        <v>33</v>
      </c>
      <c r="I537" s="135" t="n">
        <f aca="false">I536+1</f>
        <v>33</v>
      </c>
      <c r="J537" s="99" t="n">
        <f aca="false">J536+1</f>
        <v>35</v>
      </c>
      <c r="K537" s="99" t="n">
        <f aca="false">K536+1</f>
        <v>35</v>
      </c>
      <c r="L537" s="99" t="n">
        <f aca="false">L536+1</f>
        <v>35</v>
      </c>
      <c r="M537" s="99" t="n">
        <f aca="false">M536+1</f>
        <v>35</v>
      </c>
      <c r="N537" s="99" t="n">
        <f aca="false">N536+1</f>
        <v>37</v>
      </c>
      <c r="O537" s="99" t="n">
        <f aca="false">O536+1</f>
        <v>37</v>
      </c>
      <c r="P537" s="99" t="n">
        <f aca="false">P536+1</f>
        <v>37</v>
      </c>
      <c r="Q537" s="99" t="n">
        <f aca="false">Q536+1</f>
        <v>38</v>
      </c>
      <c r="R537" s="136" t="n">
        <f aca="false">R536+1</f>
        <v>40</v>
      </c>
    </row>
    <row r="538" customFormat="false" ht="13" hidden="false" customHeight="false" outlineLevel="0" collapsed="false">
      <c r="A538" s="134" t="n">
        <f aca="false">A537+1</f>
        <v>2811</v>
      </c>
      <c r="B538" s="135" t="n">
        <f aca="false">B537+1</f>
        <v>29</v>
      </c>
      <c r="C538" s="135" t="n">
        <f aca="false">C537+1</f>
        <v>29</v>
      </c>
      <c r="D538" s="135" t="n">
        <f aca="false">D537+1</f>
        <v>33</v>
      </c>
      <c r="E538" s="135" t="n">
        <f aca="false">E537+1</f>
        <v>33</v>
      </c>
      <c r="F538" s="135" t="n">
        <f aca="false">F537+1</f>
        <v>34</v>
      </c>
      <c r="G538" s="135" t="n">
        <f aca="false">G537+1</f>
        <v>34</v>
      </c>
      <c r="H538" s="135" t="n">
        <f aca="false">H537+1</f>
        <v>34</v>
      </c>
      <c r="I538" s="135" t="n">
        <f aca="false">I537+1</f>
        <v>34</v>
      </c>
      <c r="J538" s="99" t="n">
        <f aca="false">J537+1</f>
        <v>36</v>
      </c>
      <c r="K538" s="99" t="n">
        <f aca="false">K537+1</f>
        <v>36</v>
      </c>
      <c r="L538" s="99" t="n">
        <f aca="false">L537+1</f>
        <v>36</v>
      </c>
      <c r="M538" s="99" t="n">
        <f aca="false">M537+1</f>
        <v>36</v>
      </c>
      <c r="N538" s="99" t="n">
        <f aca="false">N537+1</f>
        <v>38</v>
      </c>
      <c r="O538" s="99" t="n">
        <f aca="false">O537+1</f>
        <v>38</v>
      </c>
      <c r="P538" s="99" t="n">
        <f aca="false">P537+1</f>
        <v>38</v>
      </c>
      <c r="Q538" s="99" t="n">
        <f aca="false">Q537+1</f>
        <v>39</v>
      </c>
      <c r="R538" s="136" t="n">
        <f aca="false">R537+1</f>
        <v>41</v>
      </c>
    </row>
    <row r="539" customFormat="false" ht="13" hidden="false" customHeight="false" outlineLevel="0" collapsed="false">
      <c r="A539" s="134" t="n">
        <f aca="false">A538+1</f>
        <v>2812</v>
      </c>
      <c r="B539" s="135" t="n">
        <f aca="false">B538+1</f>
        <v>30</v>
      </c>
      <c r="C539" s="135" t="n">
        <f aca="false">C538+1</f>
        <v>30</v>
      </c>
      <c r="D539" s="135" t="n">
        <f aca="false">D538+1</f>
        <v>34</v>
      </c>
      <c r="E539" s="135" t="n">
        <f aca="false">E538+1</f>
        <v>34</v>
      </c>
      <c r="F539" s="135" t="n">
        <f aca="false">F538+1</f>
        <v>35</v>
      </c>
      <c r="G539" s="135" t="n">
        <f aca="false">G538+1</f>
        <v>35</v>
      </c>
      <c r="H539" s="135" t="n">
        <f aca="false">H538+1</f>
        <v>35</v>
      </c>
      <c r="I539" s="135" t="n">
        <f aca="false">I538+1</f>
        <v>35</v>
      </c>
      <c r="J539" s="99" t="n">
        <f aca="false">J538+1</f>
        <v>37</v>
      </c>
      <c r="K539" s="99" t="n">
        <f aca="false">K538+1</f>
        <v>37</v>
      </c>
      <c r="L539" s="99" t="n">
        <f aca="false">L538+1</f>
        <v>37</v>
      </c>
      <c r="M539" s="99" t="n">
        <f aca="false">M538+1</f>
        <v>37</v>
      </c>
      <c r="N539" s="99" t="n">
        <f aca="false">N538+1</f>
        <v>39</v>
      </c>
      <c r="O539" s="99" t="n">
        <f aca="false">O538+1</f>
        <v>39</v>
      </c>
      <c r="P539" s="99" t="n">
        <f aca="false">P538+1</f>
        <v>39</v>
      </c>
      <c r="Q539" s="99" t="n">
        <f aca="false">Q538+1</f>
        <v>40</v>
      </c>
      <c r="R539" s="136" t="n">
        <f aca="false">R538+1</f>
        <v>42</v>
      </c>
    </row>
    <row r="540" customFormat="false" ht="13" hidden="false" customHeight="false" outlineLevel="0" collapsed="false">
      <c r="A540" s="134" t="n">
        <f aca="false">A539+1</f>
        <v>2813</v>
      </c>
      <c r="B540" s="135" t="n">
        <f aca="false">B539+1</f>
        <v>31</v>
      </c>
      <c r="C540" s="135" t="n">
        <f aca="false">C539+1</f>
        <v>31</v>
      </c>
      <c r="D540" s="135" t="n">
        <f aca="false">D539+1</f>
        <v>35</v>
      </c>
      <c r="E540" s="135" t="n">
        <f aca="false">E539+1</f>
        <v>35</v>
      </c>
      <c r="F540" s="135" t="n">
        <f aca="false">F539+1</f>
        <v>36</v>
      </c>
      <c r="G540" s="135" t="n">
        <f aca="false">G539+1</f>
        <v>36</v>
      </c>
      <c r="H540" s="135" t="n">
        <f aca="false">H539+1</f>
        <v>36</v>
      </c>
      <c r="I540" s="135" t="n">
        <f aca="false">I539+1</f>
        <v>36</v>
      </c>
      <c r="J540" s="99" t="n">
        <f aca="false">J539+1</f>
        <v>38</v>
      </c>
      <c r="K540" s="99" t="n">
        <f aca="false">K539+1</f>
        <v>38</v>
      </c>
      <c r="L540" s="99" t="n">
        <f aca="false">L539+1</f>
        <v>38</v>
      </c>
      <c r="M540" s="99" t="n">
        <f aca="false">M539+1</f>
        <v>38</v>
      </c>
      <c r="N540" s="99" t="n">
        <f aca="false">N539+1</f>
        <v>40</v>
      </c>
      <c r="O540" s="99" t="n">
        <f aca="false">O539+1</f>
        <v>40</v>
      </c>
      <c r="P540" s="99" t="n">
        <f aca="false">P539+1</f>
        <v>40</v>
      </c>
      <c r="Q540" s="99" t="n">
        <f aca="false">Q539+1</f>
        <v>41</v>
      </c>
      <c r="R540" s="136" t="n">
        <f aca="false">R539+1</f>
        <v>43</v>
      </c>
    </row>
    <row r="541" customFormat="false" ht="13" hidden="false" customHeight="false" outlineLevel="0" collapsed="false">
      <c r="A541" s="134" t="n">
        <f aca="false">A540+1</f>
        <v>2814</v>
      </c>
      <c r="B541" s="135" t="n">
        <f aca="false">B540+1</f>
        <v>32</v>
      </c>
      <c r="C541" s="135" t="n">
        <f aca="false">C540+1</f>
        <v>32</v>
      </c>
      <c r="D541" s="135" t="n">
        <f aca="false">D540+1</f>
        <v>36</v>
      </c>
      <c r="E541" s="135" t="n">
        <f aca="false">E540+1</f>
        <v>36</v>
      </c>
      <c r="F541" s="135" t="n">
        <f aca="false">F540+1</f>
        <v>37</v>
      </c>
      <c r="G541" s="135" t="n">
        <f aca="false">G540+1</f>
        <v>37</v>
      </c>
      <c r="H541" s="135" t="n">
        <f aca="false">H540+1</f>
        <v>37</v>
      </c>
      <c r="I541" s="135" t="n">
        <f aca="false">I540+1</f>
        <v>37</v>
      </c>
      <c r="J541" s="99" t="n">
        <f aca="false">J540+1</f>
        <v>39</v>
      </c>
      <c r="K541" s="99" t="n">
        <f aca="false">K540+1</f>
        <v>39</v>
      </c>
      <c r="L541" s="99" t="n">
        <f aca="false">L540+1</f>
        <v>39</v>
      </c>
      <c r="M541" s="99" t="n">
        <f aca="false">M540+1</f>
        <v>39</v>
      </c>
      <c r="N541" s="99" t="n">
        <f aca="false">N540+1</f>
        <v>41</v>
      </c>
      <c r="O541" s="99" t="n">
        <f aca="false">O540+1</f>
        <v>41</v>
      </c>
      <c r="P541" s="99" t="n">
        <f aca="false">P540+1</f>
        <v>41</v>
      </c>
      <c r="Q541" s="99" t="n">
        <f aca="false">Q540+1</f>
        <v>42</v>
      </c>
      <c r="R541" s="136" t="n">
        <f aca="false">R540+1</f>
        <v>44</v>
      </c>
    </row>
    <row r="542" customFormat="false" ht="13" hidden="false" customHeight="false" outlineLevel="0" collapsed="false">
      <c r="A542" s="134" t="n">
        <f aca="false">A541+1</f>
        <v>2815</v>
      </c>
      <c r="B542" s="135" t="n">
        <f aca="false">B541+1</f>
        <v>33</v>
      </c>
      <c r="C542" s="135" t="n">
        <f aca="false">C541+1</f>
        <v>33</v>
      </c>
      <c r="D542" s="135" t="n">
        <f aca="false">D541+1</f>
        <v>37</v>
      </c>
      <c r="E542" s="135" t="n">
        <f aca="false">E541+1</f>
        <v>37</v>
      </c>
      <c r="F542" s="135" t="n">
        <f aca="false">F541+1</f>
        <v>38</v>
      </c>
      <c r="G542" s="135" t="n">
        <f aca="false">G541+1</f>
        <v>38</v>
      </c>
      <c r="H542" s="135" t="n">
        <f aca="false">H541+1</f>
        <v>38</v>
      </c>
      <c r="I542" s="135" t="n">
        <f aca="false">I541+1</f>
        <v>38</v>
      </c>
      <c r="J542" s="99" t="n">
        <f aca="false">J541+1</f>
        <v>40</v>
      </c>
      <c r="K542" s="99" t="n">
        <f aca="false">K541+1</f>
        <v>40</v>
      </c>
      <c r="L542" s="99" t="n">
        <f aca="false">L541+1</f>
        <v>40</v>
      </c>
      <c r="M542" s="99" t="n">
        <f aca="false">M541+1</f>
        <v>40</v>
      </c>
      <c r="N542" s="99" t="n">
        <f aca="false">N541+1</f>
        <v>42</v>
      </c>
      <c r="O542" s="99" t="n">
        <f aca="false">O541+1</f>
        <v>42</v>
      </c>
      <c r="P542" s="99" t="n">
        <f aca="false">P541+1</f>
        <v>42</v>
      </c>
      <c r="Q542" s="99" t="n">
        <f aca="false">Q541+1</f>
        <v>43</v>
      </c>
      <c r="R542" s="136" t="n">
        <f aca="false">R541+1</f>
        <v>45</v>
      </c>
    </row>
    <row r="543" customFormat="false" ht="13" hidden="false" customHeight="false" outlineLevel="0" collapsed="false">
      <c r="A543" s="137" t="n">
        <f aca="false">A542+1</f>
        <v>2816</v>
      </c>
      <c r="B543" s="138" t="n">
        <f aca="false">B542+1</f>
        <v>34</v>
      </c>
      <c r="C543" s="138" t="n">
        <f aca="false">C542+1</f>
        <v>34</v>
      </c>
      <c r="D543" s="138" t="n">
        <f aca="false">D542+1</f>
        <v>38</v>
      </c>
      <c r="E543" s="138" t="n">
        <f aca="false">E542+1</f>
        <v>38</v>
      </c>
      <c r="F543" s="138" t="n">
        <f aca="false">F542+1</f>
        <v>39</v>
      </c>
      <c r="G543" s="138" t="n">
        <f aca="false">G542+1</f>
        <v>39</v>
      </c>
      <c r="H543" s="138" t="n">
        <f aca="false">H542+1</f>
        <v>39</v>
      </c>
      <c r="I543" s="138" t="n">
        <f aca="false">I542+1</f>
        <v>39</v>
      </c>
      <c r="J543" s="139" t="n">
        <f aca="false">J542+1</f>
        <v>41</v>
      </c>
      <c r="K543" s="139" t="n">
        <f aca="false">K542+1</f>
        <v>41</v>
      </c>
      <c r="L543" s="139" t="n">
        <f aca="false">L542+1</f>
        <v>41</v>
      </c>
      <c r="M543" s="139" t="n">
        <f aca="false">M542+1</f>
        <v>41</v>
      </c>
      <c r="N543" s="139" t="n">
        <f aca="false">N542+1</f>
        <v>43</v>
      </c>
      <c r="O543" s="139" t="n">
        <f aca="false">O542+1</f>
        <v>43</v>
      </c>
      <c r="P543" s="139" t="n">
        <f aca="false">P542+1</f>
        <v>43</v>
      </c>
      <c r="Q543" s="139" t="n">
        <f aca="false">Q542+1</f>
        <v>44</v>
      </c>
      <c r="R543" s="140" t="n">
        <f aca="false">R542+1</f>
        <v>46</v>
      </c>
    </row>
    <row r="544" customFormat="false" ht="13" hidden="false" customHeight="false" outlineLevel="0" collapsed="false">
      <c r="A544" s="137" t="n">
        <f aca="false">A543+1</f>
        <v>2817</v>
      </c>
      <c r="B544" s="138" t="n">
        <f aca="false">B543+1</f>
        <v>35</v>
      </c>
      <c r="C544" s="138" t="n">
        <f aca="false">C543+1</f>
        <v>35</v>
      </c>
      <c r="D544" s="138" t="n">
        <f aca="false">D543+1</f>
        <v>39</v>
      </c>
      <c r="E544" s="138" t="n">
        <f aca="false">E543+1</f>
        <v>39</v>
      </c>
      <c r="F544" s="138" t="n">
        <f aca="false">F543+1</f>
        <v>40</v>
      </c>
      <c r="G544" s="138" t="n">
        <f aca="false">G543+1</f>
        <v>40</v>
      </c>
      <c r="H544" s="138" t="n">
        <f aca="false">H543+1</f>
        <v>40</v>
      </c>
      <c r="I544" s="138" t="n">
        <f aca="false">I543+1</f>
        <v>40</v>
      </c>
      <c r="J544" s="139" t="n">
        <f aca="false">J543+1</f>
        <v>42</v>
      </c>
      <c r="K544" s="139" t="n">
        <f aca="false">K543+1</f>
        <v>42</v>
      </c>
      <c r="L544" s="139" t="n">
        <f aca="false">L543+1</f>
        <v>42</v>
      </c>
      <c r="M544" s="139" t="n">
        <f aca="false">M543+1</f>
        <v>42</v>
      </c>
      <c r="N544" s="139" t="n">
        <f aca="false">N543+1</f>
        <v>44</v>
      </c>
      <c r="O544" s="139" t="n">
        <f aca="false">O543+1</f>
        <v>44</v>
      </c>
      <c r="P544" s="139" t="n">
        <f aca="false">P543+1</f>
        <v>44</v>
      </c>
      <c r="Q544" s="139" t="n">
        <f aca="false">Q543+1</f>
        <v>45</v>
      </c>
      <c r="R544" s="140" t="n">
        <f aca="false">R543+1</f>
        <v>47</v>
      </c>
    </row>
    <row r="545" customFormat="false" ht="13" hidden="false" customHeight="false" outlineLevel="0" collapsed="false">
      <c r="A545" s="137" t="n">
        <f aca="false">A544+1</f>
        <v>2818</v>
      </c>
      <c r="B545" s="138" t="n">
        <f aca="false">B544+1</f>
        <v>36</v>
      </c>
      <c r="C545" s="138" t="n">
        <f aca="false">C544+1</f>
        <v>36</v>
      </c>
      <c r="D545" s="138" t="n">
        <f aca="false">D544+1</f>
        <v>40</v>
      </c>
      <c r="E545" s="138" t="n">
        <f aca="false">E544+1</f>
        <v>40</v>
      </c>
      <c r="F545" s="138" t="n">
        <f aca="false">F544+1</f>
        <v>41</v>
      </c>
      <c r="G545" s="138" t="n">
        <f aca="false">G544+1</f>
        <v>41</v>
      </c>
      <c r="H545" s="138" t="n">
        <f aca="false">H544+1</f>
        <v>41</v>
      </c>
      <c r="I545" s="138" t="n">
        <f aca="false">I544+1</f>
        <v>41</v>
      </c>
      <c r="J545" s="139" t="n">
        <f aca="false">J544+1</f>
        <v>43</v>
      </c>
      <c r="K545" s="139" t="n">
        <f aca="false">K544+1</f>
        <v>43</v>
      </c>
      <c r="L545" s="139" t="n">
        <f aca="false">L544+1</f>
        <v>43</v>
      </c>
      <c r="M545" s="139" t="n">
        <f aca="false">M544+1</f>
        <v>43</v>
      </c>
      <c r="N545" s="139" t="n">
        <f aca="false">N544+1</f>
        <v>45</v>
      </c>
      <c r="O545" s="139" t="n">
        <f aca="false">O544+1</f>
        <v>45</v>
      </c>
      <c r="P545" s="139" t="n">
        <f aca="false">P544+1</f>
        <v>45</v>
      </c>
      <c r="Q545" s="139" t="n">
        <f aca="false">Q544+1</f>
        <v>46</v>
      </c>
      <c r="R545" s="140" t="n">
        <f aca="false">R544+1</f>
        <v>48</v>
      </c>
    </row>
    <row r="546" customFormat="false" ht="13" hidden="false" customHeight="false" outlineLevel="0" collapsed="false">
      <c r="A546" s="137" t="n">
        <f aca="false">A545+1</f>
        <v>2819</v>
      </c>
      <c r="B546" s="138" t="n">
        <f aca="false">B545+1</f>
        <v>37</v>
      </c>
      <c r="C546" s="138" t="n">
        <f aca="false">C545+1</f>
        <v>37</v>
      </c>
      <c r="D546" s="138" t="n">
        <f aca="false">D545+1</f>
        <v>41</v>
      </c>
      <c r="E546" s="138" t="n">
        <f aca="false">E545+1</f>
        <v>41</v>
      </c>
      <c r="F546" s="138" t="n">
        <f aca="false">F545+1</f>
        <v>42</v>
      </c>
      <c r="G546" s="138" t="n">
        <f aca="false">G545+1</f>
        <v>42</v>
      </c>
      <c r="H546" s="138" t="n">
        <f aca="false">H545+1</f>
        <v>42</v>
      </c>
      <c r="I546" s="138" t="n">
        <f aca="false">I545+1</f>
        <v>42</v>
      </c>
      <c r="J546" s="139" t="n">
        <f aca="false">J545+1</f>
        <v>44</v>
      </c>
      <c r="K546" s="139" t="n">
        <f aca="false">K545+1</f>
        <v>44</v>
      </c>
      <c r="L546" s="139" t="n">
        <f aca="false">L545+1</f>
        <v>44</v>
      </c>
      <c r="M546" s="139" t="n">
        <f aca="false">M545+1</f>
        <v>44</v>
      </c>
      <c r="N546" s="139" t="n">
        <f aca="false">N545+1</f>
        <v>46</v>
      </c>
      <c r="O546" s="139" t="n">
        <f aca="false">O545+1</f>
        <v>46</v>
      </c>
      <c r="P546" s="139" t="n">
        <f aca="false">P545+1</f>
        <v>46</v>
      </c>
      <c r="Q546" s="139" t="n">
        <f aca="false">Q545+1</f>
        <v>47</v>
      </c>
      <c r="R546" s="140" t="n">
        <f aca="false">R545+1</f>
        <v>49</v>
      </c>
    </row>
    <row r="547" customFormat="false" ht="13.5" hidden="false" customHeight="false" outlineLevel="0" collapsed="false">
      <c r="A547" s="141" t="n">
        <f aca="false">A546+1</f>
        <v>2820</v>
      </c>
      <c r="B547" s="142" t="n">
        <f aca="false">B546+1</f>
        <v>38</v>
      </c>
      <c r="C547" s="142" t="n">
        <f aca="false">C546+1</f>
        <v>38</v>
      </c>
      <c r="D547" s="142" t="n">
        <f aca="false">D546+1</f>
        <v>42</v>
      </c>
      <c r="E547" s="142" t="n">
        <f aca="false">E546+1</f>
        <v>42</v>
      </c>
      <c r="F547" s="142" t="n">
        <f aca="false">F546+1</f>
        <v>43</v>
      </c>
      <c r="G547" s="142" t="n">
        <f aca="false">G546+1</f>
        <v>43</v>
      </c>
      <c r="H547" s="142" t="n">
        <f aca="false">H546+1</f>
        <v>43</v>
      </c>
      <c r="I547" s="142" t="n">
        <f aca="false">I546+1</f>
        <v>43</v>
      </c>
      <c r="J547" s="143" t="n">
        <f aca="false">J546+1</f>
        <v>45</v>
      </c>
      <c r="K547" s="143" t="n">
        <f aca="false">K546+1</f>
        <v>45</v>
      </c>
      <c r="L547" s="143" t="n">
        <f aca="false">L546+1</f>
        <v>45</v>
      </c>
      <c r="M547" s="143" t="n">
        <f aca="false">M546+1</f>
        <v>45</v>
      </c>
      <c r="N547" s="143" t="n">
        <f aca="false">N546+1</f>
        <v>47</v>
      </c>
      <c r="O547" s="143" t="n">
        <f aca="false">O546+1</f>
        <v>47</v>
      </c>
      <c r="P547" s="143" t="n">
        <f aca="false">P546+1</f>
        <v>47</v>
      </c>
      <c r="Q547" s="143" t="n">
        <f aca="false">Q546+1</f>
        <v>48</v>
      </c>
      <c r="R547" s="144" t="n">
        <f aca="false">R546+1</f>
        <v>50</v>
      </c>
    </row>
    <row r="548" customFormat="false" ht="13" hidden="false" customHeight="false" outlineLevel="0" collapsed="false">
      <c r="A548" s="149" t="n">
        <v>2901</v>
      </c>
      <c r="B548" s="131" t="n">
        <v>23</v>
      </c>
      <c r="C548" s="131" t="n">
        <v>23</v>
      </c>
      <c r="D548" s="131" t="n">
        <v>25</v>
      </c>
      <c r="E548" s="131" t="n">
        <v>25</v>
      </c>
      <c r="F548" s="131" t="n">
        <v>25</v>
      </c>
      <c r="G548" s="131" t="n">
        <v>25</v>
      </c>
      <c r="H548" s="131" t="n">
        <v>27</v>
      </c>
      <c r="I548" s="131" t="n">
        <v>27</v>
      </c>
      <c r="J548" s="132" t="n">
        <v>27</v>
      </c>
      <c r="K548" s="132" t="n">
        <v>27</v>
      </c>
      <c r="L548" s="132" t="n">
        <v>27</v>
      </c>
      <c r="M548" s="132" t="n">
        <v>27</v>
      </c>
      <c r="N548" s="132" t="n">
        <v>27</v>
      </c>
      <c r="O548" s="132" t="n">
        <v>27</v>
      </c>
      <c r="P548" s="132" t="n">
        <v>27</v>
      </c>
      <c r="Q548" s="132" t="n">
        <v>27</v>
      </c>
      <c r="R548" s="133" t="n">
        <v>27</v>
      </c>
    </row>
    <row r="549" customFormat="false" ht="13" hidden="false" customHeight="false" outlineLevel="0" collapsed="false">
      <c r="A549" s="134" t="n">
        <f aca="false">A548+1</f>
        <v>2902</v>
      </c>
      <c r="B549" s="135" t="n">
        <f aca="false">B548+1</f>
        <v>24</v>
      </c>
      <c r="C549" s="135" t="n">
        <f aca="false">C548+1</f>
        <v>24</v>
      </c>
      <c r="D549" s="135" t="n">
        <f aca="false">D548+1</f>
        <v>26</v>
      </c>
      <c r="E549" s="135" t="n">
        <f aca="false">E548+1</f>
        <v>26</v>
      </c>
      <c r="F549" s="135" t="n">
        <f aca="false">F548+1</f>
        <v>26</v>
      </c>
      <c r="G549" s="135" t="n">
        <f aca="false">G548+1</f>
        <v>26</v>
      </c>
      <c r="H549" s="135" t="n">
        <f aca="false">H548+1</f>
        <v>28</v>
      </c>
      <c r="I549" s="135" t="n">
        <f aca="false">I548+1</f>
        <v>28</v>
      </c>
      <c r="J549" s="99" t="n">
        <f aca="false">J548+1</f>
        <v>28</v>
      </c>
      <c r="K549" s="99" t="n">
        <f aca="false">K548+1</f>
        <v>28</v>
      </c>
      <c r="L549" s="99" t="n">
        <f aca="false">L548+1</f>
        <v>28</v>
      </c>
      <c r="M549" s="99" t="n">
        <f aca="false">M548+1</f>
        <v>28</v>
      </c>
      <c r="N549" s="99" t="n">
        <f aca="false">N548+1</f>
        <v>28</v>
      </c>
      <c r="O549" s="99" t="n">
        <f aca="false">O548+1</f>
        <v>28</v>
      </c>
      <c r="P549" s="99" t="n">
        <f aca="false">P548+1</f>
        <v>28</v>
      </c>
      <c r="Q549" s="99" t="n">
        <f aca="false">Q548+1</f>
        <v>28</v>
      </c>
      <c r="R549" s="136" t="n">
        <f aca="false">R548+1</f>
        <v>28</v>
      </c>
    </row>
    <row r="550" customFormat="false" ht="13" hidden="false" customHeight="false" outlineLevel="0" collapsed="false">
      <c r="A550" s="134" t="n">
        <f aca="false">A549+1</f>
        <v>2903</v>
      </c>
      <c r="B550" s="135" t="n">
        <f aca="false">B549+1</f>
        <v>25</v>
      </c>
      <c r="C550" s="135" t="n">
        <f aca="false">C549+1</f>
        <v>25</v>
      </c>
      <c r="D550" s="135" t="n">
        <f aca="false">D549+1</f>
        <v>27</v>
      </c>
      <c r="E550" s="135" t="n">
        <f aca="false">E549+1</f>
        <v>27</v>
      </c>
      <c r="F550" s="135" t="n">
        <f aca="false">F549+1</f>
        <v>27</v>
      </c>
      <c r="G550" s="135" t="n">
        <f aca="false">G549+1</f>
        <v>27</v>
      </c>
      <c r="H550" s="135" t="n">
        <f aca="false">H549+1</f>
        <v>29</v>
      </c>
      <c r="I550" s="135" t="n">
        <f aca="false">I549+1</f>
        <v>29</v>
      </c>
      <c r="J550" s="99" t="n">
        <f aca="false">J549+1</f>
        <v>29</v>
      </c>
      <c r="K550" s="99" t="n">
        <f aca="false">K549+1</f>
        <v>29</v>
      </c>
      <c r="L550" s="99" t="n">
        <f aca="false">L549+1</f>
        <v>29</v>
      </c>
      <c r="M550" s="99" t="n">
        <f aca="false">M549+1</f>
        <v>29</v>
      </c>
      <c r="N550" s="99" t="n">
        <f aca="false">N549+1</f>
        <v>29</v>
      </c>
      <c r="O550" s="99" t="n">
        <f aca="false">O549+1</f>
        <v>29</v>
      </c>
      <c r="P550" s="99" t="n">
        <f aca="false">P549+1</f>
        <v>29</v>
      </c>
      <c r="Q550" s="99" t="n">
        <f aca="false">Q549+1</f>
        <v>29</v>
      </c>
      <c r="R550" s="136" t="n">
        <f aca="false">R549+1</f>
        <v>29</v>
      </c>
    </row>
    <row r="551" customFormat="false" ht="13" hidden="false" customHeight="false" outlineLevel="0" collapsed="false">
      <c r="A551" s="134" t="n">
        <f aca="false">A550+1</f>
        <v>2904</v>
      </c>
      <c r="B551" s="135" t="n">
        <f aca="false">B550+1</f>
        <v>26</v>
      </c>
      <c r="C551" s="135" t="n">
        <f aca="false">C550+1</f>
        <v>26</v>
      </c>
      <c r="D551" s="135" t="n">
        <f aca="false">D550+1</f>
        <v>28</v>
      </c>
      <c r="E551" s="135" t="n">
        <f aca="false">E550+1</f>
        <v>28</v>
      </c>
      <c r="F551" s="135" t="n">
        <f aca="false">F550+1</f>
        <v>28</v>
      </c>
      <c r="G551" s="135" t="n">
        <f aca="false">G550+1</f>
        <v>28</v>
      </c>
      <c r="H551" s="135" t="n">
        <f aca="false">H550+1</f>
        <v>30</v>
      </c>
      <c r="I551" s="135" t="n">
        <f aca="false">I550+1</f>
        <v>30</v>
      </c>
      <c r="J551" s="99" t="n">
        <f aca="false">J550+1</f>
        <v>30</v>
      </c>
      <c r="K551" s="99" t="n">
        <f aca="false">K550+1</f>
        <v>30</v>
      </c>
      <c r="L551" s="99" t="n">
        <f aca="false">L550+1</f>
        <v>30</v>
      </c>
      <c r="M551" s="99" t="n">
        <f aca="false">M550+1</f>
        <v>30</v>
      </c>
      <c r="N551" s="99" t="n">
        <f aca="false">N550+1</f>
        <v>30</v>
      </c>
      <c r="O551" s="99" t="n">
        <f aca="false">O550+1</f>
        <v>30</v>
      </c>
      <c r="P551" s="99" t="n">
        <f aca="false">P550+1</f>
        <v>30</v>
      </c>
      <c r="Q551" s="99" t="n">
        <f aca="false">Q550+1</f>
        <v>30</v>
      </c>
      <c r="R551" s="136" t="n">
        <f aca="false">R550+1</f>
        <v>30</v>
      </c>
    </row>
    <row r="552" customFormat="false" ht="13" hidden="false" customHeight="false" outlineLevel="0" collapsed="false">
      <c r="A552" s="134" t="n">
        <f aca="false">A551+1</f>
        <v>2905</v>
      </c>
      <c r="B552" s="135" t="n">
        <f aca="false">B551+1</f>
        <v>27</v>
      </c>
      <c r="C552" s="135" t="n">
        <f aca="false">C551+1</f>
        <v>27</v>
      </c>
      <c r="D552" s="135" t="n">
        <f aca="false">D551+1</f>
        <v>29</v>
      </c>
      <c r="E552" s="135" t="n">
        <f aca="false">E551+1</f>
        <v>29</v>
      </c>
      <c r="F552" s="135" t="n">
        <f aca="false">F551+1</f>
        <v>29</v>
      </c>
      <c r="G552" s="135" t="n">
        <f aca="false">G551+1</f>
        <v>29</v>
      </c>
      <c r="H552" s="135" t="n">
        <f aca="false">H551+1</f>
        <v>31</v>
      </c>
      <c r="I552" s="135" t="n">
        <f aca="false">I551+1</f>
        <v>31</v>
      </c>
      <c r="J552" s="99" t="n">
        <f aca="false">J551+1</f>
        <v>31</v>
      </c>
      <c r="K552" s="99" t="n">
        <f aca="false">K551+1</f>
        <v>31</v>
      </c>
      <c r="L552" s="99" t="n">
        <f aca="false">L551+1</f>
        <v>31</v>
      </c>
      <c r="M552" s="99" t="n">
        <f aca="false">M551+1</f>
        <v>31</v>
      </c>
      <c r="N552" s="99" t="n">
        <f aca="false">N551+1</f>
        <v>31</v>
      </c>
      <c r="O552" s="99" t="n">
        <f aca="false">O551+1</f>
        <v>31</v>
      </c>
      <c r="P552" s="99" t="n">
        <f aca="false">P551+1</f>
        <v>31</v>
      </c>
      <c r="Q552" s="99" t="n">
        <f aca="false">Q551+1</f>
        <v>31</v>
      </c>
      <c r="R552" s="136" t="n">
        <f aca="false">R551+1</f>
        <v>31</v>
      </c>
    </row>
    <row r="553" customFormat="false" ht="13" hidden="false" customHeight="false" outlineLevel="0" collapsed="false">
      <c r="A553" s="134" t="n">
        <f aca="false">A552+1</f>
        <v>2906</v>
      </c>
      <c r="B553" s="135" t="n">
        <f aca="false">B552+1</f>
        <v>28</v>
      </c>
      <c r="C553" s="135" t="n">
        <f aca="false">C552+1</f>
        <v>28</v>
      </c>
      <c r="D553" s="135" t="n">
        <f aca="false">D552+1</f>
        <v>30</v>
      </c>
      <c r="E553" s="135" t="n">
        <f aca="false">E552+1</f>
        <v>30</v>
      </c>
      <c r="F553" s="135" t="n">
        <f aca="false">F552+1</f>
        <v>30</v>
      </c>
      <c r="G553" s="135" t="n">
        <f aca="false">G552+1</f>
        <v>30</v>
      </c>
      <c r="H553" s="135" t="n">
        <f aca="false">H552+1</f>
        <v>32</v>
      </c>
      <c r="I553" s="135" t="n">
        <f aca="false">I552+1</f>
        <v>32</v>
      </c>
      <c r="J553" s="99" t="n">
        <f aca="false">J552+1</f>
        <v>32</v>
      </c>
      <c r="K553" s="99" t="n">
        <f aca="false">K552+1</f>
        <v>32</v>
      </c>
      <c r="L553" s="99" t="n">
        <f aca="false">L552+1</f>
        <v>32</v>
      </c>
      <c r="M553" s="99" t="n">
        <f aca="false">M552+1</f>
        <v>32</v>
      </c>
      <c r="N553" s="99" t="n">
        <f aca="false">N552+1</f>
        <v>32</v>
      </c>
      <c r="O553" s="99" t="n">
        <f aca="false">O552+1</f>
        <v>32</v>
      </c>
      <c r="P553" s="99" t="n">
        <f aca="false">P552+1</f>
        <v>32</v>
      </c>
      <c r="Q553" s="99" t="n">
        <f aca="false">Q552+1</f>
        <v>32</v>
      </c>
      <c r="R553" s="136" t="n">
        <f aca="false">R552+1</f>
        <v>32</v>
      </c>
    </row>
    <row r="554" customFormat="false" ht="13" hidden="false" customHeight="false" outlineLevel="0" collapsed="false">
      <c r="A554" s="134" t="n">
        <f aca="false">A553+1</f>
        <v>2907</v>
      </c>
      <c r="B554" s="135" t="n">
        <f aca="false">B553+1</f>
        <v>29</v>
      </c>
      <c r="C554" s="135" t="n">
        <f aca="false">C553+1</f>
        <v>29</v>
      </c>
      <c r="D554" s="135" t="n">
        <f aca="false">D553+1</f>
        <v>31</v>
      </c>
      <c r="E554" s="135" t="n">
        <f aca="false">E553+1</f>
        <v>31</v>
      </c>
      <c r="F554" s="135" t="n">
        <f aca="false">F553+1</f>
        <v>31</v>
      </c>
      <c r="G554" s="135" t="n">
        <f aca="false">G553+1</f>
        <v>31</v>
      </c>
      <c r="H554" s="135" t="n">
        <f aca="false">H553+1</f>
        <v>33</v>
      </c>
      <c r="I554" s="135" t="n">
        <f aca="false">I553+1</f>
        <v>33</v>
      </c>
      <c r="J554" s="99" t="n">
        <f aca="false">J553+1</f>
        <v>33</v>
      </c>
      <c r="K554" s="99" t="n">
        <f aca="false">K553+1</f>
        <v>33</v>
      </c>
      <c r="L554" s="99" t="n">
        <f aca="false">L553+1</f>
        <v>33</v>
      </c>
      <c r="M554" s="99" t="n">
        <f aca="false">M553+1</f>
        <v>33</v>
      </c>
      <c r="N554" s="99" t="n">
        <f aca="false">N553+1</f>
        <v>33</v>
      </c>
      <c r="O554" s="99" t="n">
        <f aca="false">O553+1</f>
        <v>33</v>
      </c>
      <c r="P554" s="99" t="n">
        <f aca="false">P553+1</f>
        <v>33</v>
      </c>
      <c r="Q554" s="99" t="n">
        <f aca="false">Q553+1</f>
        <v>33</v>
      </c>
      <c r="R554" s="136" t="n">
        <f aca="false">R553+1</f>
        <v>33</v>
      </c>
    </row>
    <row r="555" customFormat="false" ht="13" hidden="false" customHeight="false" outlineLevel="0" collapsed="false">
      <c r="A555" s="134" t="n">
        <f aca="false">A554+1</f>
        <v>2908</v>
      </c>
      <c r="B555" s="135" t="n">
        <f aca="false">B554+1</f>
        <v>30</v>
      </c>
      <c r="C555" s="135" t="n">
        <f aca="false">C554+1</f>
        <v>30</v>
      </c>
      <c r="D555" s="135" t="n">
        <f aca="false">D554+1</f>
        <v>32</v>
      </c>
      <c r="E555" s="135" t="n">
        <f aca="false">E554+1</f>
        <v>32</v>
      </c>
      <c r="F555" s="135" t="n">
        <f aca="false">F554+1</f>
        <v>32</v>
      </c>
      <c r="G555" s="135" t="n">
        <f aca="false">G554+1</f>
        <v>32</v>
      </c>
      <c r="H555" s="135" t="n">
        <f aca="false">H554+1</f>
        <v>34</v>
      </c>
      <c r="I555" s="135" t="n">
        <f aca="false">I554+1</f>
        <v>34</v>
      </c>
      <c r="J555" s="99" t="n">
        <f aca="false">J554+1</f>
        <v>34</v>
      </c>
      <c r="K555" s="99" t="n">
        <f aca="false">K554+1</f>
        <v>34</v>
      </c>
      <c r="L555" s="99" t="n">
        <f aca="false">L554+1</f>
        <v>34</v>
      </c>
      <c r="M555" s="99" t="n">
        <f aca="false">M554+1</f>
        <v>34</v>
      </c>
      <c r="N555" s="99" t="n">
        <f aca="false">N554+1</f>
        <v>34</v>
      </c>
      <c r="O555" s="99" t="n">
        <f aca="false">O554+1</f>
        <v>34</v>
      </c>
      <c r="P555" s="99" t="n">
        <f aca="false">P554+1</f>
        <v>34</v>
      </c>
      <c r="Q555" s="99" t="n">
        <f aca="false">Q554+1</f>
        <v>34</v>
      </c>
      <c r="R555" s="136" t="n">
        <f aca="false">R554+1</f>
        <v>34</v>
      </c>
    </row>
    <row r="556" customFormat="false" ht="13" hidden="false" customHeight="false" outlineLevel="0" collapsed="false">
      <c r="A556" s="134" t="n">
        <f aca="false">A555+1</f>
        <v>2909</v>
      </c>
      <c r="B556" s="135" t="n">
        <f aca="false">B555+1</f>
        <v>31</v>
      </c>
      <c r="C556" s="135" t="n">
        <f aca="false">C555+1</f>
        <v>31</v>
      </c>
      <c r="D556" s="135" t="n">
        <f aca="false">D555+1</f>
        <v>33</v>
      </c>
      <c r="E556" s="135" t="n">
        <f aca="false">E555+1</f>
        <v>33</v>
      </c>
      <c r="F556" s="135" t="n">
        <f aca="false">F555+1</f>
        <v>33</v>
      </c>
      <c r="G556" s="135" t="n">
        <f aca="false">G555+1</f>
        <v>33</v>
      </c>
      <c r="H556" s="135" t="n">
        <f aca="false">H555+1</f>
        <v>35</v>
      </c>
      <c r="I556" s="135" t="n">
        <f aca="false">I555+1</f>
        <v>35</v>
      </c>
      <c r="J556" s="99" t="n">
        <f aca="false">J555+1</f>
        <v>35</v>
      </c>
      <c r="K556" s="99" t="n">
        <f aca="false">K555+1</f>
        <v>35</v>
      </c>
      <c r="L556" s="99" t="n">
        <f aca="false">L555+1</f>
        <v>35</v>
      </c>
      <c r="M556" s="99" t="n">
        <f aca="false">M555+1</f>
        <v>35</v>
      </c>
      <c r="N556" s="99" t="n">
        <f aca="false">N555+1</f>
        <v>35</v>
      </c>
      <c r="O556" s="99" t="n">
        <f aca="false">O555+1</f>
        <v>35</v>
      </c>
      <c r="P556" s="99" t="n">
        <f aca="false">P555+1</f>
        <v>35</v>
      </c>
      <c r="Q556" s="99" t="n">
        <f aca="false">Q555+1</f>
        <v>35</v>
      </c>
      <c r="R556" s="136" t="n">
        <f aca="false">R555+1</f>
        <v>35</v>
      </c>
    </row>
    <row r="557" customFormat="false" ht="13" hidden="false" customHeight="false" outlineLevel="0" collapsed="false">
      <c r="A557" s="134" t="n">
        <f aca="false">A556+1</f>
        <v>2910</v>
      </c>
      <c r="B557" s="135" t="n">
        <f aca="false">B556+1</f>
        <v>32</v>
      </c>
      <c r="C557" s="135" t="n">
        <f aca="false">C556+1</f>
        <v>32</v>
      </c>
      <c r="D557" s="135" t="n">
        <f aca="false">D556+1</f>
        <v>34</v>
      </c>
      <c r="E557" s="135" t="n">
        <f aca="false">E556+1</f>
        <v>34</v>
      </c>
      <c r="F557" s="135" t="n">
        <f aca="false">F556+1</f>
        <v>34</v>
      </c>
      <c r="G557" s="135" t="n">
        <f aca="false">G556+1</f>
        <v>34</v>
      </c>
      <c r="H557" s="135" t="n">
        <f aca="false">H556+1</f>
        <v>36</v>
      </c>
      <c r="I557" s="135" t="n">
        <f aca="false">I556+1</f>
        <v>36</v>
      </c>
      <c r="J557" s="99" t="n">
        <f aca="false">J556+1</f>
        <v>36</v>
      </c>
      <c r="K557" s="99" t="n">
        <f aca="false">K556+1</f>
        <v>36</v>
      </c>
      <c r="L557" s="99" t="n">
        <f aca="false">L556+1</f>
        <v>36</v>
      </c>
      <c r="M557" s="99" t="n">
        <f aca="false">M556+1</f>
        <v>36</v>
      </c>
      <c r="N557" s="99" t="n">
        <f aca="false">N556+1</f>
        <v>36</v>
      </c>
      <c r="O557" s="99" t="n">
        <f aca="false">O556+1</f>
        <v>36</v>
      </c>
      <c r="P557" s="99" t="n">
        <f aca="false">P556+1</f>
        <v>36</v>
      </c>
      <c r="Q557" s="99" t="n">
        <f aca="false">Q556+1</f>
        <v>36</v>
      </c>
      <c r="R557" s="136" t="n">
        <f aca="false">R556+1</f>
        <v>36</v>
      </c>
    </row>
    <row r="558" customFormat="false" ht="13" hidden="false" customHeight="false" outlineLevel="0" collapsed="false">
      <c r="A558" s="134" t="n">
        <f aca="false">A557+1</f>
        <v>2911</v>
      </c>
      <c r="B558" s="135" t="n">
        <f aca="false">B557+1</f>
        <v>33</v>
      </c>
      <c r="C558" s="135" t="n">
        <f aca="false">C557+1</f>
        <v>33</v>
      </c>
      <c r="D558" s="135" t="n">
        <f aca="false">D557+1</f>
        <v>35</v>
      </c>
      <c r="E558" s="135" t="n">
        <f aca="false">E557+1</f>
        <v>35</v>
      </c>
      <c r="F558" s="135" t="n">
        <f aca="false">F557+1</f>
        <v>35</v>
      </c>
      <c r="G558" s="135" t="n">
        <f aca="false">G557+1</f>
        <v>35</v>
      </c>
      <c r="H558" s="135" t="n">
        <f aca="false">H557+1</f>
        <v>37</v>
      </c>
      <c r="I558" s="135" t="n">
        <f aca="false">I557+1</f>
        <v>37</v>
      </c>
      <c r="J558" s="99" t="n">
        <f aca="false">J557+1</f>
        <v>37</v>
      </c>
      <c r="K558" s="99" t="n">
        <f aca="false">K557+1</f>
        <v>37</v>
      </c>
      <c r="L558" s="99" t="n">
        <f aca="false">L557+1</f>
        <v>37</v>
      </c>
      <c r="M558" s="99" t="n">
        <f aca="false">M557+1</f>
        <v>37</v>
      </c>
      <c r="N558" s="99" t="n">
        <f aca="false">N557+1</f>
        <v>37</v>
      </c>
      <c r="O558" s="99" t="n">
        <f aca="false">O557+1</f>
        <v>37</v>
      </c>
      <c r="P558" s="99" t="n">
        <f aca="false">P557+1</f>
        <v>37</v>
      </c>
      <c r="Q558" s="99" t="n">
        <f aca="false">Q557+1</f>
        <v>37</v>
      </c>
      <c r="R558" s="136" t="n">
        <f aca="false">R557+1</f>
        <v>37</v>
      </c>
    </row>
    <row r="559" customFormat="false" ht="13" hidden="false" customHeight="false" outlineLevel="0" collapsed="false">
      <c r="A559" s="134" t="n">
        <f aca="false">A558+1</f>
        <v>2912</v>
      </c>
      <c r="B559" s="135" t="n">
        <f aca="false">B558+1</f>
        <v>34</v>
      </c>
      <c r="C559" s="135" t="n">
        <f aca="false">C558+1</f>
        <v>34</v>
      </c>
      <c r="D559" s="135" t="n">
        <f aca="false">D558+1</f>
        <v>36</v>
      </c>
      <c r="E559" s="135" t="n">
        <f aca="false">E558+1</f>
        <v>36</v>
      </c>
      <c r="F559" s="135" t="n">
        <f aca="false">F558+1</f>
        <v>36</v>
      </c>
      <c r="G559" s="135" t="n">
        <f aca="false">G558+1</f>
        <v>36</v>
      </c>
      <c r="H559" s="135" t="n">
        <f aca="false">H558+1</f>
        <v>38</v>
      </c>
      <c r="I559" s="135" t="n">
        <f aca="false">I558+1</f>
        <v>38</v>
      </c>
      <c r="J559" s="99" t="n">
        <f aca="false">J558+1</f>
        <v>38</v>
      </c>
      <c r="K559" s="99" t="n">
        <f aca="false">K558+1</f>
        <v>38</v>
      </c>
      <c r="L559" s="99" t="n">
        <f aca="false">L558+1</f>
        <v>38</v>
      </c>
      <c r="M559" s="99" t="n">
        <f aca="false">M558+1</f>
        <v>38</v>
      </c>
      <c r="N559" s="99" t="n">
        <f aca="false">N558+1</f>
        <v>38</v>
      </c>
      <c r="O559" s="99" t="n">
        <f aca="false">O558+1</f>
        <v>38</v>
      </c>
      <c r="P559" s="99" t="n">
        <f aca="false">P558+1</f>
        <v>38</v>
      </c>
      <c r="Q559" s="99" t="n">
        <f aca="false">Q558+1</f>
        <v>38</v>
      </c>
      <c r="R559" s="136" t="n">
        <f aca="false">R558+1</f>
        <v>38</v>
      </c>
    </row>
    <row r="560" customFormat="false" ht="13" hidden="false" customHeight="false" outlineLevel="0" collapsed="false">
      <c r="A560" s="134" t="n">
        <f aca="false">A559+1</f>
        <v>2913</v>
      </c>
      <c r="B560" s="135" t="n">
        <f aca="false">B559+1</f>
        <v>35</v>
      </c>
      <c r="C560" s="135" t="n">
        <f aca="false">C559+1</f>
        <v>35</v>
      </c>
      <c r="D560" s="135" t="n">
        <f aca="false">D559+1</f>
        <v>37</v>
      </c>
      <c r="E560" s="135" t="n">
        <f aca="false">E559+1</f>
        <v>37</v>
      </c>
      <c r="F560" s="135" t="n">
        <f aca="false">F559+1</f>
        <v>37</v>
      </c>
      <c r="G560" s="135" t="n">
        <f aca="false">G559+1</f>
        <v>37</v>
      </c>
      <c r="H560" s="135" t="n">
        <f aca="false">H559+1</f>
        <v>39</v>
      </c>
      <c r="I560" s="135" t="n">
        <f aca="false">I559+1</f>
        <v>39</v>
      </c>
      <c r="J560" s="99" t="n">
        <f aca="false">J559+1</f>
        <v>39</v>
      </c>
      <c r="K560" s="99" t="n">
        <f aca="false">K559+1</f>
        <v>39</v>
      </c>
      <c r="L560" s="99" t="n">
        <f aca="false">L559+1</f>
        <v>39</v>
      </c>
      <c r="M560" s="99" t="n">
        <f aca="false">M559+1</f>
        <v>39</v>
      </c>
      <c r="N560" s="99" t="n">
        <f aca="false">N559+1</f>
        <v>39</v>
      </c>
      <c r="O560" s="99" t="n">
        <f aca="false">O559+1</f>
        <v>39</v>
      </c>
      <c r="P560" s="99" t="n">
        <f aca="false">P559+1</f>
        <v>39</v>
      </c>
      <c r="Q560" s="99" t="n">
        <f aca="false">Q559+1</f>
        <v>39</v>
      </c>
      <c r="R560" s="136" t="n">
        <f aca="false">R559+1</f>
        <v>39</v>
      </c>
    </row>
    <row r="561" customFormat="false" ht="13" hidden="false" customHeight="false" outlineLevel="0" collapsed="false">
      <c r="A561" s="134" t="n">
        <f aca="false">A560+1</f>
        <v>2914</v>
      </c>
      <c r="B561" s="135" t="n">
        <f aca="false">B560+1</f>
        <v>36</v>
      </c>
      <c r="C561" s="135" t="n">
        <f aca="false">C560+1</f>
        <v>36</v>
      </c>
      <c r="D561" s="135" t="n">
        <f aca="false">D560+1</f>
        <v>38</v>
      </c>
      <c r="E561" s="135" t="n">
        <f aca="false">E560+1</f>
        <v>38</v>
      </c>
      <c r="F561" s="135" t="n">
        <f aca="false">F560+1</f>
        <v>38</v>
      </c>
      <c r="G561" s="135" t="n">
        <f aca="false">G560+1</f>
        <v>38</v>
      </c>
      <c r="H561" s="135" t="n">
        <f aca="false">H560+1</f>
        <v>40</v>
      </c>
      <c r="I561" s="135" t="n">
        <f aca="false">I560+1</f>
        <v>40</v>
      </c>
      <c r="J561" s="99" t="n">
        <f aca="false">J560+1</f>
        <v>40</v>
      </c>
      <c r="K561" s="99" t="n">
        <f aca="false">K560+1</f>
        <v>40</v>
      </c>
      <c r="L561" s="99" t="n">
        <f aca="false">L560+1</f>
        <v>40</v>
      </c>
      <c r="M561" s="99" t="n">
        <f aca="false">M560+1</f>
        <v>40</v>
      </c>
      <c r="N561" s="99" t="n">
        <f aca="false">N560+1</f>
        <v>40</v>
      </c>
      <c r="O561" s="99" t="n">
        <f aca="false">O560+1</f>
        <v>40</v>
      </c>
      <c r="P561" s="99" t="n">
        <f aca="false">P560+1</f>
        <v>40</v>
      </c>
      <c r="Q561" s="99" t="n">
        <f aca="false">Q560+1</f>
        <v>40</v>
      </c>
      <c r="R561" s="136" t="n">
        <f aca="false">R560+1</f>
        <v>40</v>
      </c>
    </row>
    <row r="562" customFormat="false" ht="13" hidden="false" customHeight="false" outlineLevel="0" collapsed="false">
      <c r="A562" s="134" t="n">
        <f aca="false">A561+1</f>
        <v>2915</v>
      </c>
      <c r="B562" s="135" t="n">
        <f aca="false">B561+1</f>
        <v>37</v>
      </c>
      <c r="C562" s="135" t="n">
        <f aca="false">C561+1</f>
        <v>37</v>
      </c>
      <c r="D562" s="135" t="n">
        <f aca="false">D561+1</f>
        <v>39</v>
      </c>
      <c r="E562" s="135" t="n">
        <f aca="false">E561+1</f>
        <v>39</v>
      </c>
      <c r="F562" s="135" t="n">
        <f aca="false">F561+1</f>
        <v>39</v>
      </c>
      <c r="G562" s="135" t="n">
        <f aca="false">G561+1</f>
        <v>39</v>
      </c>
      <c r="H562" s="135" t="n">
        <f aca="false">H561+1</f>
        <v>41</v>
      </c>
      <c r="I562" s="135" t="n">
        <f aca="false">I561+1</f>
        <v>41</v>
      </c>
      <c r="J562" s="99" t="n">
        <f aca="false">J561+1</f>
        <v>41</v>
      </c>
      <c r="K562" s="99" t="n">
        <f aca="false">K561+1</f>
        <v>41</v>
      </c>
      <c r="L562" s="99" t="n">
        <f aca="false">L561+1</f>
        <v>41</v>
      </c>
      <c r="M562" s="99" t="n">
        <f aca="false">M561+1</f>
        <v>41</v>
      </c>
      <c r="N562" s="99" t="n">
        <f aca="false">N561+1</f>
        <v>41</v>
      </c>
      <c r="O562" s="99" t="n">
        <f aca="false">O561+1</f>
        <v>41</v>
      </c>
      <c r="P562" s="99" t="n">
        <f aca="false">P561+1</f>
        <v>41</v>
      </c>
      <c r="Q562" s="99" t="n">
        <f aca="false">Q561+1</f>
        <v>41</v>
      </c>
      <c r="R562" s="136" t="n">
        <f aca="false">R561+1</f>
        <v>41</v>
      </c>
    </row>
    <row r="563" customFormat="false" ht="13" hidden="false" customHeight="false" outlineLevel="0" collapsed="false">
      <c r="A563" s="137" t="n">
        <f aca="false">A562+1</f>
        <v>2916</v>
      </c>
      <c r="B563" s="138" t="n">
        <f aca="false">B562+1</f>
        <v>38</v>
      </c>
      <c r="C563" s="138" t="n">
        <f aca="false">C562+1</f>
        <v>38</v>
      </c>
      <c r="D563" s="138" t="n">
        <f aca="false">D562+1</f>
        <v>40</v>
      </c>
      <c r="E563" s="138" t="n">
        <f aca="false">E562+1</f>
        <v>40</v>
      </c>
      <c r="F563" s="138" t="n">
        <f aca="false">F562+1</f>
        <v>40</v>
      </c>
      <c r="G563" s="138" t="n">
        <f aca="false">G562+1</f>
        <v>40</v>
      </c>
      <c r="H563" s="138" t="n">
        <f aca="false">H562+1</f>
        <v>42</v>
      </c>
      <c r="I563" s="138" t="n">
        <f aca="false">I562+1</f>
        <v>42</v>
      </c>
      <c r="J563" s="139" t="n">
        <f aca="false">J562+1</f>
        <v>42</v>
      </c>
      <c r="K563" s="139" t="n">
        <f aca="false">K562+1</f>
        <v>42</v>
      </c>
      <c r="L563" s="139" t="n">
        <f aca="false">L562+1</f>
        <v>42</v>
      </c>
      <c r="M563" s="139" t="n">
        <f aca="false">M562+1</f>
        <v>42</v>
      </c>
      <c r="N563" s="139" t="n">
        <f aca="false">N562+1</f>
        <v>42</v>
      </c>
      <c r="O563" s="139" t="n">
        <f aca="false">O562+1</f>
        <v>42</v>
      </c>
      <c r="P563" s="139" t="n">
        <f aca="false">P562+1</f>
        <v>42</v>
      </c>
      <c r="Q563" s="139" t="n">
        <f aca="false">Q562+1</f>
        <v>42</v>
      </c>
      <c r="R563" s="140" t="n">
        <f aca="false">R562+1</f>
        <v>42</v>
      </c>
    </row>
    <row r="564" customFormat="false" ht="13" hidden="false" customHeight="false" outlineLevel="0" collapsed="false">
      <c r="A564" s="137" t="n">
        <f aca="false">A563+1</f>
        <v>2917</v>
      </c>
      <c r="B564" s="138" t="n">
        <f aca="false">B563+1</f>
        <v>39</v>
      </c>
      <c r="C564" s="138" t="n">
        <f aca="false">C563+1</f>
        <v>39</v>
      </c>
      <c r="D564" s="138" t="n">
        <f aca="false">D563+1</f>
        <v>41</v>
      </c>
      <c r="E564" s="138" t="n">
        <f aca="false">E563+1</f>
        <v>41</v>
      </c>
      <c r="F564" s="138" t="n">
        <f aca="false">F563+1</f>
        <v>41</v>
      </c>
      <c r="G564" s="138" t="n">
        <f aca="false">G563+1</f>
        <v>41</v>
      </c>
      <c r="H564" s="138" t="n">
        <f aca="false">H563+1</f>
        <v>43</v>
      </c>
      <c r="I564" s="138" t="n">
        <f aca="false">I563+1</f>
        <v>43</v>
      </c>
      <c r="J564" s="139" t="n">
        <f aca="false">J563+1</f>
        <v>43</v>
      </c>
      <c r="K564" s="139" t="n">
        <f aca="false">K563+1</f>
        <v>43</v>
      </c>
      <c r="L564" s="139" t="n">
        <f aca="false">L563+1</f>
        <v>43</v>
      </c>
      <c r="M564" s="139" t="n">
        <f aca="false">M563+1</f>
        <v>43</v>
      </c>
      <c r="N564" s="139" t="n">
        <f aca="false">N563+1</f>
        <v>43</v>
      </c>
      <c r="O564" s="139" t="n">
        <f aca="false">O563+1</f>
        <v>43</v>
      </c>
      <c r="P564" s="139" t="n">
        <f aca="false">P563+1</f>
        <v>43</v>
      </c>
      <c r="Q564" s="139" t="n">
        <f aca="false">Q563+1</f>
        <v>43</v>
      </c>
      <c r="R564" s="140" t="n">
        <f aca="false">R563+1</f>
        <v>43</v>
      </c>
    </row>
    <row r="565" customFormat="false" ht="13" hidden="false" customHeight="false" outlineLevel="0" collapsed="false">
      <c r="A565" s="137" t="n">
        <f aca="false">A564+1</f>
        <v>2918</v>
      </c>
      <c r="B565" s="138" t="n">
        <f aca="false">B564+1</f>
        <v>40</v>
      </c>
      <c r="C565" s="138" t="n">
        <f aca="false">C564+1</f>
        <v>40</v>
      </c>
      <c r="D565" s="138" t="n">
        <f aca="false">D564+1</f>
        <v>42</v>
      </c>
      <c r="E565" s="138" t="n">
        <f aca="false">E564+1</f>
        <v>42</v>
      </c>
      <c r="F565" s="138" t="n">
        <f aca="false">F564+1</f>
        <v>42</v>
      </c>
      <c r="G565" s="138" t="n">
        <f aca="false">G564+1</f>
        <v>42</v>
      </c>
      <c r="H565" s="138" t="n">
        <f aca="false">H564+1</f>
        <v>44</v>
      </c>
      <c r="I565" s="138" t="n">
        <f aca="false">I564+1</f>
        <v>44</v>
      </c>
      <c r="J565" s="139" t="n">
        <f aca="false">J564+1</f>
        <v>44</v>
      </c>
      <c r="K565" s="139" t="n">
        <f aca="false">K564+1</f>
        <v>44</v>
      </c>
      <c r="L565" s="139" t="n">
        <f aca="false">L564+1</f>
        <v>44</v>
      </c>
      <c r="M565" s="139" t="n">
        <f aca="false">M564+1</f>
        <v>44</v>
      </c>
      <c r="N565" s="139" t="n">
        <f aca="false">N564+1</f>
        <v>44</v>
      </c>
      <c r="O565" s="139" t="n">
        <f aca="false">O564+1</f>
        <v>44</v>
      </c>
      <c r="P565" s="139" t="n">
        <f aca="false">P564+1</f>
        <v>44</v>
      </c>
      <c r="Q565" s="139" t="n">
        <f aca="false">Q564+1</f>
        <v>44</v>
      </c>
      <c r="R565" s="140" t="n">
        <f aca="false">R564+1</f>
        <v>44</v>
      </c>
    </row>
    <row r="566" customFormat="false" ht="13" hidden="false" customHeight="false" outlineLevel="0" collapsed="false">
      <c r="A566" s="137" t="n">
        <f aca="false">A565+1</f>
        <v>2919</v>
      </c>
      <c r="B566" s="138" t="n">
        <f aca="false">B565+1</f>
        <v>41</v>
      </c>
      <c r="C566" s="138" t="n">
        <f aca="false">C565+1</f>
        <v>41</v>
      </c>
      <c r="D566" s="138" t="n">
        <f aca="false">D565+1</f>
        <v>43</v>
      </c>
      <c r="E566" s="138" t="n">
        <f aca="false">E565+1</f>
        <v>43</v>
      </c>
      <c r="F566" s="138" t="n">
        <f aca="false">F565+1</f>
        <v>43</v>
      </c>
      <c r="G566" s="138" t="n">
        <f aca="false">G565+1</f>
        <v>43</v>
      </c>
      <c r="H566" s="138" t="n">
        <f aca="false">H565+1</f>
        <v>45</v>
      </c>
      <c r="I566" s="138" t="n">
        <f aca="false">I565+1</f>
        <v>45</v>
      </c>
      <c r="J566" s="139" t="n">
        <f aca="false">J565+1</f>
        <v>45</v>
      </c>
      <c r="K566" s="139" t="n">
        <f aca="false">K565+1</f>
        <v>45</v>
      </c>
      <c r="L566" s="139" t="n">
        <f aca="false">L565+1</f>
        <v>45</v>
      </c>
      <c r="M566" s="139" t="n">
        <f aca="false">M565+1</f>
        <v>45</v>
      </c>
      <c r="N566" s="139" t="n">
        <f aca="false">N565+1</f>
        <v>45</v>
      </c>
      <c r="O566" s="139" t="n">
        <f aca="false">O565+1</f>
        <v>45</v>
      </c>
      <c r="P566" s="139" t="n">
        <f aca="false">P565+1</f>
        <v>45</v>
      </c>
      <c r="Q566" s="139" t="n">
        <f aca="false">Q565+1</f>
        <v>45</v>
      </c>
      <c r="R566" s="140" t="n">
        <f aca="false">R565+1</f>
        <v>45</v>
      </c>
    </row>
    <row r="567" customFormat="false" ht="13.5" hidden="false" customHeight="false" outlineLevel="0" collapsed="false">
      <c r="A567" s="141" t="n">
        <f aca="false">A566+1</f>
        <v>2920</v>
      </c>
      <c r="B567" s="142" t="n">
        <f aca="false">B566+1</f>
        <v>42</v>
      </c>
      <c r="C567" s="142" t="n">
        <f aca="false">C566+1</f>
        <v>42</v>
      </c>
      <c r="D567" s="142" t="n">
        <f aca="false">D566+1</f>
        <v>44</v>
      </c>
      <c r="E567" s="142" t="n">
        <f aca="false">E566+1</f>
        <v>44</v>
      </c>
      <c r="F567" s="142" t="n">
        <f aca="false">F566+1</f>
        <v>44</v>
      </c>
      <c r="G567" s="142" t="n">
        <f aca="false">G566+1</f>
        <v>44</v>
      </c>
      <c r="H567" s="142" t="n">
        <f aca="false">H566+1</f>
        <v>46</v>
      </c>
      <c r="I567" s="142" t="n">
        <f aca="false">I566+1</f>
        <v>46</v>
      </c>
      <c r="J567" s="143" t="n">
        <f aca="false">J566+1</f>
        <v>46</v>
      </c>
      <c r="K567" s="143" t="n">
        <f aca="false">K566+1</f>
        <v>46</v>
      </c>
      <c r="L567" s="143" t="n">
        <f aca="false">L566+1</f>
        <v>46</v>
      </c>
      <c r="M567" s="143" t="n">
        <f aca="false">M566+1</f>
        <v>46</v>
      </c>
      <c r="N567" s="143" t="n">
        <f aca="false">N566+1</f>
        <v>46</v>
      </c>
      <c r="O567" s="143" t="n">
        <f aca="false">O566+1</f>
        <v>46</v>
      </c>
      <c r="P567" s="143" t="n">
        <f aca="false">P566+1</f>
        <v>46</v>
      </c>
      <c r="Q567" s="143" t="n">
        <f aca="false">Q566+1</f>
        <v>46</v>
      </c>
      <c r="R567" s="144" t="n">
        <f aca="false">R566+1</f>
        <v>46</v>
      </c>
    </row>
    <row r="568" customFormat="false" ht="13" hidden="false" customHeight="false" outlineLevel="0" collapsed="false">
      <c r="A568" s="149" t="n">
        <v>3001</v>
      </c>
      <c r="B568" s="131" t="n">
        <v>21</v>
      </c>
      <c r="C568" s="131" t="n">
        <v>21</v>
      </c>
      <c r="D568" s="131" t="n">
        <v>25</v>
      </c>
      <c r="E568" s="131" t="n">
        <v>25</v>
      </c>
      <c r="F568" s="131" t="n">
        <v>26</v>
      </c>
      <c r="G568" s="131" t="n">
        <v>26</v>
      </c>
      <c r="H568" s="131" t="n">
        <v>26</v>
      </c>
      <c r="I568" s="131" t="n">
        <v>26</v>
      </c>
      <c r="J568" s="132" t="n">
        <v>26</v>
      </c>
      <c r="K568" s="132" t="n">
        <v>27</v>
      </c>
      <c r="L568" s="132" t="n">
        <v>28</v>
      </c>
      <c r="M568" s="132" t="n">
        <v>28</v>
      </c>
      <c r="N568" s="132" t="n">
        <v>30</v>
      </c>
      <c r="O568" s="132" t="n">
        <v>30</v>
      </c>
      <c r="P568" s="132" t="n">
        <v>30</v>
      </c>
      <c r="Q568" s="132" t="n">
        <v>32</v>
      </c>
      <c r="R568" s="133" t="n">
        <v>34</v>
      </c>
    </row>
    <row r="569" customFormat="false" ht="13" hidden="false" customHeight="false" outlineLevel="0" collapsed="false">
      <c r="A569" s="134" t="n">
        <f aca="false">A568+1</f>
        <v>3002</v>
      </c>
      <c r="B569" s="135" t="n">
        <f aca="false">B568+1</f>
        <v>22</v>
      </c>
      <c r="C569" s="135" t="n">
        <f aca="false">C568+1</f>
        <v>22</v>
      </c>
      <c r="D569" s="135" t="n">
        <f aca="false">D568+1</f>
        <v>26</v>
      </c>
      <c r="E569" s="135" t="n">
        <f aca="false">E568+1</f>
        <v>26</v>
      </c>
      <c r="F569" s="135" t="n">
        <f aca="false">F568+1</f>
        <v>27</v>
      </c>
      <c r="G569" s="135" t="n">
        <f aca="false">G568+1</f>
        <v>27</v>
      </c>
      <c r="H569" s="135" t="n">
        <f aca="false">H568+1</f>
        <v>27</v>
      </c>
      <c r="I569" s="135" t="n">
        <f aca="false">I568+1</f>
        <v>27</v>
      </c>
      <c r="J569" s="99" t="n">
        <f aca="false">J568+1</f>
        <v>27</v>
      </c>
      <c r="K569" s="99" t="n">
        <f aca="false">K568+1</f>
        <v>28</v>
      </c>
      <c r="L569" s="99" t="n">
        <f aca="false">L568+1</f>
        <v>29</v>
      </c>
      <c r="M569" s="99" t="n">
        <f aca="false">M568+1</f>
        <v>29</v>
      </c>
      <c r="N569" s="99" t="n">
        <f aca="false">N568+1</f>
        <v>31</v>
      </c>
      <c r="O569" s="99" t="n">
        <f aca="false">O568+1</f>
        <v>31</v>
      </c>
      <c r="P569" s="99" t="n">
        <f aca="false">P568+1</f>
        <v>31</v>
      </c>
      <c r="Q569" s="99" t="n">
        <f aca="false">Q568+1</f>
        <v>33</v>
      </c>
      <c r="R569" s="136" t="n">
        <f aca="false">R568+1</f>
        <v>35</v>
      </c>
    </row>
    <row r="570" customFormat="false" ht="13" hidden="false" customHeight="false" outlineLevel="0" collapsed="false">
      <c r="A570" s="134" t="n">
        <f aca="false">A569+1</f>
        <v>3003</v>
      </c>
      <c r="B570" s="135" t="n">
        <f aca="false">B569+1</f>
        <v>23</v>
      </c>
      <c r="C570" s="135" t="n">
        <f aca="false">C569+1</f>
        <v>23</v>
      </c>
      <c r="D570" s="135" t="n">
        <f aca="false">D569+1</f>
        <v>27</v>
      </c>
      <c r="E570" s="135" t="n">
        <f aca="false">E569+1</f>
        <v>27</v>
      </c>
      <c r="F570" s="135" t="n">
        <f aca="false">F569+1</f>
        <v>28</v>
      </c>
      <c r="G570" s="135" t="n">
        <f aca="false">G569+1</f>
        <v>28</v>
      </c>
      <c r="H570" s="135" t="n">
        <f aca="false">H569+1</f>
        <v>28</v>
      </c>
      <c r="I570" s="135" t="n">
        <f aca="false">I569+1</f>
        <v>28</v>
      </c>
      <c r="J570" s="99" t="n">
        <f aca="false">J569+1</f>
        <v>28</v>
      </c>
      <c r="K570" s="99" t="n">
        <f aca="false">K569+1</f>
        <v>29</v>
      </c>
      <c r="L570" s="99" t="n">
        <f aca="false">L569+1</f>
        <v>30</v>
      </c>
      <c r="M570" s="99" t="n">
        <f aca="false">M569+1</f>
        <v>30</v>
      </c>
      <c r="N570" s="99" t="n">
        <f aca="false">N569+1</f>
        <v>32</v>
      </c>
      <c r="O570" s="99" t="n">
        <f aca="false">O569+1</f>
        <v>32</v>
      </c>
      <c r="P570" s="99" t="n">
        <f aca="false">P569+1</f>
        <v>32</v>
      </c>
      <c r="Q570" s="99" t="n">
        <f aca="false">Q569+1</f>
        <v>34</v>
      </c>
      <c r="R570" s="136" t="n">
        <f aca="false">R569+1</f>
        <v>36</v>
      </c>
    </row>
    <row r="571" customFormat="false" ht="13" hidden="false" customHeight="false" outlineLevel="0" collapsed="false">
      <c r="A571" s="134" t="n">
        <f aca="false">A570+1</f>
        <v>3004</v>
      </c>
      <c r="B571" s="135" t="n">
        <f aca="false">B570+1</f>
        <v>24</v>
      </c>
      <c r="C571" s="135" t="n">
        <f aca="false">C570+1</f>
        <v>24</v>
      </c>
      <c r="D571" s="135" t="n">
        <f aca="false">D570+1</f>
        <v>28</v>
      </c>
      <c r="E571" s="135" t="n">
        <f aca="false">E570+1</f>
        <v>28</v>
      </c>
      <c r="F571" s="135" t="n">
        <f aca="false">F570+1</f>
        <v>29</v>
      </c>
      <c r="G571" s="135" t="n">
        <f aca="false">G570+1</f>
        <v>29</v>
      </c>
      <c r="H571" s="135" t="n">
        <f aca="false">H570+1</f>
        <v>29</v>
      </c>
      <c r="I571" s="135" t="n">
        <f aca="false">I570+1</f>
        <v>29</v>
      </c>
      <c r="J571" s="99" t="n">
        <f aca="false">J570+1</f>
        <v>29</v>
      </c>
      <c r="K571" s="99" t="n">
        <f aca="false">K570+1</f>
        <v>30</v>
      </c>
      <c r="L571" s="99" t="n">
        <f aca="false">L570+1</f>
        <v>31</v>
      </c>
      <c r="M571" s="99" t="n">
        <f aca="false">M570+1</f>
        <v>31</v>
      </c>
      <c r="N571" s="99" t="n">
        <f aca="false">N570+1</f>
        <v>33</v>
      </c>
      <c r="O571" s="99" t="n">
        <f aca="false">O570+1</f>
        <v>33</v>
      </c>
      <c r="P571" s="99" t="n">
        <f aca="false">P570+1</f>
        <v>33</v>
      </c>
      <c r="Q571" s="99" t="n">
        <f aca="false">Q570+1</f>
        <v>35</v>
      </c>
      <c r="R571" s="136" t="n">
        <f aca="false">R570+1</f>
        <v>37</v>
      </c>
    </row>
    <row r="572" customFormat="false" ht="13" hidden="false" customHeight="false" outlineLevel="0" collapsed="false">
      <c r="A572" s="134" t="n">
        <f aca="false">A571+1</f>
        <v>3005</v>
      </c>
      <c r="B572" s="135" t="n">
        <f aca="false">B571+1</f>
        <v>25</v>
      </c>
      <c r="C572" s="135" t="n">
        <f aca="false">C571+1</f>
        <v>25</v>
      </c>
      <c r="D572" s="135" t="n">
        <f aca="false">D571+1</f>
        <v>29</v>
      </c>
      <c r="E572" s="135" t="n">
        <f aca="false">E571+1</f>
        <v>29</v>
      </c>
      <c r="F572" s="135" t="n">
        <f aca="false">F571+1</f>
        <v>30</v>
      </c>
      <c r="G572" s="135" t="n">
        <f aca="false">G571+1</f>
        <v>30</v>
      </c>
      <c r="H572" s="135" t="n">
        <f aca="false">H571+1</f>
        <v>30</v>
      </c>
      <c r="I572" s="135" t="n">
        <f aca="false">I571+1</f>
        <v>30</v>
      </c>
      <c r="J572" s="99" t="n">
        <f aca="false">J571+1</f>
        <v>30</v>
      </c>
      <c r="K572" s="99" t="n">
        <f aca="false">K571+1</f>
        <v>31</v>
      </c>
      <c r="L572" s="99" t="n">
        <f aca="false">L571+1</f>
        <v>32</v>
      </c>
      <c r="M572" s="99" t="n">
        <f aca="false">M571+1</f>
        <v>32</v>
      </c>
      <c r="N572" s="99" t="n">
        <f aca="false">N571+1</f>
        <v>34</v>
      </c>
      <c r="O572" s="99" t="n">
        <f aca="false">O571+1</f>
        <v>34</v>
      </c>
      <c r="P572" s="99" t="n">
        <f aca="false">P571+1</f>
        <v>34</v>
      </c>
      <c r="Q572" s="99" t="n">
        <f aca="false">Q571+1</f>
        <v>36</v>
      </c>
      <c r="R572" s="136" t="n">
        <f aca="false">R571+1</f>
        <v>38</v>
      </c>
    </row>
    <row r="573" customFormat="false" ht="13" hidden="false" customHeight="false" outlineLevel="0" collapsed="false">
      <c r="A573" s="134" t="n">
        <f aca="false">A572+1</f>
        <v>3006</v>
      </c>
      <c r="B573" s="135" t="n">
        <f aca="false">B572+1</f>
        <v>26</v>
      </c>
      <c r="C573" s="135" t="n">
        <f aca="false">C572+1</f>
        <v>26</v>
      </c>
      <c r="D573" s="135" t="n">
        <f aca="false">D572+1</f>
        <v>30</v>
      </c>
      <c r="E573" s="135" t="n">
        <f aca="false">E572+1</f>
        <v>30</v>
      </c>
      <c r="F573" s="135" t="n">
        <f aca="false">F572+1</f>
        <v>31</v>
      </c>
      <c r="G573" s="135" t="n">
        <f aca="false">G572+1</f>
        <v>31</v>
      </c>
      <c r="H573" s="135" t="n">
        <f aca="false">H572+1</f>
        <v>31</v>
      </c>
      <c r="I573" s="135" t="n">
        <f aca="false">I572+1</f>
        <v>31</v>
      </c>
      <c r="J573" s="99" t="n">
        <f aca="false">J572+1</f>
        <v>31</v>
      </c>
      <c r="K573" s="99" t="n">
        <f aca="false">K572+1</f>
        <v>32</v>
      </c>
      <c r="L573" s="99" t="n">
        <f aca="false">L572+1</f>
        <v>33</v>
      </c>
      <c r="M573" s="99" t="n">
        <f aca="false">M572+1</f>
        <v>33</v>
      </c>
      <c r="N573" s="99" t="n">
        <f aca="false">N572+1</f>
        <v>35</v>
      </c>
      <c r="O573" s="99" t="n">
        <f aca="false">O572+1</f>
        <v>35</v>
      </c>
      <c r="P573" s="99" t="n">
        <f aca="false">P572+1</f>
        <v>35</v>
      </c>
      <c r="Q573" s="99" t="n">
        <f aca="false">Q572+1</f>
        <v>37</v>
      </c>
      <c r="R573" s="136" t="n">
        <f aca="false">R572+1</f>
        <v>39</v>
      </c>
    </row>
    <row r="574" customFormat="false" ht="13" hidden="false" customHeight="false" outlineLevel="0" collapsed="false">
      <c r="A574" s="134" t="n">
        <f aca="false">A573+1</f>
        <v>3007</v>
      </c>
      <c r="B574" s="135" t="n">
        <f aca="false">B573+1</f>
        <v>27</v>
      </c>
      <c r="C574" s="135" t="n">
        <f aca="false">C573+1</f>
        <v>27</v>
      </c>
      <c r="D574" s="135" t="n">
        <f aca="false">D573+1</f>
        <v>31</v>
      </c>
      <c r="E574" s="135" t="n">
        <f aca="false">E573+1</f>
        <v>31</v>
      </c>
      <c r="F574" s="135" t="n">
        <f aca="false">F573+1</f>
        <v>32</v>
      </c>
      <c r="G574" s="135" t="n">
        <f aca="false">G573+1</f>
        <v>32</v>
      </c>
      <c r="H574" s="135" t="n">
        <f aca="false">H573+1</f>
        <v>32</v>
      </c>
      <c r="I574" s="135" t="n">
        <f aca="false">I573+1</f>
        <v>32</v>
      </c>
      <c r="J574" s="99" t="n">
        <f aca="false">J573+1</f>
        <v>32</v>
      </c>
      <c r="K574" s="99" t="n">
        <f aca="false">K573+1</f>
        <v>33</v>
      </c>
      <c r="L574" s="99" t="n">
        <f aca="false">L573+1</f>
        <v>34</v>
      </c>
      <c r="M574" s="99" t="n">
        <f aca="false">M573+1</f>
        <v>34</v>
      </c>
      <c r="N574" s="99" t="n">
        <f aca="false">N573+1</f>
        <v>36</v>
      </c>
      <c r="O574" s="99" t="n">
        <f aca="false">O573+1</f>
        <v>36</v>
      </c>
      <c r="P574" s="99" t="n">
        <f aca="false">P573+1</f>
        <v>36</v>
      </c>
      <c r="Q574" s="99" t="n">
        <f aca="false">Q573+1</f>
        <v>38</v>
      </c>
      <c r="R574" s="136" t="n">
        <f aca="false">R573+1</f>
        <v>40</v>
      </c>
    </row>
    <row r="575" customFormat="false" ht="13" hidden="false" customHeight="false" outlineLevel="0" collapsed="false">
      <c r="A575" s="134" t="n">
        <f aca="false">A574+1</f>
        <v>3008</v>
      </c>
      <c r="B575" s="135" t="n">
        <f aca="false">B574+1</f>
        <v>28</v>
      </c>
      <c r="C575" s="135" t="n">
        <f aca="false">C574+1</f>
        <v>28</v>
      </c>
      <c r="D575" s="135" t="n">
        <f aca="false">D574+1</f>
        <v>32</v>
      </c>
      <c r="E575" s="135" t="n">
        <f aca="false">E574+1</f>
        <v>32</v>
      </c>
      <c r="F575" s="135" t="n">
        <f aca="false">F574+1</f>
        <v>33</v>
      </c>
      <c r="G575" s="135" t="n">
        <f aca="false">G574+1</f>
        <v>33</v>
      </c>
      <c r="H575" s="135" t="n">
        <f aca="false">H574+1</f>
        <v>33</v>
      </c>
      <c r="I575" s="135" t="n">
        <f aca="false">I574+1</f>
        <v>33</v>
      </c>
      <c r="J575" s="99" t="n">
        <f aca="false">J574+1</f>
        <v>33</v>
      </c>
      <c r="K575" s="99" t="n">
        <f aca="false">K574+1</f>
        <v>34</v>
      </c>
      <c r="L575" s="99" t="n">
        <f aca="false">L574+1</f>
        <v>35</v>
      </c>
      <c r="M575" s="99" t="n">
        <f aca="false">M574+1</f>
        <v>35</v>
      </c>
      <c r="N575" s="99" t="n">
        <f aca="false">N574+1</f>
        <v>37</v>
      </c>
      <c r="O575" s="99" t="n">
        <f aca="false">O574+1</f>
        <v>37</v>
      </c>
      <c r="P575" s="99" t="n">
        <f aca="false">P574+1</f>
        <v>37</v>
      </c>
      <c r="Q575" s="99" t="n">
        <f aca="false">Q574+1</f>
        <v>39</v>
      </c>
      <c r="R575" s="136" t="n">
        <f aca="false">R574+1</f>
        <v>41</v>
      </c>
    </row>
    <row r="576" customFormat="false" ht="13" hidden="false" customHeight="false" outlineLevel="0" collapsed="false">
      <c r="A576" s="134" t="n">
        <f aca="false">A575+1</f>
        <v>3009</v>
      </c>
      <c r="B576" s="135" t="n">
        <f aca="false">B575+1</f>
        <v>29</v>
      </c>
      <c r="C576" s="135" t="n">
        <f aca="false">C575+1</f>
        <v>29</v>
      </c>
      <c r="D576" s="135" t="n">
        <f aca="false">D575+1</f>
        <v>33</v>
      </c>
      <c r="E576" s="135" t="n">
        <f aca="false">E575+1</f>
        <v>33</v>
      </c>
      <c r="F576" s="135" t="n">
        <f aca="false">F575+1</f>
        <v>34</v>
      </c>
      <c r="G576" s="135" t="n">
        <f aca="false">G575+1</f>
        <v>34</v>
      </c>
      <c r="H576" s="135" t="n">
        <f aca="false">H575+1</f>
        <v>34</v>
      </c>
      <c r="I576" s="135" t="n">
        <f aca="false">I575+1</f>
        <v>34</v>
      </c>
      <c r="J576" s="99" t="n">
        <f aca="false">J575+1</f>
        <v>34</v>
      </c>
      <c r="K576" s="99" t="n">
        <f aca="false">K575+1</f>
        <v>35</v>
      </c>
      <c r="L576" s="99" t="n">
        <f aca="false">L575+1</f>
        <v>36</v>
      </c>
      <c r="M576" s="99" t="n">
        <f aca="false">M575+1</f>
        <v>36</v>
      </c>
      <c r="N576" s="99" t="n">
        <f aca="false">N575+1</f>
        <v>38</v>
      </c>
      <c r="O576" s="99" t="n">
        <f aca="false">O575+1</f>
        <v>38</v>
      </c>
      <c r="P576" s="99" t="n">
        <f aca="false">P575+1</f>
        <v>38</v>
      </c>
      <c r="Q576" s="99" t="n">
        <f aca="false">Q575+1</f>
        <v>40</v>
      </c>
      <c r="R576" s="136" t="n">
        <f aca="false">R575+1</f>
        <v>42</v>
      </c>
    </row>
    <row r="577" customFormat="false" ht="13" hidden="false" customHeight="false" outlineLevel="0" collapsed="false">
      <c r="A577" s="134" t="n">
        <f aca="false">A576+1</f>
        <v>3010</v>
      </c>
      <c r="B577" s="135" t="n">
        <f aca="false">B576+1</f>
        <v>30</v>
      </c>
      <c r="C577" s="135" t="n">
        <f aca="false">C576+1</f>
        <v>30</v>
      </c>
      <c r="D577" s="135" t="n">
        <f aca="false">D576+1</f>
        <v>34</v>
      </c>
      <c r="E577" s="135" t="n">
        <f aca="false">E576+1</f>
        <v>34</v>
      </c>
      <c r="F577" s="135" t="n">
        <f aca="false">F576+1</f>
        <v>35</v>
      </c>
      <c r="G577" s="135" t="n">
        <f aca="false">G576+1</f>
        <v>35</v>
      </c>
      <c r="H577" s="135" t="n">
        <f aca="false">H576+1</f>
        <v>35</v>
      </c>
      <c r="I577" s="135" t="n">
        <f aca="false">I576+1</f>
        <v>35</v>
      </c>
      <c r="J577" s="99" t="n">
        <f aca="false">J576+1</f>
        <v>35</v>
      </c>
      <c r="K577" s="99" t="n">
        <f aca="false">K576+1</f>
        <v>36</v>
      </c>
      <c r="L577" s="99" t="n">
        <f aca="false">L576+1</f>
        <v>37</v>
      </c>
      <c r="M577" s="99" t="n">
        <f aca="false">M576+1</f>
        <v>37</v>
      </c>
      <c r="N577" s="99" t="n">
        <f aca="false">N576+1</f>
        <v>39</v>
      </c>
      <c r="O577" s="99" t="n">
        <f aca="false">O576+1</f>
        <v>39</v>
      </c>
      <c r="P577" s="99" t="n">
        <f aca="false">P576+1</f>
        <v>39</v>
      </c>
      <c r="Q577" s="99" t="n">
        <f aca="false">Q576+1</f>
        <v>41</v>
      </c>
      <c r="R577" s="136" t="n">
        <f aca="false">R576+1</f>
        <v>43</v>
      </c>
    </row>
    <row r="578" customFormat="false" ht="13" hidden="false" customHeight="false" outlineLevel="0" collapsed="false">
      <c r="A578" s="134" t="n">
        <f aca="false">A577+1</f>
        <v>3011</v>
      </c>
      <c r="B578" s="135" t="n">
        <f aca="false">B577+1</f>
        <v>31</v>
      </c>
      <c r="C578" s="135" t="n">
        <f aca="false">C577+1</f>
        <v>31</v>
      </c>
      <c r="D578" s="135" t="n">
        <f aca="false">D577+1</f>
        <v>35</v>
      </c>
      <c r="E578" s="135" t="n">
        <f aca="false">E577+1</f>
        <v>35</v>
      </c>
      <c r="F578" s="135" t="n">
        <f aca="false">F577+1</f>
        <v>36</v>
      </c>
      <c r="G578" s="135" t="n">
        <f aca="false">G577+1</f>
        <v>36</v>
      </c>
      <c r="H578" s="135" t="n">
        <f aca="false">H577+1</f>
        <v>36</v>
      </c>
      <c r="I578" s="135" t="n">
        <f aca="false">I577+1</f>
        <v>36</v>
      </c>
      <c r="J578" s="99" t="n">
        <f aca="false">J577+1</f>
        <v>36</v>
      </c>
      <c r="K578" s="99" t="n">
        <f aca="false">K577+1</f>
        <v>37</v>
      </c>
      <c r="L578" s="99" t="n">
        <f aca="false">L577+1</f>
        <v>38</v>
      </c>
      <c r="M578" s="99" t="n">
        <f aca="false">M577+1</f>
        <v>38</v>
      </c>
      <c r="N578" s="99" t="n">
        <f aca="false">N577+1</f>
        <v>40</v>
      </c>
      <c r="O578" s="99" t="n">
        <f aca="false">O577+1</f>
        <v>40</v>
      </c>
      <c r="P578" s="99" t="n">
        <f aca="false">P577+1</f>
        <v>40</v>
      </c>
      <c r="Q578" s="99" t="n">
        <f aca="false">Q577+1</f>
        <v>42</v>
      </c>
      <c r="R578" s="136" t="n">
        <f aca="false">R577+1</f>
        <v>44</v>
      </c>
    </row>
    <row r="579" customFormat="false" ht="13" hidden="false" customHeight="false" outlineLevel="0" collapsed="false">
      <c r="A579" s="134" t="n">
        <f aca="false">A578+1</f>
        <v>3012</v>
      </c>
      <c r="B579" s="135" t="n">
        <f aca="false">B578+1</f>
        <v>32</v>
      </c>
      <c r="C579" s="135" t="n">
        <f aca="false">C578+1</f>
        <v>32</v>
      </c>
      <c r="D579" s="135" t="n">
        <f aca="false">D578+1</f>
        <v>36</v>
      </c>
      <c r="E579" s="135" t="n">
        <f aca="false">E578+1</f>
        <v>36</v>
      </c>
      <c r="F579" s="135" t="n">
        <f aca="false">F578+1</f>
        <v>37</v>
      </c>
      <c r="G579" s="135" t="n">
        <f aca="false">G578+1</f>
        <v>37</v>
      </c>
      <c r="H579" s="135" t="n">
        <f aca="false">H578+1</f>
        <v>37</v>
      </c>
      <c r="I579" s="135" t="n">
        <f aca="false">I578+1</f>
        <v>37</v>
      </c>
      <c r="J579" s="99" t="n">
        <f aca="false">J578+1</f>
        <v>37</v>
      </c>
      <c r="K579" s="99" t="n">
        <f aca="false">K578+1</f>
        <v>38</v>
      </c>
      <c r="L579" s="99" t="n">
        <f aca="false">L578+1</f>
        <v>39</v>
      </c>
      <c r="M579" s="99" t="n">
        <f aca="false">M578+1</f>
        <v>39</v>
      </c>
      <c r="N579" s="99" t="n">
        <f aca="false">N578+1</f>
        <v>41</v>
      </c>
      <c r="O579" s="99" t="n">
        <f aca="false">O578+1</f>
        <v>41</v>
      </c>
      <c r="P579" s="99" t="n">
        <f aca="false">P578+1</f>
        <v>41</v>
      </c>
      <c r="Q579" s="99" t="n">
        <f aca="false">Q578+1</f>
        <v>43</v>
      </c>
      <c r="R579" s="136" t="n">
        <f aca="false">R578+1</f>
        <v>45</v>
      </c>
    </row>
    <row r="580" customFormat="false" ht="13" hidden="false" customHeight="false" outlineLevel="0" collapsed="false">
      <c r="A580" s="134" t="n">
        <f aca="false">A579+1</f>
        <v>3013</v>
      </c>
      <c r="B580" s="135" t="n">
        <f aca="false">B579+1</f>
        <v>33</v>
      </c>
      <c r="C580" s="135" t="n">
        <f aca="false">C579+1</f>
        <v>33</v>
      </c>
      <c r="D580" s="135" t="n">
        <f aca="false">D579+1</f>
        <v>37</v>
      </c>
      <c r="E580" s="135" t="n">
        <f aca="false">E579+1</f>
        <v>37</v>
      </c>
      <c r="F580" s="135" t="n">
        <f aca="false">F579+1</f>
        <v>38</v>
      </c>
      <c r="G580" s="135" t="n">
        <f aca="false">G579+1</f>
        <v>38</v>
      </c>
      <c r="H580" s="135" t="n">
        <f aca="false">H579+1</f>
        <v>38</v>
      </c>
      <c r="I580" s="135" t="n">
        <f aca="false">I579+1</f>
        <v>38</v>
      </c>
      <c r="J580" s="99" t="n">
        <f aca="false">J579+1</f>
        <v>38</v>
      </c>
      <c r="K580" s="99" t="n">
        <f aca="false">K579+1</f>
        <v>39</v>
      </c>
      <c r="L580" s="99" t="n">
        <f aca="false">L579+1</f>
        <v>40</v>
      </c>
      <c r="M580" s="99" t="n">
        <f aca="false">M579+1</f>
        <v>40</v>
      </c>
      <c r="N580" s="99" t="n">
        <f aca="false">N579+1</f>
        <v>42</v>
      </c>
      <c r="O580" s="99" t="n">
        <f aca="false">O579+1</f>
        <v>42</v>
      </c>
      <c r="P580" s="99" t="n">
        <f aca="false">P579+1</f>
        <v>42</v>
      </c>
      <c r="Q580" s="99" t="n">
        <f aca="false">Q579+1</f>
        <v>44</v>
      </c>
      <c r="R580" s="136" t="n">
        <f aca="false">R579+1</f>
        <v>46</v>
      </c>
    </row>
    <row r="581" customFormat="false" ht="13" hidden="false" customHeight="false" outlineLevel="0" collapsed="false">
      <c r="A581" s="134" t="n">
        <f aca="false">A580+1</f>
        <v>3014</v>
      </c>
      <c r="B581" s="135" t="n">
        <f aca="false">B580+1</f>
        <v>34</v>
      </c>
      <c r="C581" s="135" t="n">
        <f aca="false">C580+1</f>
        <v>34</v>
      </c>
      <c r="D581" s="135" t="n">
        <f aca="false">D580+1</f>
        <v>38</v>
      </c>
      <c r="E581" s="135" t="n">
        <f aca="false">E580+1</f>
        <v>38</v>
      </c>
      <c r="F581" s="135" t="n">
        <f aca="false">F580+1</f>
        <v>39</v>
      </c>
      <c r="G581" s="135" t="n">
        <f aca="false">G580+1</f>
        <v>39</v>
      </c>
      <c r="H581" s="135" t="n">
        <f aca="false">H580+1</f>
        <v>39</v>
      </c>
      <c r="I581" s="135" t="n">
        <f aca="false">I580+1</f>
        <v>39</v>
      </c>
      <c r="J581" s="99" t="n">
        <f aca="false">J580+1</f>
        <v>39</v>
      </c>
      <c r="K581" s="99" t="n">
        <f aca="false">K580+1</f>
        <v>40</v>
      </c>
      <c r="L581" s="99" t="n">
        <f aca="false">L580+1</f>
        <v>41</v>
      </c>
      <c r="M581" s="99" t="n">
        <f aca="false">M580+1</f>
        <v>41</v>
      </c>
      <c r="N581" s="99" t="n">
        <f aca="false">N580+1</f>
        <v>43</v>
      </c>
      <c r="O581" s="99" t="n">
        <f aca="false">O580+1</f>
        <v>43</v>
      </c>
      <c r="P581" s="99" t="n">
        <f aca="false">P580+1</f>
        <v>43</v>
      </c>
      <c r="Q581" s="99" t="n">
        <f aca="false">Q580+1</f>
        <v>45</v>
      </c>
      <c r="R581" s="136" t="n">
        <f aca="false">R580+1</f>
        <v>47</v>
      </c>
    </row>
    <row r="582" customFormat="false" ht="13" hidden="false" customHeight="false" outlineLevel="0" collapsed="false">
      <c r="A582" s="134" t="n">
        <f aca="false">A581+1</f>
        <v>3015</v>
      </c>
      <c r="B582" s="135" t="n">
        <f aca="false">B581+1</f>
        <v>35</v>
      </c>
      <c r="C582" s="135" t="n">
        <f aca="false">C581+1</f>
        <v>35</v>
      </c>
      <c r="D582" s="135" t="n">
        <f aca="false">D581+1</f>
        <v>39</v>
      </c>
      <c r="E582" s="135" t="n">
        <f aca="false">E581+1</f>
        <v>39</v>
      </c>
      <c r="F582" s="135" t="n">
        <f aca="false">F581+1</f>
        <v>40</v>
      </c>
      <c r="G582" s="135" t="n">
        <f aca="false">G581+1</f>
        <v>40</v>
      </c>
      <c r="H582" s="135" t="n">
        <f aca="false">H581+1</f>
        <v>40</v>
      </c>
      <c r="I582" s="135" t="n">
        <f aca="false">I581+1</f>
        <v>40</v>
      </c>
      <c r="J582" s="99" t="n">
        <f aca="false">J581+1</f>
        <v>40</v>
      </c>
      <c r="K582" s="99" t="n">
        <f aca="false">K581+1</f>
        <v>41</v>
      </c>
      <c r="L582" s="99" t="n">
        <f aca="false">L581+1</f>
        <v>42</v>
      </c>
      <c r="M582" s="99" t="n">
        <f aca="false">M581+1</f>
        <v>42</v>
      </c>
      <c r="N582" s="99" t="n">
        <f aca="false">N581+1</f>
        <v>44</v>
      </c>
      <c r="O582" s="99" t="n">
        <f aca="false">O581+1</f>
        <v>44</v>
      </c>
      <c r="P582" s="99" t="n">
        <f aca="false">P581+1</f>
        <v>44</v>
      </c>
      <c r="Q582" s="99" t="n">
        <f aca="false">Q581+1</f>
        <v>46</v>
      </c>
      <c r="R582" s="136" t="n">
        <f aca="false">R581+1</f>
        <v>48</v>
      </c>
    </row>
    <row r="583" customFormat="false" ht="13" hidden="false" customHeight="false" outlineLevel="0" collapsed="false">
      <c r="A583" s="137" t="n">
        <f aca="false">A582+1</f>
        <v>3016</v>
      </c>
      <c r="B583" s="138" t="n">
        <f aca="false">B582+1</f>
        <v>36</v>
      </c>
      <c r="C583" s="138" t="n">
        <f aca="false">C582+1</f>
        <v>36</v>
      </c>
      <c r="D583" s="138" t="n">
        <f aca="false">D582+1</f>
        <v>40</v>
      </c>
      <c r="E583" s="138" t="n">
        <f aca="false">E582+1</f>
        <v>40</v>
      </c>
      <c r="F583" s="138" t="n">
        <f aca="false">F582+1</f>
        <v>41</v>
      </c>
      <c r="G583" s="138" t="n">
        <f aca="false">G582+1</f>
        <v>41</v>
      </c>
      <c r="H583" s="138" t="n">
        <f aca="false">H582+1</f>
        <v>41</v>
      </c>
      <c r="I583" s="138" t="n">
        <f aca="false">I582+1</f>
        <v>41</v>
      </c>
      <c r="J583" s="139" t="n">
        <f aca="false">J582+1</f>
        <v>41</v>
      </c>
      <c r="K583" s="139" t="n">
        <f aca="false">K582+1</f>
        <v>42</v>
      </c>
      <c r="L583" s="139" t="n">
        <f aca="false">L582+1</f>
        <v>43</v>
      </c>
      <c r="M583" s="139" t="n">
        <f aca="false">M582+1</f>
        <v>43</v>
      </c>
      <c r="N583" s="139" t="n">
        <f aca="false">N582+1</f>
        <v>45</v>
      </c>
      <c r="O583" s="139" t="n">
        <f aca="false">O582+1</f>
        <v>45</v>
      </c>
      <c r="P583" s="139" t="n">
        <f aca="false">P582+1</f>
        <v>45</v>
      </c>
      <c r="Q583" s="139" t="n">
        <f aca="false">Q582+1</f>
        <v>47</v>
      </c>
      <c r="R583" s="140" t="n">
        <f aca="false">R582+1</f>
        <v>49</v>
      </c>
    </row>
    <row r="584" customFormat="false" ht="13" hidden="false" customHeight="false" outlineLevel="0" collapsed="false">
      <c r="A584" s="137" t="n">
        <f aca="false">A583+1</f>
        <v>3017</v>
      </c>
      <c r="B584" s="138" t="n">
        <f aca="false">B583+1</f>
        <v>37</v>
      </c>
      <c r="C584" s="138" t="n">
        <f aca="false">C583+1</f>
        <v>37</v>
      </c>
      <c r="D584" s="138" t="n">
        <f aca="false">D583+1</f>
        <v>41</v>
      </c>
      <c r="E584" s="138" t="n">
        <f aca="false">E583+1</f>
        <v>41</v>
      </c>
      <c r="F584" s="138" t="n">
        <f aca="false">F583+1</f>
        <v>42</v>
      </c>
      <c r="G584" s="138" t="n">
        <f aca="false">G583+1</f>
        <v>42</v>
      </c>
      <c r="H584" s="138" t="n">
        <f aca="false">H583+1</f>
        <v>42</v>
      </c>
      <c r="I584" s="138" t="n">
        <f aca="false">I583+1</f>
        <v>42</v>
      </c>
      <c r="J584" s="139" t="n">
        <f aca="false">J583+1</f>
        <v>42</v>
      </c>
      <c r="K584" s="139" t="n">
        <f aca="false">K583+1</f>
        <v>43</v>
      </c>
      <c r="L584" s="139" t="n">
        <f aca="false">L583+1</f>
        <v>44</v>
      </c>
      <c r="M584" s="139" t="n">
        <f aca="false">M583+1</f>
        <v>44</v>
      </c>
      <c r="N584" s="139" t="n">
        <f aca="false">N583+1</f>
        <v>46</v>
      </c>
      <c r="O584" s="139" t="n">
        <f aca="false">O583+1</f>
        <v>46</v>
      </c>
      <c r="P584" s="139" t="n">
        <f aca="false">P583+1</f>
        <v>46</v>
      </c>
      <c r="Q584" s="139" t="n">
        <f aca="false">Q583+1</f>
        <v>48</v>
      </c>
      <c r="R584" s="140" t="n">
        <f aca="false">R583+1</f>
        <v>50</v>
      </c>
    </row>
    <row r="585" customFormat="false" ht="13" hidden="false" customHeight="false" outlineLevel="0" collapsed="false">
      <c r="A585" s="137" t="n">
        <f aca="false">A584+1</f>
        <v>3018</v>
      </c>
      <c r="B585" s="138" t="n">
        <f aca="false">B584+1</f>
        <v>38</v>
      </c>
      <c r="C585" s="138" t="n">
        <f aca="false">C584+1</f>
        <v>38</v>
      </c>
      <c r="D585" s="138" t="n">
        <f aca="false">D584+1</f>
        <v>42</v>
      </c>
      <c r="E585" s="138" t="n">
        <f aca="false">E584+1</f>
        <v>42</v>
      </c>
      <c r="F585" s="138" t="n">
        <f aca="false">F584+1</f>
        <v>43</v>
      </c>
      <c r="G585" s="138" t="n">
        <f aca="false">G584+1</f>
        <v>43</v>
      </c>
      <c r="H585" s="138" t="n">
        <f aca="false">H584+1</f>
        <v>43</v>
      </c>
      <c r="I585" s="138" t="n">
        <f aca="false">I584+1</f>
        <v>43</v>
      </c>
      <c r="J585" s="139" t="n">
        <f aca="false">J584+1</f>
        <v>43</v>
      </c>
      <c r="K585" s="139" t="n">
        <f aca="false">K584+1</f>
        <v>44</v>
      </c>
      <c r="L585" s="139" t="n">
        <f aca="false">L584+1</f>
        <v>45</v>
      </c>
      <c r="M585" s="139" t="n">
        <f aca="false">M584+1</f>
        <v>45</v>
      </c>
      <c r="N585" s="139" t="n">
        <f aca="false">N584+1</f>
        <v>47</v>
      </c>
      <c r="O585" s="139" t="n">
        <f aca="false">O584+1</f>
        <v>47</v>
      </c>
      <c r="P585" s="139" t="n">
        <f aca="false">P584+1</f>
        <v>47</v>
      </c>
      <c r="Q585" s="139" t="n">
        <f aca="false">Q584+1</f>
        <v>49</v>
      </c>
      <c r="R585" s="140" t="n">
        <f aca="false">R584+1</f>
        <v>51</v>
      </c>
    </row>
    <row r="586" customFormat="false" ht="13" hidden="false" customHeight="false" outlineLevel="0" collapsed="false">
      <c r="A586" s="137" t="n">
        <f aca="false">A585+1</f>
        <v>3019</v>
      </c>
      <c r="B586" s="138" t="n">
        <f aca="false">B585+1</f>
        <v>39</v>
      </c>
      <c r="C586" s="138" t="n">
        <f aca="false">C585+1</f>
        <v>39</v>
      </c>
      <c r="D586" s="138" t="n">
        <f aca="false">D585+1</f>
        <v>43</v>
      </c>
      <c r="E586" s="138" t="n">
        <f aca="false">E585+1</f>
        <v>43</v>
      </c>
      <c r="F586" s="138" t="n">
        <f aca="false">F585+1</f>
        <v>44</v>
      </c>
      <c r="G586" s="138" t="n">
        <f aca="false">G585+1</f>
        <v>44</v>
      </c>
      <c r="H586" s="138" t="n">
        <f aca="false">H585+1</f>
        <v>44</v>
      </c>
      <c r="I586" s="138" t="n">
        <f aca="false">I585+1</f>
        <v>44</v>
      </c>
      <c r="J586" s="139" t="n">
        <f aca="false">J585+1</f>
        <v>44</v>
      </c>
      <c r="K586" s="139" t="n">
        <f aca="false">K585+1</f>
        <v>45</v>
      </c>
      <c r="L586" s="139" t="n">
        <f aca="false">L585+1</f>
        <v>46</v>
      </c>
      <c r="M586" s="139" t="n">
        <f aca="false">M585+1</f>
        <v>46</v>
      </c>
      <c r="N586" s="139" t="n">
        <f aca="false">N585+1</f>
        <v>48</v>
      </c>
      <c r="O586" s="139" t="n">
        <f aca="false">O585+1</f>
        <v>48</v>
      </c>
      <c r="P586" s="139" t="n">
        <f aca="false">P585+1</f>
        <v>48</v>
      </c>
      <c r="Q586" s="139" t="n">
        <f aca="false">Q585+1</f>
        <v>50</v>
      </c>
      <c r="R586" s="140" t="n">
        <f aca="false">R585+1</f>
        <v>52</v>
      </c>
    </row>
    <row r="587" customFormat="false" ht="13.5" hidden="false" customHeight="false" outlineLevel="0" collapsed="false">
      <c r="A587" s="141" t="n">
        <f aca="false">A586+1</f>
        <v>3020</v>
      </c>
      <c r="B587" s="142" t="n">
        <f aca="false">B586+1</f>
        <v>40</v>
      </c>
      <c r="C587" s="142" t="n">
        <f aca="false">C586+1</f>
        <v>40</v>
      </c>
      <c r="D587" s="142" t="n">
        <f aca="false">D586+1</f>
        <v>44</v>
      </c>
      <c r="E587" s="142" t="n">
        <f aca="false">E586+1</f>
        <v>44</v>
      </c>
      <c r="F587" s="142" t="n">
        <f aca="false">F586+1</f>
        <v>45</v>
      </c>
      <c r="G587" s="142" t="n">
        <f aca="false">G586+1</f>
        <v>45</v>
      </c>
      <c r="H587" s="142" t="n">
        <f aca="false">H586+1</f>
        <v>45</v>
      </c>
      <c r="I587" s="142" t="n">
        <f aca="false">I586+1</f>
        <v>45</v>
      </c>
      <c r="J587" s="143" t="n">
        <f aca="false">J586+1</f>
        <v>45</v>
      </c>
      <c r="K587" s="143" t="n">
        <f aca="false">K586+1</f>
        <v>46</v>
      </c>
      <c r="L587" s="143" t="n">
        <f aca="false">L586+1</f>
        <v>47</v>
      </c>
      <c r="M587" s="143" t="n">
        <f aca="false">M586+1</f>
        <v>47</v>
      </c>
      <c r="N587" s="143" t="n">
        <f aca="false">N586+1</f>
        <v>49</v>
      </c>
      <c r="O587" s="143" t="n">
        <f aca="false">O586+1</f>
        <v>49</v>
      </c>
      <c r="P587" s="143" t="n">
        <f aca="false">P586+1</f>
        <v>49</v>
      </c>
      <c r="Q587" s="143" t="n">
        <f aca="false">Q586+1</f>
        <v>51</v>
      </c>
      <c r="R587" s="144" t="n">
        <f aca="false">R586+1</f>
        <v>53</v>
      </c>
    </row>
    <row r="588" customFormat="false" ht="13" hidden="false" customHeight="false" outlineLevel="0" collapsed="false">
      <c r="A588" s="149" t="n">
        <v>3101</v>
      </c>
      <c r="B588" s="131" t="n">
        <v>23</v>
      </c>
      <c r="C588" s="131" t="n">
        <v>23</v>
      </c>
      <c r="D588" s="131" t="n">
        <v>24</v>
      </c>
      <c r="E588" s="131" t="n">
        <v>24</v>
      </c>
      <c r="F588" s="131" t="n">
        <v>25</v>
      </c>
      <c r="G588" s="131" t="n">
        <v>25</v>
      </c>
      <c r="H588" s="131" t="n">
        <v>26</v>
      </c>
      <c r="I588" s="131" t="n">
        <v>26</v>
      </c>
      <c r="J588" s="132" t="n">
        <v>27</v>
      </c>
      <c r="K588" s="132" t="n">
        <v>28</v>
      </c>
      <c r="L588" s="132" t="n">
        <v>29</v>
      </c>
      <c r="M588" s="132" t="n">
        <v>30</v>
      </c>
      <c r="N588" s="132" t="n">
        <v>31</v>
      </c>
      <c r="O588" s="132" t="n">
        <v>32</v>
      </c>
      <c r="P588" s="132" t="n">
        <v>33</v>
      </c>
      <c r="Q588" s="132" t="n">
        <v>34</v>
      </c>
      <c r="R588" s="133" t="n">
        <v>35</v>
      </c>
    </row>
    <row r="589" customFormat="false" ht="13" hidden="false" customHeight="false" outlineLevel="0" collapsed="false">
      <c r="A589" s="134" t="n">
        <f aca="false">A588+1</f>
        <v>3102</v>
      </c>
      <c r="B589" s="135" t="n">
        <f aca="false">B588+1</f>
        <v>24</v>
      </c>
      <c r="C589" s="135" t="n">
        <f aca="false">C588+1</f>
        <v>24</v>
      </c>
      <c r="D589" s="135" t="n">
        <f aca="false">D588+1</f>
        <v>25</v>
      </c>
      <c r="E589" s="135" t="n">
        <f aca="false">E588+1</f>
        <v>25</v>
      </c>
      <c r="F589" s="135" t="n">
        <f aca="false">F588+1</f>
        <v>26</v>
      </c>
      <c r="G589" s="135" t="n">
        <f aca="false">G588+1</f>
        <v>26</v>
      </c>
      <c r="H589" s="135" t="n">
        <f aca="false">H588+1</f>
        <v>27</v>
      </c>
      <c r="I589" s="135" t="n">
        <f aca="false">I588+1</f>
        <v>27</v>
      </c>
      <c r="J589" s="99" t="n">
        <f aca="false">J588+1</f>
        <v>28</v>
      </c>
      <c r="K589" s="99" t="n">
        <f aca="false">K588+1</f>
        <v>29</v>
      </c>
      <c r="L589" s="99" t="n">
        <f aca="false">L588+1</f>
        <v>30</v>
      </c>
      <c r="M589" s="99" t="n">
        <f aca="false">M588+1</f>
        <v>31</v>
      </c>
      <c r="N589" s="99" t="n">
        <f aca="false">N588+1</f>
        <v>32</v>
      </c>
      <c r="O589" s="99" t="n">
        <f aca="false">O588+1</f>
        <v>33</v>
      </c>
      <c r="P589" s="99" t="n">
        <f aca="false">P588+1</f>
        <v>34</v>
      </c>
      <c r="Q589" s="99" t="n">
        <f aca="false">Q588+1</f>
        <v>35</v>
      </c>
      <c r="R589" s="136" t="n">
        <f aca="false">R588+1</f>
        <v>36</v>
      </c>
    </row>
    <row r="590" customFormat="false" ht="13" hidden="false" customHeight="false" outlineLevel="0" collapsed="false">
      <c r="A590" s="134" t="n">
        <f aca="false">A589+1</f>
        <v>3103</v>
      </c>
      <c r="B590" s="135" t="n">
        <f aca="false">B589+1</f>
        <v>25</v>
      </c>
      <c r="C590" s="135" t="n">
        <f aca="false">C589+1</f>
        <v>25</v>
      </c>
      <c r="D590" s="135" t="n">
        <f aca="false">D589+1</f>
        <v>26</v>
      </c>
      <c r="E590" s="135" t="n">
        <f aca="false">E589+1</f>
        <v>26</v>
      </c>
      <c r="F590" s="135" t="n">
        <f aca="false">F589+1</f>
        <v>27</v>
      </c>
      <c r="G590" s="135" t="n">
        <f aca="false">G589+1</f>
        <v>27</v>
      </c>
      <c r="H590" s="135" t="n">
        <f aca="false">H589+1</f>
        <v>28</v>
      </c>
      <c r="I590" s="135" t="n">
        <f aca="false">I589+1</f>
        <v>28</v>
      </c>
      <c r="J590" s="99" t="n">
        <f aca="false">J589+1</f>
        <v>29</v>
      </c>
      <c r="K590" s="99" t="n">
        <f aca="false">K589+1</f>
        <v>30</v>
      </c>
      <c r="L590" s="99" t="n">
        <f aca="false">L589+1</f>
        <v>31</v>
      </c>
      <c r="M590" s="99" t="n">
        <f aca="false">M589+1</f>
        <v>32</v>
      </c>
      <c r="N590" s="99" t="n">
        <f aca="false">N589+1</f>
        <v>33</v>
      </c>
      <c r="O590" s="99" t="n">
        <f aca="false">O589+1</f>
        <v>34</v>
      </c>
      <c r="P590" s="99" t="n">
        <f aca="false">P589+1</f>
        <v>35</v>
      </c>
      <c r="Q590" s="99" t="n">
        <f aca="false">Q589+1</f>
        <v>36</v>
      </c>
      <c r="R590" s="136" t="n">
        <f aca="false">R589+1</f>
        <v>37</v>
      </c>
    </row>
    <row r="591" customFormat="false" ht="13" hidden="false" customHeight="false" outlineLevel="0" collapsed="false">
      <c r="A591" s="134" t="n">
        <f aca="false">A590+1</f>
        <v>3104</v>
      </c>
      <c r="B591" s="135" t="n">
        <f aca="false">B590+1</f>
        <v>26</v>
      </c>
      <c r="C591" s="135" t="n">
        <f aca="false">C590+1</f>
        <v>26</v>
      </c>
      <c r="D591" s="135" t="n">
        <f aca="false">D590+1</f>
        <v>27</v>
      </c>
      <c r="E591" s="135" t="n">
        <f aca="false">E590+1</f>
        <v>27</v>
      </c>
      <c r="F591" s="135" t="n">
        <f aca="false">F590+1</f>
        <v>28</v>
      </c>
      <c r="G591" s="135" t="n">
        <f aca="false">G590+1</f>
        <v>28</v>
      </c>
      <c r="H591" s="135" t="n">
        <f aca="false">H590+1</f>
        <v>29</v>
      </c>
      <c r="I591" s="135" t="n">
        <f aca="false">I590+1</f>
        <v>29</v>
      </c>
      <c r="J591" s="99" t="n">
        <f aca="false">J590+1</f>
        <v>30</v>
      </c>
      <c r="K591" s="99" t="n">
        <f aca="false">K590+1</f>
        <v>31</v>
      </c>
      <c r="L591" s="99" t="n">
        <f aca="false">L590+1</f>
        <v>32</v>
      </c>
      <c r="M591" s="99" t="n">
        <f aca="false">M590+1</f>
        <v>33</v>
      </c>
      <c r="N591" s="99" t="n">
        <f aca="false">N590+1</f>
        <v>34</v>
      </c>
      <c r="O591" s="99" t="n">
        <f aca="false">O590+1</f>
        <v>35</v>
      </c>
      <c r="P591" s="99" t="n">
        <f aca="false">P590+1</f>
        <v>36</v>
      </c>
      <c r="Q591" s="99" t="n">
        <f aca="false">Q590+1</f>
        <v>37</v>
      </c>
      <c r="R591" s="136" t="n">
        <f aca="false">R590+1</f>
        <v>38</v>
      </c>
    </row>
    <row r="592" customFormat="false" ht="13" hidden="false" customHeight="false" outlineLevel="0" collapsed="false">
      <c r="A592" s="134" t="n">
        <f aca="false">A591+1</f>
        <v>3105</v>
      </c>
      <c r="B592" s="135" t="n">
        <f aca="false">B591+1</f>
        <v>27</v>
      </c>
      <c r="C592" s="135" t="n">
        <f aca="false">C591+1</f>
        <v>27</v>
      </c>
      <c r="D592" s="135" t="n">
        <f aca="false">D591+1</f>
        <v>28</v>
      </c>
      <c r="E592" s="135" t="n">
        <f aca="false">E591+1</f>
        <v>28</v>
      </c>
      <c r="F592" s="135" t="n">
        <f aca="false">F591+1</f>
        <v>29</v>
      </c>
      <c r="G592" s="135" t="n">
        <f aca="false">G591+1</f>
        <v>29</v>
      </c>
      <c r="H592" s="135" t="n">
        <f aca="false">H591+1</f>
        <v>30</v>
      </c>
      <c r="I592" s="135" t="n">
        <f aca="false">I591+1</f>
        <v>30</v>
      </c>
      <c r="J592" s="99" t="n">
        <f aca="false">J591+1</f>
        <v>31</v>
      </c>
      <c r="K592" s="99" t="n">
        <f aca="false">K591+1</f>
        <v>32</v>
      </c>
      <c r="L592" s="99" t="n">
        <f aca="false">L591+1</f>
        <v>33</v>
      </c>
      <c r="M592" s="99" t="n">
        <f aca="false">M591+1</f>
        <v>34</v>
      </c>
      <c r="N592" s="99" t="n">
        <f aca="false">N591+1</f>
        <v>35</v>
      </c>
      <c r="O592" s="99" t="n">
        <f aca="false">O591+1</f>
        <v>36</v>
      </c>
      <c r="P592" s="99" t="n">
        <f aca="false">P591+1</f>
        <v>37</v>
      </c>
      <c r="Q592" s="99" t="n">
        <f aca="false">Q591+1</f>
        <v>38</v>
      </c>
      <c r="R592" s="136" t="n">
        <f aca="false">R591+1</f>
        <v>39</v>
      </c>
    </row>
    <row r="593" customFormat="false" ht="13" hidden="false" customHeight="false" outlineLevel="0" collapsed="false">
      <c r="A593" s="134" t="n">
        <f aca="false">A592+1</f>
        <v>3106</v>
      </c>
      <c r="B593" s="135" t="n">
        <f aca="false">B592+1</f>
        <v>28</v>
      </c>
      <c r="C593" s="135" t="n">
        <f aca="false">C592+1</f>
        <v>28</v>
      </c>
      <c r="D593" s="135" t="n">
        <f aca="false">D592+1</f>
        <v>29</v>
      </c>
      <c r="E593" s="135" t="n">
        <f aca="false">E592+1</f>
        <v>29</v>
      </c>
      <c r="F593" s="135" t="n">
        <f aca="false">F592+1</f>
        <v>30</v>
      </c>
      <c r="G593" s="135" t="n">
        <f aca="false">G592+1</f>
        <v>30</v>
      </c>
      <c r="H593" s="135" t="n">
        <f aca="false">H592+1</f>
        <v>31</v>
      </c>
      <c r="I593" s="135" t="n">
        <f aca="false">I592+1</f>
        <v>31</v>
      </c>
      <c r="J593" s="99" t="n">
        <f aca="false">J592+1</f>
        <v>32</v>
      </c>
      <c r="K593" s="99" t="n">
        <f aca="false">K592+1</f>
        <v>33</v>
      </c>
      <c r="L593" s="99" t="n">
        <f aca="false">L592+1</f>
        <v>34</v>
      </c>
      <c r="M593" s="99" t="n">
        <f aca="false">M592+1</f>
        <v>35</v>
      </c>
      <c r="N593" s="99" t="n">
        <f aca="false">N592+1</f>
        <v>36</v>
      </c>
      <c r="O593" s="99" t="n">
        <f aca="false">O592+1</f>
        <v>37</v>
      </c>
      <c r="P593" s="99" t="n">
        <f aca="false">P592+1</f>
        <v>38</v>
      </c>
      <c r="Q593" s="99" t="n">
        <f aca="false">Q592+1</f>
        <v>39</v>
      </c>
      <c r="R593" s="136" t="n">
        <f aca="false">R592+1</f>
        <v>40</v>
      </c>
    </row>
    <row r="594" customFormat="false" ht="13" hidden="false" customHeight="false" outlineLevel="0" collapsed="false">
      <c r="A594" s="134" t="n">
        <f aca="false">A593+1</f>
        <v>3107</v>
      </c>
      <c r="B594" s="135" t="n">
        <f aca="false">B593+1</f>
        <v>29</v>
      </c>
      <c r="C594" s="135" t="n">
        <f aca="false">C593+1</f>
        <v>29</v>
      </c>
      <c r="D594" s="135" t="n">
        <f aca="false">D593+1</f>
        <v>30</v>
      </c>
      <c r="E594" s="135" t="n">
        <f aca="false">E593+1</f>
        <v>30</v>
      </c>
      <c r="F594" s="135" t="n">
        <f aca="false">F593+1</f>
        <v>31</v>
      </c>
      <c r="G594" s="135" t="n">
        <f aca="false">G593+1</f>
        <v>31</v>
      </c>
      <c r="H594" s="135" t="n">
        <f aca="false">H593+1</f>
        <v>32</v>
      </c>
      <c r="I594" s="135" t="n">
        <f aca="false">I593+1</f>
        <v>32</v>
      </c>
      <c r="J594" s="99" t="n">
        <f aca="false">J593+1</f>
        <v>33</v>
      </c>
      <c r="K594" s="99" t="n">
        <f aca="false">K593+1</f>
        <v>34</v>
      </c>
      <c r="L594" s="99" t="n">
        <f aca="false">L593+1</f>
        <v>35</v>
      </c>
      <c r="M594" s="99" t="n">
        <f aca="false">M593+1</f>
        <v>36</v>
      </c>
      <c r="N594" s="99" t="n">
        <f aca="false">N593+1</f>
        <v>37</v>
      </c>
      <c r="O594" s="99" t="n">
        <f aca="false">O593+1</f>
        <v>38</v>
      </c>
      <c r="P594" s="99" t="n">
        <f aca="false">P593+1</f>
        <v>39</v>
      </c>
      <c r="Q594" s="99" t="n">
        <f aca="false">Q593+1</f>
        <v>40</v>
      </c>
      <c r="R594" s="136" t="n">
        <f aca="false">R593+1</f>
        <v>41</v>
      </c>
    </row>
    <row r="595" customFormat="false" ht="13" hidden="false" customHeight="false" outlineLevel="0" collapsed="false">
      <c r="A595" s="134" t="n">
        <f aca="false">A594+1</f>
        <v>3108</v>
      </c>
      <c r="B595" s="135" t="n">
        <f aca="false">B594+1</f>
        <v>30</v>
      </c>
      <c r="C595" s="135" t="n">
        <f aca="false">C594+1</f>
        <v>30</v>
      </c>
      <c r="D595" s="135" t="n">
        <f aca="false">D594+1</f>
        <v>31</v>
      </c>
      <c r="E595" s="135" t="n">
        <f aca="false">E594+1</f>
        <v>31</v>
      </c>
      <c r="F595" s="135" t="n">
        <f aca="false">F594+1</f>
        <v>32</v>
      </c>
      <c r="G595" s="135" t="n">
        <f aca="false">G594+1</f>
        <v>32</v>
      </c>
      <c r="H595" s="135" t="n">
        <f aca="false">H594+1</f>
        <v>33</v>
      </c>
      <c r="I595" s="135" t="n">
        <f aca="false">I594+1</f>
        <v>33</v>
      </c>
      <c r="J595" s="99" t="n">
        <f aca="false">J594+1</f>
        <v>34</v>
      </c>
      <c r="K595" s="99" t="n">
        <f aca="false">K594+1</f>
        <v>35</v>
      </c>
      <c r="L595" s="99" t="n">
        <f aca="false">L594+1</f>
        <v>36</v>
      </c>
      <c r="M595" s="99" t="n">
        <f aca="false">M594+1</f>
        <v>37</v>
      </c>
      <c r="N595" s="99" t="n">
        <f aca="false">N594+1</f>
        <v>38</v>
      </c>
      <c r="O595" s="99" t="n">
        <f aca="false">O594+1</f>
        <v>39</v>
      </c>
      <c r="P595" s="99" t="n">
        <f aca="false">P594+1</f>
        <v>40</v>
      </c>
      <c r="Q595" s="99" t="n">
        <f aca="false">Q594+1</f>
        <v>41</v>
      </c>
      <c r="R595" s="136" t="n">
        <f aca="false">R594+1</f>
        <v>42</v>
      </c>
    </row>
    <row r="596" customFormat="false" ht="13" hidden="false" customHeight="false" outlineLevel="0" collapsed="false">
      <c r="A596" s="134" t="n">
        <f aca="false">A595+1</f>
        <v>3109</v>
      </c>
      <c r="B596" s="135" t="n">
        <f aca="false">B595+1</f>
        <v>31</v>
      </c>
      <c r="C596" s="135" t="n">
        <f aca="false">C595+1</f>
        <v>31</v>
      </c>
      <c r="D596" s="135" t="n">
        <f aca="false">D595+1</f>
        <v>32</v>
      </c>
      <c r="E596" s="135" t="n">
        <f aca="false">E595+1</f>
        <v>32</v>
      </c>
      <c r="F596" s="135" t="n">
        <f aca="false">F595+1</f>
        <v>33</v>
      </c>
      <c r="G596" s="135" t="n">
        <f aca="false">G595+1</f>
        <v>33</v>
      </c>
      <c r="H596" s="135" t="n">
        <f aca="false">H595+1</f>
        <v>34</v>
      </c>
      <c r="I596" s="135" t="n">
        <f aca="false">I595+1</f>
        <v>34</v>
      </c>
      <c r="J596" s="99" t="n">
        <f aca="false">J595+1</f>
        <v>35</v>
      </c>
      <c r="K596" s="99" t="n">
        <f aca="false">K595+1</f>
        <v>36</v>
      </c>
      <c r="L596" s="99" t="n">
        <f aca="false">L595+1</f>
        <v>37</v>
      </c>
      <c r="M596" s="99" t="n">
        <f aca="false">M595+1</f>
        <v>38</v>
      </c>
      <c r="N596" s="99" t="n">
        <f aca="false">N595+1</f>
        <v>39</v>
      </c>
      <c r="O596" s="99" t="n">
        <f aca="false">O595+1</f>
        <v>40</v>
      </c>
      <c r="P596" s="99" t="n">
        <f aca="false">P595+1</f>
        <v>41</v>
      </c>
      <c r="Q596" s="99" t="n">
        <f aca="false">Q595+1</f>
        <v>42</v>
      </c>
      <c r="R596" s="136" t="n">
        <f aca="false">R595+1</f>
        <v>43</v>
      </c>
    </row>
    <row r="597" customFormat="false" ht="13" hidden="false" customHeight="false" outlineLevel="0" collapsed="false">
      <c r="A597" s="134" t="n">
        <f aca="false">A596+1</f>
        <v>3110</v>
      </c>
      <c r="B597" s="135" t="n">
        <f aca="false">B596+1</f>
        <v>32</v>
      </c>
      <c r="C597" s="135" t="n">
        <f aca="false">C596+1</f>
        <v>32</v>
      </c>
      <c r="D597" s="135" t="n">
        <f aca="false">D596+1</f>
        <v>33</v>
      </c>
      <c r="E597" s="135" t="n">
        <f aca="false">E596+1</f>
        <v>33</v>
      </c>
      <c r="F597" s="135" t="n">
        <f aca="false">F596+1</f>
        <v>34</v>
      </c>
      <c r="G597" s="135" t="n">
        <f aca="false">G596+1</f>
        <v>34</v>
      </c>
      <c r="H597" s="135" t="n">
        <f aca="false">H596+1</f>
        <v>35</v>
      </c>
      <c r="I597" s="135" t="n">
        <f aca="false">I596+1</f>
        <v>35</v>
      </c>
      <c r="J597" s="99" t="n">
        <f aca="false">J596+1</f>
        <v>36</v>
      </c>
      <c r="K597" s="99" t="n">
        <f aca="false">K596+1</f>
        <v>37</v>
      </c>
      <c r="L597" s="99" t="n">
        <f aca="false">L596+1</f>
        <v>38</v>
      </c>
      <c r="M597" s="99" t="n">
        <f aca="false">M596+1</f>
        <v>39</v>
      </c>
      <c r="N597" s="99" t="n">
        <f aca="false">N596+1</f>
        <v>40</v>
      </c>
      <c r="O597" s="99" t="n">
        <f aca="false">O596+1</f>
        <v>41</v>
      </c>
      <c r="P597" s="99" t="n">
        <f aca="false">P596+1</f>
        <v>42</v>
      </c>
      <c r="Q597" s="99" t="n">
        <f aca="false">Q596+1</f>
        <v>43</v>
      </c>
      <c r="R597" s="136" t="n">
        <f aca="false">R596+1</f>
        <v>44</v>
      </c>
    </row>
    <row r="598" customFormat="false" ht="13" hidden="false" customHeight="false" outlineLevel="0" collapsed="false">
      <c r="A598" s="134" t="n">
        <f aca="false">A597+1</f>
        <v>3111</v>
      </c>
      <c r="B598" s="135" t="n">
        <f aca="false">B597+1</f>
        <v>33</v>
      </c>
      <c r="C598" s="135" t="n">
        <f aca="false">C597+1</f>
        <v>33</v>
      </c>
      <c r="D598" s="135" t="n">
        <f aca="false">D597+1</f>
        <v>34</v>
      </c>
      <c r="E598" s="135" t="n">
        <f aca="false">E597+1</f>
        <v>34</v>
      </c>
      <c r="F598" s="135" t="n">
        <f aca="false">F597+1</f>
        <v>35</v>
      </c>
      <c r="G598" s="135" t="n">
        <f aca="false">G597+1</f>
        <v>35</v>
      </c>
      <c r="H598" s="135" t="n">
        <f aca="false">H597+1</f>
        <v>36</v>
      </c>
      <c r="I598" s="135" t="n">
        <f aca="false">I597+1</f>
        <v>36</v>
      </c>
      <c r="J598" s="99" t="n">
        <f aca="false">J597+1</f>
        <v>37</v>
      </c>
      <c r="K598" s="99" t="n">
        <f aca="false">K597+1</f>
        <v>38</v>
      </c>
      <c r="L598" s="99" t="n">
        <f aca="false">L597+1</f>
        <v>39</v>
      </c>
      <c r="M598" s="99" t="n">
        <f aca="false">M597+1</f>
        <v>40</v>
      </c>
      <c r="N598" s="99" t="n">
        <f aca="false">N597+1</f>
        <v>41</v>
      </c>
      <c r="O598" s="99" t="n">
        <f aca="false">O597+1</f>
        <v>42</v>
      </c>
      <c r="P598" s="99" t="n">
        <f aca="false">P597+1</f>
        <v>43</v>
      </c>
      <c r="Q598" s="99" t="n">
        <f aca="false">Q597+1</f>
        <v>44</v>
      </c>
      <c r="R598" s="136" t="n">
        <f aca="false">R597+1</f>
        <v>45</v>
      </c>
    </row>
    <row r="599" customFormat="false" ht="13" hidden="false" customHeight="false" outlineLevel="0" collapsed="false">
      <c r="A599" s="134" t="n">
        <f aca="false">A598+1</f>
        <v>3112</v>
      </c>
      <c r="B599" s="135" t="n">
        <f aca="false">B598+1</f>
        <v>34</v>
      </c>
      <c r="C599" s="135" t="n">
        <f aca="false">C598+1</f>
        <v>34</v>
      </c>
      <c r="D599" s="135" t="n">
        <f aca="false">D598+1</f>
        <v>35</v>
      </c>
      <c r="E599" s="135" t="n">
        <f aca="false">E598+1</f>
        <v>35</v>
      </c>
      <c r="F599" s="135" t="n">
        <f aca="false">F598+1</f>
        <v>36</v>
      </c>
      <c r="G599" s="135" t="n">
        <f aca="false">G598+1</f>
        <v>36</v>
      </c>
      <c r="H599" s="135" t="n">
        <f aca="false">H598+1</f>
        <v>37</v>
      </c>
      <c r="I599" s="135" t="n">
        <f aca="false">I598+1</f>
        <v>37</v>
      </c>
      <c r="J599" s="99" t="n">
        <f aca="false">J598+1</f>
        <v>38</v>
      </c>
      <c r="K599" s="99" t="n">
        <f aca="false">K598+1</f>
        <v>39</v>
      </c>
      <c r="L599" s="99" t="n">
        <f aca="false">L598+1</f>
        <v>40</v>
      </c>
      <c r="M599" s="99" t="n">
        <f aca="false">M598+1</f>
        <v>41</v>
      </c>
      <c r="N599" s="99" t="n">
        <f aca="false">N598+1</f>
        <v>42</v>
      </c>
      <c r="O599" s="99" t="n">
        <f aca="false">O598+1</f>
        <v>43</v>
      </c>
      <c r="P599" s="99" t="n">
        <f aca="false">P598+1</f>
        <v>44</v>
      </c>
      <c r="Q599" s="99" t="n">
        <f aca="false">Q598+1</f>
        <v>45</v>
      </c>
      <c r="R599" s="136" t="n">
        <f aca="false">R598+1</f>
        <v>46</v>
      </c>
    </row>
    <row r="600" customFormat="false" ht="13" hidden="false" customHeight="false" outlineLevel="0" collapsed="false">
      <c r="A600" s="134" t="n">
        <f aca="false">A599+1</f>
        <v>3113</v>
      </c>
      <c r="B600" s="135" t="n">
        <f aca="false">B599+1</f>
        <v>35</v>
      </c>
      <c r="C600" s="135" t="n">
        <f aca="false">C599+1</f>
        <v>35</v>
      </c>
      <c r="D600" s="135" t="n">
        <f aca="false">D599+1</f>
        <v>36</v>
      </c>
      <c r="E600" s="135" t="n">
        <f aca="false">E599+1</f>
        <v>36</v>
      </c>
      <c r="F600" s="135" t="n">
        <f aca="false">F599+1</f>
        <v>37</v>
      </c>
      <c r="G600" s="135" t="n">
        <f aca="false">G599+1</f>
        <v>37</v>
      </c>
      <c r="H600" s="135" t="n">
        <f aca="false">H599+1</f>
        <v>38</v>
      </c>
      <c r="I600" s="135" t="n">
        <f aca="false">I599+1</f>
        <v>38</v>
      </c>
      <c r="J600" s="99" t="n">
        <f aca="false">J599+1</f>
        <v>39</v>
      </c>
      <c r="K600" s="99" t="n">
        <f aca="false">K599+1</f>
        <v>40</v>
      </c>
      <c r="L600" s="99" t="n">
        <f aca="false">L599+1</f>
        <v>41</v>
      </c>
      <c r="M600" s="99" t="n">
        <f aca="false">M599+1</f>
        <v>42</v>
      </c>
      <c r="N600" s="99" t="n">
        <f aca="false">N599+1</f>
        <v>43</v>
      </c>
      <c r="O600" s="99" t="n">
        <f aca="false">O599+1</f>
        <v>44</v>
      </c>
      <c r="P600" s="99" t="n">
        <f aca="false">P599+1</f>
        <v>45</v>
      </c>
      <c r="Q600" s="99" t="n">
        <f aca="false">Q599+1</f>
        <v>46</v>
      </c>
      <c r="R600" s="136" t="n">
        <f aca="false">R599+1</f>
        <v>47</v>
      </c>
    </row>
    <row r="601" customFormat="false" ht="13" hidden="false" customHeight="false" outlineLevel="0" collapsed="false">
      <c r="A601" s="134" t="n">
        <f aca="false">A600+1</f>
        <v>3114</v>
      </c>
      <c r="B601" s="135" t="n">
        <f aca="false">B600+1</f>
        <v>36</v>
      </c>
      <c r="C601" s="135" t="n">
        <f aca="false">C600+1</f>
        <v>36</v>
      </c>
      <c r="D601" s="135" t="n">
        <f aca="false">D600+1</f>
        <v>37</v>
      </c>
      <c r="E601" s="135" t="n">
        <f aca="false">E600+1</f>
        <v>37</v>
      </c>
      <c r="F601" s="135" t="n">
        <f aca="false">F600+1</f>
        <v>38</v>
      </c>
      <c r="G601" s="135" t="n">
        <f aca="false">G600+1</f>
        <v>38</v>
      </c>
      <c r="H601" s="135" t="n">
        <f aca="false">H600+1</f>
        <v>39</v>
      </c>
      <c r="I601" s="135" t="n">
        <f aca="false">I600+1</f>
        <v>39</v>
      </c>
      <c r="J601" s="99" t="n">
        <f aca="false">J600+1</f>
        <v>40</v>
      </c>
      <c r="K601" s="99" t="n">
        <f aca="false">K600+1</f>
        <v>41</v>
      </c>
      <c r="L601" s="99" t="n">
        <f aca="false">L600+1</f>
        <v>42</v>
      </c>
      <c r="M601" s="99" t="n">
        <f aca="false">M600+1</f>
        <v>43</v>
      </c>
      <c r="N601" s="99" t="n">
        <f aca="false">N600+1</f>
        <v>44</v>
      </c>
      <c r="O601" s="99" t="n">
        <f aca="false">O600+1</f>
        <v>45</v>
      </c>
      <c r="P601" s="99" t="n">
        <f aca="false">P600+1</f>
        <v>46</v>
      </c>
      <c r="Q601" s="99" t="n">
        <f aca="false">Q600+1</f>
        <v>47</v>
      </c>
      <c r="R601" s="136" t="n">
        <f aca="false">R600+1</f>
        <v>48</v>
      </c>
    </row>
    <row r="602" customFormat="false" ht="13" hidden="false" customHeight="false" outlineLevel="0" collapsed="false">
      <c r="A602" s="134" t="n">
        <f aca="false">A601+1</f>
        <v>3115</v>
      </c>
      <c r="B602" s="135" t="n">
        <f aca="false">B601+1</f>
        <v>37</v>
      </c>
      <c r="C602" s="135" t="n">
        <f aca="false">C601+1</f>
        <v>37</v>
      </c>
      <c r="D602" s="135" t="n">
        <f aca="false">D601+1</f>
        <v>38</v>
      </c>
      <c r="E602" s="135" t="n">
        <f aca="false">E601+1</f>
        <v>38</v>
      </c>
      <c r="F602" s="135" t="n">
        <f aca="false">F601+1</f>
        <v>39</v>
      </c>
      <c r="G602" s="135" t="n">
        <f aca="false">G601+1</f>
        <v>39</v>
      </c>
      <c r="H602" s="135" t="n">
        <f aca="false">H601+1</f>
        <v>40</v>
      </c>
      <c r="I602" s="135" t="n">
        <f aca="false">I601+1</f>
        <v>40</v>
      </c>
      <c r="J602" s="99" t="n">
        <f aca="false">J601+1</f>
        <v>41</v>
      </c>
      <c r="K602" s="99" t="n">
        <f aca="false">K601+1</f>
        <v>42</v>
      </c>
      <c r="L602" s="99" t="n">
        <f aca="false">L601+1</f>
        <v>43</v>
      </c>
      <c r="M602" s="99" t="n">
        <f aca="false">M601+1</f>
        <v>44</v>
      </c>
      <c r="N602" s="99" t="n">
        <f aca="false">N601+1</f>
        <v>45</v>
      </c>
      <c r="O602" s="99" t="n">
        <f aca="false">O601+1</f>
        <v>46</v>
      </c>
      <c r="P602" s="99" t="n">
        <f aca="false">P601+1</f>
        <v>47</v>
      </c>
      <c r="Q602" s="99" t="n">
        <f aca="false">Q601+1</f>
        <v>48</v>
      </c>
      <c r="R602" s="136" t="n">
        <f aca="false">R601+1</f>
        <v>49</v>
      </c>
    </row>
    <row r="603" customFormat="false" ht="13" hidden="false" customHeight="false" outlineLevel="0" collapsed="false">
      <c r="A603" s="137" t="n">
        <f aca="false">A602+1</f>
        <v>3116</v>
      </c>
      <c r="B603" s="138" t="n">
        <f aca="false">B602+1</f>
        <v>38</v>
      </c>
      <c r="C603" s="138" t="n">
        <f aca="false">C602+1</f>
        <v>38</v>
      </c>
      <c r="D603" s="138" t="n">
        <f aca="false">D602+1</f>
        <v>39</v>
      </c>
      <c r="E603" s="138" t="n">
        <f aca="false">E602+1</f>
        <v>39</v>
      </c>
      <c r="F603" s="138" t="n">
        <f aca="false">F602+1</f>
        <v>40</v>
      </c>
      <c r="G603" s="138" t="n">
        <f aca="false">G602+1</f>
        <v>40</v>
      </c>
      <c r="H603" s="138" t="n">
        <f aca="false">H602+1</f>
        <v>41</v>
      </c>
      <c r="I603" s="138" t="n">
        <f aca="false">I602+1</f>
        <v>41</v>
      </c>
      <c r="J603" s="139" t="n">
        <f aca="false">J602+1</f>
        <v>42</v>
      </c>
      <c r="K603" s="139" t="n">
        <f aca="false">K602+1</f>
        <v>43</v>
      </c>
      <c r="L603" s="139" t="n">
        <f aca="false">L602+1</f>
        <v>44</v>
      </c>
      <c r="M603" s="139" t="n">
        <f aca="false">M602+1</f>
        <v>45</v>
      </c>
      <c r="N603" s="139" t="n">
        <f aca="false">N602+1</f>
        <v>46</v>
      </c>
      <c r="O603" s="139" t="n">
        <f aca="false">O602+1</f>
        <v>47</v>
      </c>
      <c r="P603" s="139" t="n">
        <f aca="false">P602+1</f>
        <v>48</v>
      </c>
      <c r="Q603" s="139" t="n">
        <f aca="false">Q602+1</f>
        <v>49</v>
      </c>
      <c r="R603" s="140" t="n">
        <f aca="false">R602+1</f>
        <v>50</v>
      </c>
    </row>
    <row r="604" customFormat="false" ht="13" hidden="false" customHeight="false" outlineLevel="0" collapsed="false">
      <c r="A604" s="137" t="n">
        <f aca="false">A603+1</f>
        <v>3117</v>
      </c>
      <c r="B604" s="138" t="n">
        <f aca="false">B603+1</f>
        <v>39</v>
      </c>
      <c r="C604" s="138" t="n">
        <f aca="false">C603+1</f>
        <v>39</v>
      </c>
      <c r="D604" s="138" t="n">
        <f aca="false">D603+1</f>
        <v>40</v>
      </c>
      <c r="E604" s="138" t="n">
        <f aca="false">E603+1</f>
        <v>40</v>
      </c>
      <c r="F604" s="138" t="n">
        <f aca="false">F603+1</f>
        <v>41</v>
      </c>
      <c r="G604" s="138" t="n">
        <f aca="false">G603+1</f>
        <v>41</v>
      </c>
      <c r="H604" s="138" t="n">
        <f aca="false">H603+1</f>
        <v>42</v>
      </c>
      <c r="I604" s="138" t="n">
        <f aca="false">I603+1</f>
        <v>42</v>
      </c>
      <c r="J604" s="139" t="n">
        <f aca="false">J603+1</f>
        <v>43</v>
      </c>
      <c r="K604" s="139" t="n">
        <f aca="false">K603+1</f>
        <v>44</v>
      </c>
      <c r="L604" s="139" t="n">
        <f aca="false">L603+1</f>
        <v>45</v>
      </c>
      <c r="M604" s="139" t="n">
        <f aca="false">M603+1</f>
        <v>46</v>
      </c>
      <c r="N604" s="139" t="n">
        <f aca="false">N603+1</f>
        <v>47</v>
      </c>
      <c r="O604" s="139" t="n">
        <f aca="false">O603+1</f>
        <v>48</v>
      </c>
      <c r="P604" s="139" t="n">
        <f aca="false">P603+1</f>
        <v>49</v>
      </c>
      <c r="Q604" s="139" t="n">
        <f aca="false">Q603+1</f>
        <v>50</v>
      </c>
      <c r="R604" s="140" t="n">
        <f aca="false">R603+1</f>
        <v>51</v>
      </c>
    </row>
    <row r="605" customFormat="false" ht="13" hidden="false" customHeight="false" outlineLevel="0" collapsed="false">
      <c r="A605" s="137" t="n">
        <f aca="false">A604+1</f>
        <v>3118</v>
      </c>
      <c r="B605" s="138" t="n">
        <f aca="false">B604+1</f>
        <v>40</v>
      </c>
      <c r="C605" s="138" t="n">
        <f aca="false">C604+1</f>
        <v>40</v>
      </c>
      <c r="D605" s="138" t="n">
        <f aca="false">D604+1</f>
        <v>41</v>
      </c>
      <c r="E605" s="138" t="n">
        <f aca="false">E604+1</f>
        <v>41</v>
      </c>
      <c r="F605" s="138" t="n">
        <f aca="false">F604+1</f>
        <v>42</v>
      </c>
      <c r="G605" s="138" t="n">
        <f aca="false">G604+1</f>
        <v>42</v>
      </c>
      <c r="H605" s="138" t="n">
        <f aca="false">H604+1</f>
        <v>43</v>
      </c>
      <c r="I605" s="138" t="n">
        <f aca="false">I604+1</f>
        <v>43</v>
      </c>
      <c r="J605" s="139" t="n">
        <f aca="false">J604+1</f>
        <v>44</v>
      </c>
      <c r="K605" s="139" t="n">
        <f aca="false">K604+1</f>
        <v>45</v>
      </c>
      <c r="L605" s="139" t="n">
        <f aca="false">L604+1</f>
        <v>46</v>
      </c>
      <c r="M605" s="139" t="n">
        <f aca="false">M604+1</f>
        <v>47</v>
      </c>
      <c r="N605" s="139" t="n">
        <f aca="false">N604+1</f>
        <v>48</v>
      </c>
      <c r="O605" s="139" t="n">
        <f aca="false">O604+1</f>
        <v>49</v>
      </c>
      <c r="P605" s="139" t="n">
        <f aca="false">P604+1</f>
        <v>50</v>
      </c>
      <c r="Q605" s="139" t="n">
        <f aca="false">Q604+1</f>
        <v>51</v>
      </c>
      <c r="R605" s="140" t="n">
        <f aca="false">R604+1</f>
        <v>52</v>
      </c>
    </row>
    <row r="606" customFormat="false" ht="13" hidden="false" customHeight="false" outlineLevel="0" collapsed="false">
      <c r="A606" s="137" t="n">
        <f aca="false">A605+1</f>
        <v>3119</v>
      </c>
      <c r="B606" s="138" t="n">
        <f aca="false">B605+1</f>
        <v>41</v>
      </c>
      <c r="C606" s="138" t="n">
        <f aca="false">C605+1</f>
        <v>41</v>
      </c>
      <c r="D606" s="138" t="n">
        <f aca="false">D605+1</f>
        <v>42</v>
      </c>
      <c r="E606" s="138" t="n">
        <f aca="false">E605+1</f>
        <v>42</v>
      </c>
      <c r="F606" s="138" t="n">
        <f aca="false">F605+1</f>
        <v>43</v>
      </c>
      <c r="G606" s="138" t="n">
        <f aca="false">G605+1</f>
        <v>43</v>
      </c>
      <c r="H606" s="138" t="n">
        <f aca="false">H605+1</f>
        <v>44</v>
      </c>
      <c r="I606" s="138" t="n">
        <f aca="false">I605+1</f>
        <v>44</v>
      </c>
      <c r="J606" s="139" t="n">
        <f aca="false">J605+1</f>
        <v>45</v>
      </c>
      <c r="K606" s="139" t="n">
        <f aca="false">K605+1</f>
        <v>46</v>
      </c>
      <c r="L606" s="139" t="n">
        <f aca="false">L605+1</f>
        <v>47</v>
      </c>
      <c r="M606" s="139" t="n">
        <f aca="false">M605+1</f>
        <v>48</v>
      </c>
      <c r="N606" s="139" t="n">
        <f aca="false">N605+1</f>
        <v>49</v>
      </c>
      <c r="O606" s="139" t="n">
        <f aca="false">O605+1</f>
        <v>50</v>
      </c>
      <c r="P606" s="139" t="n">
        <f aca="false">P605+1</f>
        <v>51</v>
      </c>
      <c r="Q606" s="139" t="n">
        <f aca="false">Q605+1</f>
        <v>52</v>
      </c>
      <c r="R606" s="140" t="n">
        <f aca="false">R605+1</f>
        <v>53</v>
      </c>
    </row>
    <row r="607" customFormat="false" ht="13.5" hidden="false" customHeight="false" outlineLevel="0" collapsed="false">
      <c r="A607" s="141" t="n">
        <f aca="false">A606+1</f>
        <v>3120</v>
      </c>
      <c r="B607" s="142" t="n">
        <f aca="false">B606+1</f>
        <v>42</v>
      </c>
      <c r="C607" s="142" t="n">
        <f aca="false">C606+1</f>
        <v>42</v>
      </c>
      <c r="D607" s="142" t="n">
        <f aca="false">D606+1</f>
        <v>43</v>
      </c>
      <c r="E607" s="142" t="n">
        <f aca="false">E606+1</f>
        <v>43</v>
      </c>
      <c r="F607" s="142" t="n">
        <f aca="false">F606+1</f>
        <v>44</v>
      </c>
      <c r="G607" s="142" t="n">
        <f aca="false">G606+1</f>
        <v>44</v>
      </c>
      <c r="H607" s="142" t="n">
        <f aca="false">H606+1</f>
        <v>45</v>
      </c>
      <c r="I607" s="142" t="n">
        <f aca="false">I606+1</f>
        <v>45</v>
      </c>
      <c r="J607" s="143" t="n">
        <f aca="false">J606+1</f>
        <v>46</v>
      </c>
      <c r="K607" s="143" t="n">
        <f aca="false">K606+1</f>
        <v>47</v>
      </c>
      <c r="L607" s="143" t="n">
        <f aca="false">L606+1</f>
        <v>48</v>
      </c>
      <c r="M607" s="143" t="n">
        <f aca="false">M606+1</f>
        <v>49</v>
      </c>
      <c r="N607" s="143" t="n">
        <f aca="false">N606+1</f>
        <v>50</v>
      </c>
      <c r="O607" s="143" t="n">
        <f aca="false">O606+1</f>
        <v>51</v>
      </c>
      <c r="P607" s="143" t="n">
        <f aca="false">P606+1</f>
        <v>52</v>
      </c>
      <c r="Q607" s="143" t="n">
        <f aca="false">Q606+1</f>
        <v>53</v>
      </c>
      <c r="R607" s="144" t="n">
        <f aca="false">R606+1</f>
        <v>54</v>
      </c>
    </row>
    <row r="608" customFormat="false" ht="13" hidden="false" customHeight="false" outlineLevel="0" collapsed="false">
      <c r="A608" s="149" t="n">
        <v>3201</v>
      </c>
      <c r="B608" s="131" t="n">
        <v>29</v>
      </c>
      <c r="C608" s="131" t="n">
        <v>29</v>
      </c>
      <c r="D608" s="131" t="n">
        <v>31</v>
      </c>
      <c r="E608" s="131" t="n">
        <v>31</v>
      </c>
      <c r="F608" s="131" t="n">
        <v>33</v>
      </c>
      <c r="G608" s="131" t="n">
        <v>33</v>
      </c>
      <c r="H608" s="131" t="n">
        <v>35</v>
      </c>
      <c r="I608" s="131" t="n">
        <v>35</v>
      </c>
      <c r="J608" s="132" t="n">
        <v>39</v>
      </c>
      <c r="K608" s="132" t="n">
        <v>39</v>
      </c>
      <c r="L608" s="132" t="n">
        <v>39</v>
      </c>
      <c r="M608" s="132" t="n">
        <v>39</v>
      </c>
      <c r="N608" s="132" t="n">
        <v>39</v>
      </c>
      <c r="O608" s="132" t="n">
        <v>39</v>
      </c>
      <c r="P608" s="132" t="n">
        <v>39</v>
      </c>
      <c r="Q608" s="132" t="n">
        <v>39</v>
      </c>
      <c r="R608" s="133" t="n">
        <v>39</v>
      </c>
    </row>
    <row r="609" customFormat="false" ht="13" hidden="false" customHeight="false" outlineLevel="0" collapsed="false">
      <c r="A609" s="134" t="n">
        <f aca="false">A608+1</f>
        <v>3202</v>
      </c>
      <c r="B609" s="135" t="n">
        <f aca="false">B608+1</f>
        <v>30</v>
      </c>
      <c r="C609" s="135" t="n">
        <f aca="false">C608+1</f>
        <v>30</v>
      </c>
      <c r="D609" s="135" t="n">
        <f aca="false">D608+1</f>
        <v>32</v>
      </c>
      <c r="E609" s="135" t="n">
        <f aca="false">E608+1</f>
        <v>32</v>
      </c>
      <c r="F609" s="135" t="n">
        <f aca="false">F608+1</f>
        <v>34</v>
      </c>
      <c r="G609" s="135" t="n">
        <f aca="false">G608+1</f>
        <v>34</v>
      </c>
      <c r="H609" s="135" t="n">
        <f aca="false">H608+1</f>
        <v>36</v>
      </c>
      <c r="I609" s="135" t="n">
        <f aca="false">I608+1</f>
        <v>36</v>
      </c>
      <c r="J609" s="99" t="n">
        <f aca="false">J608+1</f>
        <v>40</v>
      </c>
      <c r="K609" s="99" t="n">
        <f aca="false">K608+1</f>
        <v>40</v>
      </c>
      <c r="L609" s="99" t="n">
        <f aca="false">L608+1</f>
        <v>40</v>
      </c>
      <c r="M609" s="99" t="n">
        <f aca="false">M608+1</f>
        <v>40</v>
      </c>
      <c r="N609" s="99" t="n">
        <f aca="false">N608+1</f>
        <v>40</v>
      </c>
      <c r="O609" s="99" t="n">
        <f aca="false">O608+1</f>
        <v>40</v>
      </c>
      <c r="P609" s="99" t="n">
        <f aca="false">P608+1</f>
        <v>40</v>
      </c>
      <c r="Q609" s="99" t="n">
        <f aca="false">Q608+1</f>
        <v>40</v>
      </c>
      <c r="R609" s="136" t="n">
        <f aca="false">R608+1</f>
        <v>40</v>
      </c>
    </row>
    <row r="610" customFormat="false" ht="13" hidden="false" customHeight="false" outlineLevel="0" collapsed="false">
      <c r="A610" s="134" t="n">
        <f aca="false">A609+1</f>
        <v>3203</v>
      </c>
      <c r="B610" s="135" t="n">
        <f aca="false">B609+1</f>
        <v>31</v>
      </c>
      <c r="C610" s="135" t="n">
        <f aca="false">C609+1</f>
        <v>31</v>
      </c>
      <c r="D610" s="135" t="n">
        <f aca="false">D609+1</f>
        <v>33</v>
      </c>
      <c r="E610" s="135" t="n">
        <f aca="false">E609+1</f>
        <v>33</v>
      </c>
      <c r="F610" s="135" t="n">
        <f aca="false">F609+1</f>
        <v>35</v>
      </c>
      <c r="G610" s="135" t="n">
        <f aca="false">G609+1</f>
        <v>35</v>
      </c>
      <c r="H610" s="135" t="n">
        <f aca="false">H609+1</f>
        <v>37</v>
      </c>
      <c r="I610" s="135" t="n">
        <f aca="false">I609+1</f>
        <v>37</v>
      </c>
      <c r="J610" s="99" t="n">
        <f aca="false">J609+1</f>
        <v>41</v>
      </c>
      <c r="K610" s="99" t="n">
        <f aca="false">K609+1</f>
        <v>41</v>
      </c>
      <c r="L610" s="99" t="n">
        <f aca="false">L609+1</f>
        <v>41</v>
      </c>
      <c r="M610" s="99" t="n">
        <f aca="false">M609+1</f>
        <v>41</v>
      </c>
      <c r="N610" s="99" t="n">
        <f aca="false">N609+1</f>
        <v>41</v>
      </c>
      <c r="O610" s="99" t="n">
        <f aca="false">O609+1</f>
        <v>41</v>
      </c>
      <c r="P610" s="99" t="n">
        <f aca="false">P609+1</f>
        <v>41</v>
      </c>
      <c r="Q610" s="99" t="n">
        <f aca="false">Q609+1</f>
        <v>41</v>
      </c>
      <c r="R610" s="136" t="n">
        <f aca="false">R609+1</f>
        <v>41</v>
      </c>
    </row>
    <row r="611" customFormat="false" ht="13" hidden="false" customHeight="false" outlineLevel="0" collapsed="false">
      <c r="A611" s="134" t="n">
        <f aca="false">A610+1</f>
        <v>3204</v>
      </c>
      <c r="B611" s="135" t="n">
        <f aca="false">B610+1</f>
        <v>32</v>
      </c>
      <c r="C611" s="135" t="n">
        <f aca="false">C610+1</f>
        <v>32</v>
      </c>
      <c r="D611" s="135" t="n">
        <f aca="false">D610+1</f>
        <v>34</v>
      </c>
      <c r="E611" s="135" t="n">
        <f aca="false">E610+1</f>
        <v>34</v>
      </c>
      <c r="F611" s="135" t="n">
        <f aca="false">F610+1</f>
        <v>36</v>
      </c>
      <c r="G611" s="135" t="n">
        <f aca="false">G610+1</f>
        <v>36</v>
      </c>
      <c r="H611" s="135" t="n">
        <f aca="false">H610+1</f>
        <v>38</v>
      </c>
      <c r="I611" s="135" t="n">
        <f aca="false">I610+1</f>
        <v>38</v>
      </c>
      <c r="J611" s="99" t="n">
        <f aca="false">J610+1</f>
        <v>42</v>
      </c>
      <c r="K611" s="99" t="n">
        <f aca="false">K610+1</f>
        <v>42</v>
      </c>
      <c r="L611" s="99" t="n">
        <f aca="false">L610+1</f>
        <v>42</v>
      </c>
      <c r="M611" s="99" t="n">
        <f aca="false">M610+1</f>
        <v>42</v>
      </c>
      <c r="N611" s="99" t="n">
        <f aca="false">N610+1</f>
        <v>42</v>
      </c>
      <c r="O611" s="99" t="n">
        <f aca="false">O610+1</f>
        <v>42</v>
      </c>
      <c r="P611" s="99" t="n">
        <f aca="false">P610+1</f>
        <v>42</v>
      </c>
      <c r="Q611" s="99" t="n">
        <f aca="false">Q610+1</f>
        <v>42</v>
      </c>
      <c r="R611" s="136" t="n">
        <f aca="false">R610+1</f>
        <v>42</v>
      </c>
    </row>
    <row r="612" customFormat="false" ht="13" hidden="false" customHeight="false" outlineLevel="0" collapsed="false">
      <c r="A612" s="134" t="n">
        <f aca="false">A611+1</f>
        <v>3205</v>
      </c>
      <c r="B612" s="135" t="n">
        <f aca="false">B611+1</f>
        <v>33</v>
      </c>
      <c r="C612" s="135" t="n">
        <f aca="false">C611+1</f>
        <v>33</v>
      </c>
      <c r="D612" s="135" t="n">
        <f aca="false">D611+1</f>
        <v>35</v>
      </c>
      <c r="E612" s="135" t="n">
        <f aca="false">E611+1</f>
        <v>35</v>
      </c>
      <c r="F612" s="135" t="n">
        <f aca="false">F611+1</f>
        <v>37</v>
      </c>
      <c r="G612" s="135" t="n">
        <f aca="false">G611+1</f>
        <v>37</v>
      </c>
      <c r="H612" s="135" t="n">
        <f aca="false">H611+1</f>
        <v>39</v>
      </c>
      <c r="I612" s="135" t="n">
        <f aca="false">I611+1</f>
        <v>39</v>
      </c>
      <c r="J612" s="99" t="n">
        <f aca="false">J611+1</f>
        <v>43</v>
      </c>
      <c r="K612" s="99" t="n">
        <f aca="false">K611+1</f>
        <v>43</v>
      </c>
      <c r="L612" s="99" t="n">
        <f aca="false">L611+1</f>
        <v>43</v>
      </c>
      <c r="M612" s="99" t="n">
        <f aca="false">M611+1</f>
        <v>43</v>
      </c>
      <c r="N612" s="99" t="n">
        <f aca="false">N611+1</f>
        <v>43</v>
      </c>
      <c r="O612" s="99" t="n">
        <f aca="false">O611+1</f>
        <v>43</v>
      </c>
      <c r="P612" s="99" t="n">
        <f aca="false">P611+1</f>
        <v>43</v>
      </c>
      <c r="Q612" s="99" t="n">
        <f aca="false">Q611+1</f>
        <v>43</v>
      </c>
      <c r="R612" s="136" t="n">
        <f aca="false">R611+1</f>
        <v>43</v>
      </c>
    </row>
    <row r="613" customFormat="false" ht="13" hidden="false" customHeight="false" outlineLevel="0" collapsed="false">
      <c r="A613" s="134" t="n">
        <f aca="false">A612+1</f>
        <v>3206</v>
      </c>
      <c r="B613" s="135" t="n">
        <f aca="false">B612+1</f>
        <v>34</v>
      </c>
      <c r="C613" s="135" t="n">
        <f aca="false">C612+1</f>
        <v>34</v>
      </c>
      <c r="D613" s="135" t="n">
        <f aca="false">D612+1</f>
        <v>36</v>
      </c>
      <c r="E613" s="135" t="n">
        <f aca="false">E612+1</f>
        <v>36</v>
      </c>
      <c r="F613" s="135" t="n">
        <f aca="false">F612+1</f>
        <v>38</v>
      </c>
      <c r="G613" s="135" t="n">
        <f aca="false">G612+1</f>
        <v>38</v>
      </c>
      <c r="H613" s="135" t="n">
        <f aca="false">H612+1</f>
        <v>40</v>
      </c>
      <c r="I613" s="135" t="n">
        <f aca="false">I612+1</f>
        <v>40</v>
      </c>
      <c r="J613" s="99" t="n">
        <f aca="false">J612+1</f>
        <v>44</v>
      </c>
      <c r="K613" s="99" t="n">
        <f aca="false">K612+1</f>
        <v>44</v>
      </c>
      <c r="L613" s="99" t="n">
        <f aca="false">L612+1</f>
        <v>44</v>
      </c>
      <c r="M613" s="99" t="n">
        <f aca="false">M612+1</f>
        <v>44</v>
      </c>
      <c r="N613" s="99" t="n">
        <f aca="false">N612+1</f>
        <v>44</v>
      </c>
      <c r="O613" s="99" t="n">
        <f aca="false">O612+1</f>
        <v>44</v>
      </c>
      <c r="P613" s="99" t="n">
        <f aca="false">P612+1</f>
        <v>44</v>
      </c>
      <c r="Q613" s="99" t="n">
        <f aca="false">Q612+1</f>
        <v>44</v>
      </c>
      <c r="R613" s="136" t="n">
        <f aca="false">R612+1</f>
        <v>44</v>
      </c>
    </row>
    <row r="614" customFormat="false" ht="13" hidden="false" customHeight="false" outlineLevel="0" collapsed="false">
      <c r="A614" s="134" t="n">
        <f aca="false">A613+1</f>
        <v>3207</v>
      </c>
      <c r="B614" s="135" t="n">
        <f aca="false">B613+1</f>
        <v>35</v>
      </c>
      <c r="C614" s="135" t="n">
        <f aca="false">C613+1</f>
        <v>35</v>
      </c>
      <c r="D614" s="135" t="n">
        <f aca="false">D613+1</f>
        <v>37</v>
      </c>
      <c r="E614" s="135" t="n">
        <f aca="false">E613+1</f>
        <v>37</v>
      </c>
      <c r="F614" s="135" t="n">
        <f aca="false">F613+1</f>
        <v>39</v>
      </c>
      <c r="G614" s="135" t="n">
        <f aca="false">G613+1</f>
        <v>39</v>
      </c>
      <c r="H614" s="135" t="n">
        <f aca="false">H613+1</f>
        <v>41</v>
      </c>
      <c r="I614" s="135" t="n">
        <f aca="false">I613+1</f>
        <v>41</v>
      </c>
      <c r="J614" s="99" t="n">
        <f aca="false">J613+1</f>
        <v>45</v>
      </c>
      <c r="K614" s="99" t="n">
        <f aca="false">K613+1</f>
        <v>45</v>
      </c>
      <c r="L614" s="99" t="n">
        <f aca="false">L613+1</f>
        <v>45</v>
      </c>
      <c r="M614" s="99" t="n">
        <f aca="false">M613+1</f>
        <v>45</v>
      </c>
      <c r="N614" s="99" t="n">
        <f aca="false">N613+1</f>
        <v>45</v>
      </c>
      <c r="O614" s="99" t="n">
        <f aca="false">O613+1</f>
        <v>45</v>
      </c>
      <c r="P614" s="99" t="n">
        <f aca="false">P613+1</f>
        <v>45</v>
      </c>
      <c r="Q614" s="99" t="n">
        <f aca="false">Q613+1</f>
        <v>45</v>
      </c>
      <c r="R614" s="136" t="n">
        <f aca="false">R613+1</f>
        <v>45</v>
      </c>
    </row>
    <row r="615" customFormat="false" ht="13" hidden="false" customHeight="false" outlineLevel="0" collapsed="false">
      <c r="A615" s="134" t="n">
        <f aca="false">A614+1</f>
        <v>3208</v>
      </c>
      <c r="B615" s="135" t="n">
        <f aca="false">B614+1</f>
        <v>36</v>
      </c>
      <c r="C615" s="135" t="n">
        <f aca="false">C614+1</f>
        <v>36</v>
      </c>
      <c r="D615" s="135" t="n">
        <f aca="false">D614+1</f>
        <v>38</v>
      </c>
      <c r="E615" s="135" t="n">
        <f aca="false">E614+1</f>
        <v>38</v>
      </c>
      <c r="F615" s="135" t="n">
        <f aca="false">F614+1</f>
        <v>40</v>
      </c>
      <c r="G615" s="135" t="n">
        <f aca="false">G614+1</f>
        <v>40</v>
      </c>
      <c r="H615" s="135" t="n">
        <f aca="false">H614+1</f>
        <v>42</v>
      </c>
      <c r="I615" s="135" t="n">
        <f aca="false">I614+1</f>
        <v>42</v>
      </c>
      <c r="J615" s="99" t="n">
        <f aca="false">J614+1</f>
        <v>46</v>
      </c>
      <c r="K615" s="99" t="n">
        <f aca="false">K614+1</f>
        <v>46</v>
      </c>
      <c r="L615" s="99" t="n">
        <f aca="false">L614+1</f>
        <v>46</v>
      </c>
      <c r="M615" s="99" t="n">
        <f aca="false">M614+1</f>
        <v>46</v>
      </c>
      <c r="N615" s="99" t="n">
        <f aca="false">N614+1</f>
        <v>46</v>
      </c>
      <c r="O615" s="99" t="n">
        <f aca="false">O614+1</f>
        <v>46</v>
      </c>
      <c r="P615" s="99" t="n">
        <f aca="false">P614+1</f>
        <v>46</v>
      </c>
      <c r="Q615" s="99" t="n">
        <f aca="false">Q614+1</f>
        <v>46</v>
      </c>
      <c r="R615" s="136" t="n">
        <f aca="false">R614+1</f>
        <v>46</v>
      </c>
    </row>
    <row r="616" customFormat="false" ht="13" hidden="false" customHeight="false" outlineLevel="0" collapsed="false">
      <c r="A616" s="134" t="n">
        <f aca="false">A615+1</f>
        <v>3209</v>
      </c>
      <c r="B616" s="135" t="n">
        <f aca="false">B615+1</f>
        <v>37</v>
      </c>
      <c r="C616" s="135" t="n">
        <f aca="false">C615+1</f>
        <v>37</v>
      </c>
      <c r="D616" s="135" t="n">
        <f aca="false">D615+1</f>
        <v>39</v>
      </c>
      <c r="E616" s="135" t="n">
        <f aca="false">E615+1</f>
        <v>39</v>
      </c>
      <c r="F616" s="135" t="n">
        <f aca="false">F615+1</f>
        <v>41</v>
      </c>
      <c r="G616" s="135" t="n">
        <f aca="false">G615+1</f>
        <v>41</v>
      </c>
      <c r="H616" s="135" t="n">
        <f aca="false">H615+1</f>
        <v>43</v>
      </c>
      <c r="I616" s="135" t="n">
        <f aca="false">I615+1</f>
        <v>43</v>
      </c>
      <c r="J616" s="99" t="n">
        <f aca="false">J615+1</f>
        <v>47</v>
      </c>
      <c r="K616" s="99" t="n">
        <f aca="false">K615+1</f>
        <v>47</v>
      </c>
      <c r="L616" s="99" t="n">
        <f aca="false">L615+1</f>
        <v>47</v>
      </c>
      <c r="M616" s="99" t="n">
        <f aca="false">M615+1</f>
        <v>47</v>
      </c>
      <c r="N616" s="99" t="n">
        <f aca="false">N615+1</f>
        <v>47</v>
      </c>
      <c r="O616" s="99" t="n">
        <f aca="false">O615+1</f>
        <v>47</v>
      </c>
      <c r="P616" s="99" t="n">
        <f aca="false">P615+1</f>
        <v>47</v>
      </c>
      <c r="Q616" s="99" t="n">
        <f aca="false">Q615+1</f>
        <v>47</v>
      </c>
      <c r="R616" s="136" t="n">
        <f aca="false">R615+1</f>
        <v>47</v>
      </c>
    </row>
    <row r="617" customFormat="false" ht="13" hidden="false" customHeight="false" outlineLevel="0" collapsed="false">
      <c r="A617" s="134" t="n">
        <f aca="false">A616+1</f>
        <v>3210</v>
      </c>
      <c r="B617" s="135" t="n">
        <f aca="false">B616+1</f>
        <v>38</v>
      </c>
      <c r="C617" s="135" t="n">
        <f aca="false">C616+1</f>
        <v>38</v>
      </c>
      <c r="D617" s="135" t="n">
        <f aca="false">D616+1</f>
        <v>40</v>
      </c>
      <c r="E617" s="135" t="n">
        <f aca="false">E616+1</f>
        <v>40</v>
      </c>
      <c r="F617" s="135" t="n">
        <f aca="false">F616+1</f>
        <v>42</v>
      </c>
      <c r="G617" s="135" t="n">
        <f aca="false">G616+1</f>
        <v>42</v>
      </c>
      <c r="H617" s="135" t="n">
        <f aca="false">H616+1</f>
        <v>44</v>
      </c>
      <c r="I617" s="135" t="n">
        <f aca="false">I616+1</f>
        <v>44</v>
      </c>
      <c r="J617" s="99" t="n">
        <f aca="false">J616+1</f>
        <v>48</v>
      </c>
      <c r="K617" s="99" t="n">
        <f aca="false">K616+1</f>
        <v>48</v>
      </c>
      <c r="L617" s="99" t="n">
        <f aca="false">L616+1</f>
        <v>48</v>
      </c>
      <c r="M617" s="99" t="n">
        <f aca="false">M616+1</f>
        <v>48</v>
      </c>
      <c r="N617" s="99" t="n">
        <f aca="false">N616+1</f>
        <v>48</v>
      </c>
      <c r="O617" s="99" t="n">
        <f aca="false">O616+1</f>
        <v>48</v>
      </c>
      <c r="P617" s="99" t="n">
        <f aca="false">P616+1</f>
        <v>48</v>
      </c>
      <c r="Q617" s="99" t="n">
        <f aca="false">Q616+1</f>
        <v>48</v>
      </c>
      <c r="R617" s="136" t="n">
        <f aca="false">R616+1</f>
        <v>48</v>
      </c>
    </row>
    <row r="618" customFormat="false" ht="13" hidden="false" customHeight="false" outlineLevel="0" collapsed="false">
      <c r="A618" s="134" t="n">
        <f aca="false">A617+1</f>
        <v>3211</v>
      </c>
      <c r="B618" s="135" t="n">
        <f aca="false">B617+1</f>
        <v>39</v>
      </c>
      <c r="C618" s="135" t="n">
        <f aca="false">C617+1</f>
        <v>39</v>
      </c>
      <c r="D618" s="135" t="n">
        <f aca="false">D617+1</f>
        <v>41</v>
      </c>
      <c r="E618" s="135" t="n">
        <f aca="false">E617+1</f>
        <v>41</v>
      </c>
      <c r="F618" s="135" t="n">
        <f aca="false">F617+1</f>
        <v>43</v>
      </c>
      <c r="G618" s="135" t="n">
        <f aca="false">G617+1</f>
        <v>43</v>
      </c>
      <c r="H618" s="135" t="n">
        <f aca="false">H617+1</f>
        <v>45</v>
      </c>
      <c r="I618" s="135" t="n">
        <f aca="false">I617+1</f>
        <v>45</v>
      </c>
      <c r="J618" s="99" t="n">
        <f aca="false">J617+1</f>
        <v>49</v>
      </c>
      <c r="K618" s="99" t="n">
        <f aca="false">K617+1</f>
        <v>49</v>
      </c>
      <c r="L618" s="99" t="n">
        <f aca="false">L617+1</f>
        <v>49</v>
      </c>
      <c r="M618" s="99" t="n">
        <f aca="false">M617+1</f>
        <v>49</v>
      </c>
      <c r="N618" s="99" t="n">
        <f aca="false">N617+1</f>
        <v>49</v>
      </c>
      <c r="O618" s="99" t="n">
        <f aca="false">O617+1</f>
        <v>49</v>
      </c>
      <c r="P618" s="99" t="n">
        <f aca="false">P617+1</f>
        <v>49</v>
      </c>
      <c r="Q618" s="99" t="n">
        <f aca="false">Q617+1</f>
        <v>49</v>
      </c>
      <c r="R618" s="136" t="n">
        <f aca="false">R617+1</f>
        <v>49</v>
      </c>
    </row>
    <row r="619" customFormat="false" ht="13" hidden="false" customHeight="false" outlineLevel="0" collapsed="false">
      <c r="A619" s="134" t="n">
        <f aca="false">A618+1</f>
        <v>3212</v>
      </c>
      <c r="B619" s="135" t="n">
        <f aca="false">B618+1</f>
        <v>40</v>
      </c>
      <c r="C619" s="135" t="n">
        <f aca="false">C618+1</f>
        <v>40</v>
      </c>
      <c r="D619" s="135" t="n">
        <f aca="false">D618+1</f>
        <v>42</v>
      </c>
      <c r="E619" s="135" t="n">
        <f aca="false">E618+1</f>
        <v>42</v>
      </c>
      <c r="F619" s="135" t="n">
        <f aca="false">F618+1</f>
        <v>44</v>
      </c>
      <c r="G619" s="135" t="n">
        <f aca="false">G618+1</f>
        <v>44</v>
      </c>
      <c r="H619" s="135" t="n">
        <f aca="false">H618+1</f>
        <v>46</v>
      </c>
      <c r="I619" s="135" t="n">
        <f aca="false">I618+1</f>
        <v>46</v>
      </c>
      <c r="J619" s="99" t="n">
        <f aca="false">J618+1</f>
        <v>50</v>
      </c>
      <c r="K619" s="99" t="n">
        <f aca="false">K618+1</f>
        <v>50</v>
      </c>
      <c r="L619" s="99" t="n">
        <f aca="false">L618+1</f>
        <v>50</v>
      </c>
      <c r="M619" s="99" t="n">
        <f aca="false">M618+1</f>
        <v>50</v>
      </c>
      <c r="N619" s="99" t="n">
        <f aca="false">N618+1</f>
        <v>50</v>
      </c>
      <c r="O619" s="99" t="n">
        <f aca="false">O618+1</f>
        <v>50</v>
      </c>
      <c r="P619" s="99" t="n">
        <f aca="false">P618+1</f>
        <v>50</v>
      </c>
      <c r="Q619" s="99" t="n">
        <f aca="false">Q618+1</f>
        <v>50</v>
      </c>
      <c r="R619" s="136" t="n">
        <f aca="false">R618+1</f>
        <v>50</v>
      </c>
    </row>
    <row r="620" customFormat="false" ht="13" hidden="false" customHeight="false" outlineLevel="0" collapsed="false">
      <c r="A620" s="134" t="n">
        <f aca="false">A619+1</f>
        <v>3213</v>
      </c>
      <c r="B620" s="135" t="n">
        <f aca="false">B619+1</f>
        <v>41</v>
      </c>
      <c r="C620" s="135" t="n">
        <f aca="false">C619+1</f>
        <v>41</v>
      </c>
      <c r="D620" s="135" t="n">
        <f aca="false">D619+1</f>
        <v>43</v>
      </c>
      <c r="E620" s="135" t="n">
        <f aca="false">E619+1</f>
        <v>43</v>
      </c>
      <c r="F620" s="135" t="n">
        <f aca="false">F619+1</f>
        <v>45</v>
      </c>
      <c r="G620" s="135" t="n">
        <f aca="false">G619+1</f>
        <v>45</v>
      </c>
      <c r="H620" s="135" t="n">
        <f aca="false">H619+1</f>
        <v>47</v>
      </c>
      <c r="I620" s="135" t="n">
        <f aca="false">I619+1</f>
        <v>47</v>
      </c>
      <c r="J620" s="99" t="n">
        <f aca="false">J619+1</f>
        <v>51</v>
      </c>
      <c r="K620" s="99" t="n">
        <f aca="false">K619+1</f>
        <v>51</v>
      </c>
      <c r="L620" s="99" t="n">
        <f aca="false">L619+1</f>
        <v>51</v>
      </c>
      <c r="M620" s="99" t="n">
        <f aca="false">M619+1</f>
        <v>51</v>
      </c>
      <c r="N620" s="99" t="n">
        <f aca="false">N619+1</f>
        <v>51</v>
      </c>
      <c r="O620" s="99" t="n">
        <f aca="false">O619+1</f>
        <v>51</v>
      </c>
      <c r="P620" s="99" t="n">
        <f aca="false">P619+1</f>
        <v>51</v>
      </c>
      <c r="Q620" s="99" t="n">
        <f aca="false">Q619+1</f>
        <v>51</v>
      </c>
      <c r="R620" s="136" t="n">
        <f aca="false">R619+1</f>
        <v>51</v>
      </c>
    </row>
    <row r="621" customFormat="false" ht="13" hidden="false" customHeight="false" outlineLevel="0" collapsed="false">
      <c r="A621" s="134" t="n">
        <f aca="false">A620+1</f>
        <v>3214</v>
      </c>
      <c r="B621" s="135" t="n">
        <f aca="false">B620+1</f>
        <v>42</v>
      </c>
      <c r="C621" s="135" t="n">
        <f aca="false">C620+1</f>
        <v>42</v>
      </c>
      <c r="D621" s="135" t="n">
        <f aca="false">D620+1</f>
        <v>44</v>
      </c>
      <c r="E621" s="135" t="n">
        <f aca="false">E620+1</f>
        <v>44</v>
      </c>
      <c r="F621" s="135" t="n">
        <f aca="false">F620+1</f>
        <v>46</v>
      </c>
      <c r="G621" s="135" t="n">
        <f aca="false">G620+1</f>
        <v>46</v>
      </c>
      <c r="H621" s="135" t="n">
        <f aca="false">H620+1</f>
        <v>48</v>
      </c>
      <c r="I621" s="135" t="n">
        <f aca="false">I620+1</f>
        <v>48</v>
      </c>
      <c r="J621" s="99" t="n">
        <f aca="false">J620+1</f>
        <v>52</v>
      </c>
      <c r="K621" s="99" t="n">
        <f aca="false">K620+1</f>
        <v>52</v>
      </c>
      <c r="L621" s="99" t="n">
        <f aca="false">L620+1</f>
        <v>52</v>
      </c>
      <c r="M621" s="99" t="n">
        <f aca="false">M620+1</f>
        <v>52</v>
      </c>
      <c r="N621" s="99" t="n">
        <f aca="false">N620+1</f>
        <v>52</v>
      </c>
      <c r="O621" s="99" t="n">
        <f aca="false">O620+1</f>
        <v>52</v>
      </c>
      <c r="P621" s="99" t="n">
        <f aca="false">P620+1</f>
        <v>52</v>
      </c>
      <c r="Q621" s="99" t="n">
        <f aca="false">Q620+1</f>
        <v>52</v>
      </c>
      <c r="R621" s="136" t="n">
        <f aca="false">R620+1</f>
        <v>52</v>
      </c>
    </row>
    <row r="622" customFormat="false" ht="13" hidden="false" customHeight="false" outlineLevel="0" collapsed="false">
      <c r="A622" s="134" t="n">
        <f aca="false">A621+1</f>
        <v>3215</v>
      </c>
      <c r="B622" s="135" t="n">
        <f aca="false">B621+1</f>
        <v>43</v>
      </c>
      <c r="C622" s="135" t="n">
        <f aca="false">C621+1</f>
        <v>43</v>
      </c>
      <c r="D622" s="135" t="n">
        <f aca="false">D621+1</f>
        <v>45</v>
      </c>
      <c r="E622" s="135" t="n">
        <f aca="false">E621+1</f>
        <v>45</v>
      </c>
      <c r="F622" s="135" t="n">
        <f aca="false">F621+1</f>
        <v>47</v>
      </c>
      <c r="G622" s="135" t="n">
        <f aca="false">G621+1</f>
        <v>47</v>
      </c>
      <c r="H622" s="135" t="n">
        <f aca="false">H621+1</f>
        <v>49</v>
      </c>
      <c r="I622" s="135" t="n">
        <f aca="false">I621+1</f>
        <v>49</v>
      </c>
      <c r="J622" s="99" t="n">
        <f aca="false">J621+1</f>
        <v>53</v>
      </c>
      <c r="K622" s="99" t="n">
        <f aca="false">K621+1</f>
        <v>53</v>
      </c>
      <c r="L622" s="99" t="n">
        <f aca="false">L621+1</f>
        <v>53</v>
      </c>
      <c r="M622" s="99" t="n">
        <f aca="false">M621+1</f>
        <v>53</v>
      </c>
      <c r="N622" s="99" t="n">
        <f aca="false">N621+1</f>
        <v>53</v>
      </c>
      <c r="O622" s="99" t="n">
        <f aca="false">O621+1</f>
        <v>53</v>
      </c>
      <c r="P622" s="99" t="n">
        <f aca="false">P621+1</f>
        <v>53</v>
      </c>
      <c r="Q622" s="99" t="n">
        <f aca="false">Q621+1</f>
        <v>53</v>
      </c>
      <c r="R622" s="136" t="n">
        <f aca="false">R621+1</f>
        <v>53</v>
      </c>
    </row>
    <row r="623" customFormat="false" ht="13" hidden="false" customHeight="false" outlineLevel="0" collapsed="false">
      <c r="A623" s="137" t="n">
        <f aca="false">A622+1</f>
        <v>3216</v>
      </c>
      <c r="B623" s="138" t="n">
        <f aca="false">B622+1</f>
        <v>44</v>
      </c>
      <c r="C623" s="138" t="n">
        <f aca="false">C622+1</f>
        <v>44</v>
      </c>
      <c r="D623" s="138" t="n">
        <f aca="false">D622+1</f>
        <v>46</v>
      </c>
      <c r="E623" s="138" t="n">
        <f aca="false">E622+1</f>
        <v>46</v>
      </c>
      <c r="F623" s="138" t="n">
        <f aca="false">F622+1</f>
        <v>48</v>
      </c>
      <c r="G623" s="138" t="n">
        <f aca="false">G622+1</f>
        <v>48</v>
      </c>
      <c r="H623" s="138" t="n">
        <f aca="false">H622+1</f>
        <v>50</v>
      </c>
      <c r="I623" s="138" t="n">
        <f aca="false">I622+1</f>
        <v>50</v>
      </c>
      <c r="J623" s="139" t="n">
        <f aca="false">J622+1</f>
        <v>54</v>
      </c>
      <c r="K623" s="139" t="n">
        <f aca="false">K622+1</f>
        <v>54</v>
      </c>
      <c r="L623" s="139" t="n">
        <f aca="false">L622+1</f>
        <v>54</v>
      </c>
      <c r="M623" s="139" t="n">
        <f aca="false">M622+1</f>
        <v>54</v>
      </c>
      <c r="N623" s="139" t="n">
        <f aca="false">N622+1</f>
        <v>54</v>
      </c>
      <c r="O623" s="139" t="n">
        <f aca="false">O622+1</f>
        <v>54</v>
      </c>
      <c r="P623" s="139" t="n">
        <f aca="false">P622+1</f>
        <v>54</v>
      </c>
      <c r="Q623" s="139" t="n">
        <f aca="false">Q622+1</f>
        <v>54</v>
      </c>
      <c r="R623" s="140" t="n">
        <f aca="false">R622+1</f>
        <v>54</v>
      </c>
    </row>
    <row r="624" customFormat="false" ht="13" hidden="false" customHeight="false" outlineLevel="0" collapsed="false">
      <c r="A624" s="137" t="n">
        <f aca="false">A623+1</f>
        <v>3217</v>
      </c>
      <c r="B624" s="138" t="n">
        <f aca="false">B623+1</f>
        <v>45</v>
      </c>
      <c r="C624" s="138" t="n">
        <f aca="false">C623+1</f>
        <v>45</v>
      </c>
      <c r="D624" s="138" t="n">
        <f aca="false">D623+1</f>
        <v>47</v>
      </c>
      <c r="E624" s="138" t="n">
        <f aca="false">E623+1</f>
        <v>47</v>
      </c>
      <c r="F624" s="138" t="n">
        <f aca="false">F623+1</f>
        <v>49</v>
      </c>
      <c r="G624" s="138" t="n">
        <f aca="false">G623+1</f>
        <v>49</v>
      </c>
      <c r="H624" s="138" t="n">
        <f aca="false">H623+1</f>
        <v>51</v>
      </c>
      <c r="I624" s="138" t="n">
        <f aca="false">I623+1</f>
        <v>51</v>
      </c>
      <c r="J624" s="139" t="n">
        <f aca="false">J623+1</f>
        <v>55</v>
      </c>
      <c r="K624" s="139" t="n">
        <f aca="false">K623+1</f>
        <v>55</v>
      </c>
      <c r="L624" s="139" t="n">
        <f aca="false">L623+1</f>
        <v>55</v>
      </c>
      <c r="M624" s="139" t="n">
        <f aca="false">M623+1</f>
        <v>55</v>
      </c>
      <c r="N624" s="139" t="n">
        <f aca="false">N623+1</f>
        <v>55</v>
      </c>
      <c r="O624" s="139" t="n">
        <f aca="false">O623+1</f>
        <v>55</v>
      </c>
      <c r="P624" s="139" t="n">
        <f aca="false">P623+1</f>
        <v>55</v>
      </c>
      <c r="Q624" s="139" t="n">
        <f aca="false">Q623+1</f>
        <v>55</v>
      </c>
      <c r="R624" s="140" t="n">
        <f aca="false">R623+1</f>
        <v>55</v>
      </c>
    </row>
    <row r="625" customFormat="false" ht="13" hidden="false" customHeight="false" outlineLevel="0" collapsed="false">
      <c r="A625" s="137" t="n">
        <f aca="false">A624+1</f>
        <v>3218</v>
      </c>
      <c r="B625" s="138" t="n">
        <f aca="false">B624+1</f>
        <v>46</v>
      </c>
      <c r="C625" s="138" t="n">
        <f aca="false">C624+1</f>
        <v>46</v>
      </c>
      <c r="D625" s="138" t="n">
        <f aca="false">D624+1</f>
        <v>48</v>
      </c>
      <c r="E625" s="138" t="n">
        <f aca="false">E624+1</f>
        <v>48</v>
      </c>
      <c r="F625" s="138" t="n">
        <f aca="false">F624+1</f>
        <v>50</v>
      </c>
      <c r="G625" s="138" t="n">
        <f aca="false">G624+1</f>
        <v>50</v>
      </c>
      <c r="H625" s="138" t="n">
        <f aca="false">H624+1</f>
        <v>52</v>
      </c>
      <c r="I625" s="138" t="n">
        <f aca="false">I624+1</f>
        <v>52</v>
      </c>
      <c r="J625" s="139" t="n">
        <f aca="false">J624+1</f>
        <v>56</v>
      </c>
      <c r="K625" s="139" t="n">
        <f aca="false">K624+1</f>
        <v>56</v>
      </c>
      <c r="L625" s="139" t="n">
        <f aca="false">L624+1</f>
        <v>56</v>
      </c>
      <c r="M625" s="139" t="n">
        <f aca="false">M624+1</f>
        <v>56</v>
      </c>
      <c r="N625" s="139" t="n">
        <f aca="false">N624+1</f>
        <v>56</v>
      </c>
      <c r="O625" s="139" t="n">
        <f aca="false">O624+1</f>
        <v>56</v>
      </c>
      <c r="P625" s="139" t="n">
        <f aca="false">P624+1</f>
        <v>56</v>
      </c>
      <c r="Q625" s="139" t="n">
        <f aca="false">Q624+1</f>
        <v>56</v>
      </c>
      <c r="R625" s="140" t="n">
        <f aca="false">R624+1</f>
        <v>56</v>
      </c>
    </row>
    <row r="626" customFormat="false" ht="13" hidden="false" customHeight="false" outlineLevel="0" collapsed="false">
      <c r="A626" s="137" t="n">
        <f aca="false">A625+1</f>
        <v>3219</v>
      </c>
      <c r="B626" s="138" t="n">
        <f aca="false">B625+1</f>
        <v>47</v>
      </c>
      <c r="C626" s="138" t="n">
        <f aca="false">C625+1</f>
        <v>47</v>
      </c>
      <c r="D626" s="138" t="n">
        <f aca="false">D625+1</f>
        <v>49</v>
      </c>
      <c r="E626" s="138" t="n">
        <f aca="false">E625+1</f>
        <v>49</v>
      </c>
      <c r="F626" s="138" t="n">
        <f aca="false">F625+1</f>
        <v>51</v>
      </c>
      <c r="G626" s="138" t="n">
        <f aca="false">G625+1</f>
        <v>51</v>
      </c>
      <c r="H626" s="138" t="n">
        <f aca="false">H625+1</f>
        <v>53</v>
      </c>
      <c r="I626" s="138" t="n">
        <f aca="false">I625+1</f>
        <v>53</v>
      </c>
      <c r="J626" s="139" t="n">
        <f aca="false">J625+1</f>
        <v>57</v>
      </c>
      <c r="K626" s="139" t="n">
        <f aca="false">K625+1</f>
        <v>57</v>
      </c>
      <c r="L626" s="139" t="n">
        <f aca="false">L625+1</f>
        <v>57</v>
      </c>
      <c r="M626" s="139" t="n">
        <f aca="false">M625+1</f>
        <v>57</v>
      </c>
      <c r="N626" s="139" t="n">
        <f aca="false">N625+1</f>
        <v>57</v>
      </c>
      <c r="O626" s="139" t="n">
        <f aca="false">O625+1</f>
        <v>57</v>
      </c>
      <c r="P626" s="139" t="n">
        <f aca="false">P625+1</f>
        <v>57</v>
      </c>
      <c r="Q626" s="139" t="n">
        <f aca="false">Q625+1</f>
        <v>57</v>
      </c>
      <c r="R626" s="140" t="n">
        <f aca="false">R625+1</f>
        <v>57</v>
      </c>
    </row>
    <row r="627" customFormat="false" ht="13.5" hidden="false" customHeight="false" outlineLevel="0" collapsed="false">
      <c r="A627" s="141" t="n">
        <f aca="false">A626+1</f>
        <v>3220</v>
      </c>
      <c r="B627" s="142" t="n">
        <f aca="false">B626+1</f>
        <v>48</v>
      </c>
      <c r="C627" s="142" t="n">
        <f aca="false">C626+1</f>
        <v>48</v>
      </c>
      <c r="D627" s="142" t="n">
        <f aca="false">D626+1</f>
        <v>50</v>
      </c>
      <c r="E627" s="142" t="n">
        <f aca="false">E626+1</f>
        <v>50</v>
      </c>
      <c r="F627" s="142" t="n">
        <f aca="false">F626+1</f>
        <v>52</v>
      </c>
      <c r="G627" s="142" t="n">
        <f aca="false">G626+1</f>
        <v>52</v>
      </c>
      <c r="H627" s="142" t="n">
        <f aca="false">H626+1</f>
        <v>54</v>
      </c>
      <c r="I627" s="142" t="n">
        <f aca="false">I626+1</f>
        <v>54</v>
      </c>
      <c r="J627" s="143" t="n">
        <f aca="false">J626+1</f>
        <v>58</v>
      </c>
      <c r="K627" s="143" t="n">
        <f aca="false">K626+1</f>
        <v>58</v>
      </c>
      <c r="L627" s="143" t="n">
        <f aca="false">L626+1</f>
        <v>58</v>
      </c>
      <c r="M627" s="143" t="n">
        <f aca="false">M626+1</f>
        <v>58</v>
      </c>
      <c r="N627" s="143" t="n">
        <f aca="false">N626+1</f>
        <v>58</v>
      </c>
      <c r="O627" s="143" t="n">
        <f aca="false">O626+1</f>
        <v>58</v>
      </c>
      <c r="P627" s="143" t="n">
        <f aca="false">P626+1</f>
        <v>58</v>
      </c>
      <c r="Q627" s="143" t="n">
        <f aca="false">Q626+1</f>
        <v>58</v>
      </c>
      <c r="R627" s="144" t="n">
        <f aca="false">R626+1</f>
        <v>58</v>
      </c>
    </row>
    <row r="628" customFormat="false" ht="13" hidden="false" customHeight="false" outlineLevel="0" collapsed="false">
      <c r="A628" s="149" t="n">
        <v>3301</v>
      </c>
      <c r="B628" s="131" t="n">
        <v>30</v>
      </c>
      <c r="C628" s="131" t="n">
        <v>30</v>
      </c>
      <c r="D628" s="131" t="n">
        <v>32</v>
      </c>
      <c r="E628" s="131" t="n">
        <v>32</v>
      </c>
      <c r="F628" s="131" t="n">
        <v>34</v>
      </c>
      <c r="G628" s="131" t="n">
        <v>34</v>
      </c>
      <c r="H628" s="131" t="n">
        <v>38</v>
      </c>
      <c r="I628" s="131" t="n">
        <v>38</v>
      </c>
      <c r="J628" s="132" t="n">
        <v>42</v>
      </c>
      <c r="K628" s="132" t="n">
        <v>42</v>
      </c>
      <c r="L628" s="132" t="n">
        <v>42</v>
      </c>
      <c r="M628" s="132" t="n">
        <v>42</v>
      </c>
      <c r="N628" s="132" t="n">
        <v>42</v>
      </c>
      <c r="O628" s="132" t="n">
        <v>42</v>
      </c>
      <c r="P628" s="132" t="n">
        <v>42</v>
      </c>
      <c r="Q628" s="132" t="n">
        <v>42</v>
      </c>
      <c r="R628" s="133" t="n">
        <v>42</v>
      </c>
    </row>
    <row r="629" customFormat="false" ht="13" hidden="false" customHeight="false" outlineLevel="0" collapsed="false">
      <c r="A629" s="134" t="n">
        <f aca="false">A628+1</f>
        <v>3302</v>
      </c>
      <c r="B629" s="135" t="n">
        <f aca="false">B628+1</f>
        <v>31</v>
      </c>
      <c r="C629" s="135" t="n">
        <f aca="false">C628+1</f>
        <v>31</v>
      </c>
      <c r="D629" s="135" t="n">
        <f aca="false">D628+1</f>
        <v>33</v>
      </c>
      <c r="E629" s="135" t="n">
        <f aca="false">E628+1</f>
        <v>33</v>
      </c>
      <c r="F629" s="135" t="n">
        <f aca="false">F628+1</f>
        <v>35</v>
      </c>
      <c r="G629" s="135" t="n">
        <f aca="false">G628+1</f>
        <v>35</v>
      </c>
      <c r="H629" s="135" t="n">
        <f aca="false">H628+1</f>
        <v>39</v>
      </c>
      <c r="I629" s="135" t="n">
        <f aca="false">I628+1</f>
        <v>39</v>
      </c>
      <c r="J629" s="99" t="n">
        <f aca="false">J628+1</f>
        <v>43</v>
      </c>
      <c r="K629" s="99" t="n">
        <f aca="false">K628+1</f>
        <v>43</v>
      </c>
      <c r="L629" s="99" t="n">
        <f aca="false">L628+1</f>
        <v>43</v>
      </c>
      <c r="M629" s="99" t="n">
        <f aca="false">M628+1</f>
        <v>43</v>
      </c>
      <c r="N629" s="99" t="n">
        <f aca="false">N628+1</f>
        <v>43</v>
      </c>
      <c r="O629" s="99" t="n">
        <f aca="false">O628+1</f>
        <v>43</v>
      </c>
      <c r="P629" s="99" t="n">
        <f aca="false">P628+1</f>
        <v>43</v>
      </c>
      <c r="Q629" s="99" t="n">
        <f aca="false">Q628+1</f>
        <v>43</v>
      </c>
      <c r="R629" s="136" t="n">
        <f aca="false">R628+1</f>
        <v>43</v>
      </c>
    </row>
    <row r="630" customFormat="false" ht="13" hidden="false" customHeight="false" outlineLevel="0" collapsed="false">
      <c r="A630" s="134" t="n">
        <f aca="false">A629+1</f>
        <v>3303</v>
      </c>
      <c r="B630" s="135" t="n">
        <f aca="false">B629+1</f>
        <v>32</v>
      </c>
      <c r="C630" s="135" t="n">
        <f aca="false">C629+1</f>
        <v>32</v>
      </c>
      <c r="D630" s="135" t="n">
        <f aca="false">D629+1</f>
        <v>34</v>
      </c>
      <c r="E630" s="135" t="n">
        <f aca="false">E629+1</f>
        <v>34</v>
      </c>
      <c r="F630" s="135" t="n">
        <f aca="false">F629+1</f>
        <v>36</v>
      </c>
      <c r="G630" s="135" t="n">
        <f aca="false">G629+1</f>
        <v>36</v>
      </c>
      <c r="H630" s="135" t="n">
        <f aca="false">H629+1</f>
        <v>40</v>
      </c>
      <c r="I630" s="135" t="n">
        <f aca="false">I629+1</f>
        <v>40</v>
      </c>
      <c r="J630" s="99" t="n">
        <f aca="false">J629+1</f>
        <v>44</v>
      </c>
      <c r="K630" s="99" t="n">
        <f aca="false">K629+1</f>
        <v>44</v>
      </c>
      <c r="L630" s="99" t="n">
        <f aca="false">L629+1</f>
        <v>44</v>
      </c>
      <c r="M630" s="99" t="n">
        <f aca="false">M629+1</f>
        <v>44</v>
      </c>
      <c r="N630" s="99" t="n">
        <f aca="false">N629+1</f>
        <v>44</v>
      </c>
      <c r="O630" s="99" t="n">
        <f aca="false">O629+1</f>
        <v>44</v>
      </c>
      <c r="P630" s="99" t="n">
        <f aca="false">P629+1</f>
        <v>44</v>
      </c>
      <c r="Q630" s="99" t="n">
        <f aca="false">Q629+1</f>
        <v>44</v>
      </c>
      <c r="R630" s="136" t="n">
        <f aca="false">R629+1</f>
        <v>44</v>
      </c>
    </row>
    <row r="631" customFormat="false" ht="13" hidden="false" customHeight="false" outlineLevel="0" collapsed="false">
      <c r="A631" s="134" t="n">
        <f aca="false">A630+1</f>
        <v>3304</v>
      </c>
      <c r="B631" s="135" t="n">
        <f aca="false">B630+1</f>
        <v>33</v>
      </c>
      <c r="C631" s="135" t="n">
        <f aca="false">C630+1</f>
        <v>33</v>
      </c>
      <c r="D631" s="135" t="n">
        <f aca="false">D630+1</f>
        <v>35</v>
      </c>
      <c r="E631" s="135" t="n">
        <f aca="false">E630+1</f>
        <v>35</v>
      </c>
      <c r="F631" s="135" t="n">
        <f aca="false">F630+1</f>
        <v>37</v>
      </c>
      <c r="G631" s="135" t="n">
        <f aca="false">G630+1</f>
        <v>37</v>
      </c>
      <c r="H631" s="135" t="n">
        <f aca="false">H630+1</f>
        <v>41</v>
      </c>
      <c r="I631" s="135" t="n">
        <f aca="false">I630+1</f>
        <v>41</v>
      </c>
      <c r="J631" s="99" t="n">
        <f aca="false">J630+1</f>
        <v>45</v>
      </c>
      <c r="K631" s="99" t="n">
        <f aca="false">K630+1</f>
        <v>45</v>
      </c>
      <c r="L631" s="99" t="n">
        <f aca="false">L630+1</f>
        <v>45</v>
      </c>
      <c r="M631" s="99" t="n">
        <f aca="false">M630+1</f>
        <v>45</v>
      </c>
      <c r="N631" s="99" t="n">
        <f aca="false">N630+1</f>
        <v>45</v>
      </c>
      <c r="O631" s="99" t="n">
        <f aca="false">O630+1</f>
        <v>45</v>
      </c>
      <c r="P631" s="99" t="n">
        <f aca="false">P630+1</f>
        <v>45</v>
      </c>
      <c r="Q631" s="99" t="n">
        <f aca="false">Q630+1</f>
        <v>45</v>
      </c>
      <c r="R631" s="136" t="n">
        <f aca="false">R630+1</f>
        <v>45</v>
      </c>
    </row>
    <row r="632" customFormat="false" ht="13" hidden="false" customHeight="false" outlineLevel="0" collapsed="false">
      <c r="A632" s="134" t="n">
        <f aca="false">A631+1</f>
        <v>3305</v>
      </c>
      <c r="B632" s="135" t="n">
        <f aca="false">B631+1</f>
        <v>34</v>
      </c>
      <c r="C632" s="135" t="n">
        <f aca="false">C631+1</f>
        <v>34</v>
      </c>
      <c r="D632" s="135" t="n">
        <f aca="false">D631+1</f>
        <v>36</v>
      </c>
      <c r="E632" s="135" t="n">
        <f aca="false">E631+1</f>
        <v>36</v>
      </c>
      <c r="F632" s="135" t="n">
        <f aca="false">F631+1</f>
        <v>38</v>
      </c>
      <c r="G632" s="135" t="n">
        <f aca="false">G631+1</f>
        <v>38</v>
      </c>
      <c r="H632" s="135" t="n">
        <f aca="false">H631+1</f>
        <v>42</v>
      </c>
      <c r="I632" s="135" t="n">
        <f aca="false">I631+1</f>
        <v>42</v>
      </c>
      <c r="J632" s="99" t="n">
        <f aca="false">J631+1</f>
        <v>46</v>
      </c>
      <c r="K632" s="99" t="n">
        <f aca="false">K631+1</f>
        <v>46</v>
      </c>
      <c r="L632" s="99" t="n">
        <f aca="false">L631+1</f>
        <v>46</v>
      </c>
      <c r="M632" s="99" t="n">
        <f aca="false">M631+1</f>
        <v>46</v>
      </c>
      <c r="N632" s="99" t="n">
        <f aca="false">N631+1</f>
        <v>46</v>
      </c>
      <c r="O632" s="99" t="n">
        <f aca="false">O631+1</f>
        <v>46</v>
      </c>
      <c r="P632" s="99" t="n">
        <f aca="false">P631+1</f>
        <v>46</v>
      </c>
      <c r="Q632" s="99" t="n">
        <f aca="false">Q631+1</f>
        <v>46</v>
      </c>
      <c r="R632" s="136" t="n">
        <f aca="false">R631+1</f>
        <v>46</v>
      </c>
    </row>
    <row r="633" customFormat="false" ht="13" hidden="false" customHeight="false" outlineLevel="0" collapsed="false">
      <c r="A633" s="134" t="n">
        <f aca="false">A632+1</f>
        <v>3306</v>
      </c>
      <c r="B633" s="135" t="n">
        <f aca="false">B632+1</f>
        <v>35</v>
      </c>
      <c r="C633" s="135" t="n">
        <f aca="false">C632+1</f>
        <v>35</v>
      </c>
      <c r="D633" s="135" t="n">
        <f aca="false">D632+1</f>
        <v>37</v>
      </c>
      <c r="E633" s="135" t="n">
        <f aca="false">E632+1</f>
        <v>37</v>
      </c>
      <c r="F633" s="135" t="n">
        <f aca="false">F632+1</f>
        <v>39</v>
      </c>
      <c r="G633" s="135" t="n">
        <f aca="false">G632+1</f>
        <v>39</v>
      </c>
      <c r="H633" s="135" t="n">
        <f aca="false">H632+1</f>
        <v>43</v>
      </c>
      <c r="I633" s="135" t="n">
        <f aca="false">I632+1</f>
        <v>43</v>
      </c>
      <c r="J633" s="99" t="n">
        <f aca="false">J632+1</f>
        <v>47</v>
      </c>
      <c r="K633" s="99" t="n">
        <f aca="false">K632+1</f>
        <v>47</v>
      </c>
      <c r="L633" s="99" t="n">
        <f aca="false">L632+1</f>
        <v>47</v>
      </c>
      <c r="M633" s="99" t="n">
        <f aca="false">M632+1</f>
        <v>47</v>
      </c>
      <c r="N633" s="99" t="n">
        <f aca="false">N632+1</f>
        <v>47</v>
      </c>
      <c r="O633" s="99" t="n">
        <f aca="false">O632+1</f>
        <v>47</v>
      </c>
      <c r="P633" s="99" t="n">
        <f aca="false">P632+1</f>
        <v>47</v>
      </c>
      <c r="Q633" s="99" t="n">
        <f aca="false">Q632+1</f>
        <v>47</v>
      </c>
      <c r="R633" s="136" t="n">
        <f aca="false">R632+1</f>
        <v>47</v>
      </c>
    </row>
    <row r="634" customFormat="false" ht="13" hidden="false" customHeight="false" outlineLevel="0" collapsed="false">
      <c r="A634" s="134" t="n">
        <f aca="false">A633+1</f>
        <v>3307</v>
      </c>
      <c r="B634" s="135" t="n">
        <f aca="false">B633+1</f>
        <v>36</v>
      </c>
      <c r="C634" s="135" t="n">
        <f aca="false">C633+1</f>
        <v>36</v>
      </c>
      <c r="D634" s="135" t="n">
        <f aca="false">D633+1</f>
        <v>38</v>
      </c>
      <c r="E634" s="135" t="n">
        <f aca="false">E633+1</f>
        <v>38</v>
      </c>
      <c r="F634" s="135" t="n">
        <f aca="false">F633+1</f>
        <v>40</v>
      </c>
      <c r="G634" s="135" t="n">
        <f aca="false">G633+1</f>
        <v>40</v>
      </c>
      <c r="H634" s="135" t="n">
        <f aca="false">H633+1</f>
        <v>44</v>
      </c>
      <c r="I634" s="135" t="n">
        <f aca="false">I633+1</f>
        <v>44</v>
      </c>
      <c r="J634" s="99" t="n">
        <f aca="false">J633+1</f>
        <v>48</v>
      </c>
      <c r="K634" s="99" t="n">
        <f aca="false">K633+1</f>
        <v>48</v>
      </c>
      <c r="L634" s="99" t="n">
        <f aca="false">L633+1</f>
        <v>48</v>
      </c>
      <c r="M634" s="99" t="n">
        <f aca="false">M633+1</f>
        <v>48</v>
      </c>
      <c r="N634" s="99" t="n">
        <f aca="false">N633+1</f>
        <v>48</v>
      </c>
      <c r="O634" s="99" t="n">
        <f aca="false">O633+1</f>
        <v>48</v>
      </c>
      <c r="P634" s="99" t="n">
        <f aca="false">P633+1</f>
        <v>48</v>
      </c>
      <c r="Q634" s="99" t="n">
        <f aca="false">Q633+1</f>
        <v>48</v>
      </c>
      <c r="R634" s="136" t="n">
        <f aca="false">R633+1</f>
        <v>48</v>
      </c>
    </row>
    <row r="635" customFormat="false" ht="13" hidden="false" customHeight="false" outlineLevel="0" collapsed="false">
      <c r="A635" s="134" t="n">
        <f aca="false">A634+1</f>
        <v>3308</v>
      </c>
      <c r="B635" s="135" t="n">
        <f aca="false">B634+1</f>
        <v>37</v>
      </c>
      <c r="C635" s="135" t="n">
        <f aca="false">C634+1</f>
        <v>37</v>
      </c>
      <c r="D635" s="135" t="n">
        <f aca="false">D634+1</f>
        <v>39</v>
      </c>
      <c r="E635" s="135" t="n">
        <f aca="false">E634+1</f>
        <v>39</v>
      </c>
      <c r="F635" s="135" t="n">
        <f aca="false">F634+1</f>
        <v>41</v>
      </c>
      <c r="G635" s="135" t="n">
        <f aca="false">G634+1</f>
        <v>41</v>
      </c>
      <c r="H635" s="135" t="n">
        <f aca="false">H634+1</f>
        <v>45</v>
      </c>
      <c r="I635" s="135" t="n">
        <f aca="false">I634+1</f>
        <v>45</v>
      </c>
      <c r="J635" s="99" t="n">
        <f aca="false">J634+1</f>
        <v>49</v>
      </c>
      <c r="K635" s="99" t="n">
        <f aca="false">K634+1</f>
        <v>49</v>
      </c>
      <c r="L635" s="99" t="n">
        <f aca="false">L634+1</f>
        <v>49</v>
      </c>
      <c r="M635" s="99" t="n">
        <f aca="false">M634+1</f>
        <v>49</v>
      </c>
      <c r="N635" s="99" t="n">
        <f aca="false">N634+1</f>
        <v>49</v>
      </c>
      <c r="O635" s="99" t="n">
        <f aca="false">O634+1</f>
        <v>49</v>
      </c>
      <c r="P635" s="99" t="n">
        <f aca="false">P634+1</f>
        <v>49</v>
      </c>
      <c r="Q635" s="99" t="n">
        <f aca="false">Q634+1</f>
        <v>49</v>
      </c>
      <c r="R635" s="136" t="n">
        <f aca="false">R634+1</f>
        <v>49</v>
      </c>
    </row>
    <row r="636" customFormat="false" ht="13" hidden="false" customHeight="false" outlineLevel="0" collapsed="false">
      <c r="A636" s="134" t="n">
        <f aca="false">A635+1</f>
        <v>3309</v>
      </c>
      <c r="B636" s="135" t="n">
        <f aca="false">B635+1</f>
        <v>38</v>
      </c>
      <c r="C636" s="135" t="n">
        <f aca="false">C635+1</f>
        <v>38</v>
      </c>
      <c r="D636" s="135" t="n">
        <f aca="false">D635+1</f>
        <v>40</v>
      </c>
      <c r="E636" s="135" t="n">
        <f aca="false">E635+1</f>
        <v>40</v>
      </c>
      <c r="F636" s="135" t="n">
        <f aca="false">F635+1</f>
        <v>42</v>
      </c>
      <c r="G636" s="135" t="n">
        <f aca="false">G635+1</f>
        <v>42</v>
      </c>
      <c r="H636" s="135" t="n">
        <f aca="false">H635+1</f>
        <v>46</v>
      </c>
      <c r="I636" s="135" t="n">
        <f aca="false">I635+1</f>
        <v>46</v>
      </c>
      <c r="J636" s="99" t="n">
        <f aca="false">J635+1</f>
        <v>50</v>
      </c>
      <c r="K636" s="99" t="n">
        <f aca="false">K635+1</f>
        <v>50</v>
      </c>
      <c r="L636" s="99" t="n">
        <f aca="false">L635+1</f>
        <v>50</v>
      </c>
      <c r="M636" s="99" t="n">
        <f aca="false">M635+1</f>
        <v>50</v>
      </c>
      <c r="N636" s="99" t="n">
        <f aca="false">N635+1</f>
        <v>50</v>
      </c>
      <c r="O636" s="99" t="n">
        <f aca="false">O635+1</f>
        <v>50</v>
      </c>
      <c r="P636" s="99" t="n">
        <f aca="false">P635+1</f>
        <v>50</v>
      </c>
      <c r="Q636" s="99" t="n">
        <f aca="false">Q635+1</f>
        <v>50</v>
      </c>
      <c r="R636" s="136" t="n">
        <f aca="false">R635+1</f>
        <v>50</v>
      </c>
    </row>
    <row r="637" customFormat="false" ht="13" hidden="false" customHeight="false" outlineLevel="0" collapsed="false">
      <c r="A637" s="134" t="n">
        <f aca="false">A636+1</f>
        <v>3310</v>
      </c>
      <c r="B637" s="135" t="n">
        <f aca="false">B636+1</f>
        <v>39</v>
      </c>
      <c r="C637" s="135" t="n">
        <f aca="false">C636+1</f>
        <v>39</v>
      </c>
      <c r="D637" s="135" t="n">
        <f aca="false">D636+1</f>
        <v>41</v>
      </c>
      <c r="E637" s="135" t="n">
        <f aca="false">E636+1</f>
        <v>41</v>
      </c>
      <c r="F637" s="135" t="n">
        <f aca="false">F636+1</f>
        <v>43</v>
      </c>
      <c r="G637" s="135" t="n">
        <f aca="false">G636+1</f>
        <v>43</v>
      </c>
      <c r="H637" s="135" t="n">
        <f aca="false">H636+1</f>
        <v>47</v>
      </c>
      <c r="I637" s="135" t="n">
        <f aca="false">I636+1</f>
        <v>47</v>
      </c>
      <c r="J637" s="99" t="n">
        <f aca="false">J636+1</f>
        <v>51</v>
      </c>
      <c r="K637" s="99" t="n">
        <f aca="false">K636+1</f>
        <v>51</v>
      </c>
      <c r="L637" s="99" t="n">
        <f aca="false">L636+1</f>
        <v>51</v>
      </c>
      <c r="M637" s="99" t="n">
        <f aca="false">M636+1</f>
        <v>51</v>
      </c>
      <c r="N637" s="99" t="n">
        <f aca="false">N636+1</f>
        <v>51</v>
      </c>
      <c r="O637" s="99" t="n">
        <f aca="false">O636+1</f>
        <v>51</v>
      </c>
      <c r="P637" s="99" t="n">
        <f aca="false">P636+1</f>
        <v>51</v>
      </c>
      <c r="Q637" s="99" t="n">
        <f aca="false">Q636+1</f>
        <v>51</v>
      </c>
      <c r="R637" s="136" t="n">
        <f aca="false">R636+1</f>
        <v>51</v>
      </c>
    </row>
    <row r="638" customFormat="false" ht="13" hidden="false" customHeight="false" outlineLevel="0" collapsed="false">
      <c r="A638" s="134" t="n">
        <f aca="false">A637+1</f>
        <v>3311</v>
      </c>
      <c r="B638" s="135" t="n">
        <f aca="false">B637+1</f>
        <v>40</v>
      </c>
      <c r="C638" s="135" t="n">
        <f aca="false">C637+1</f>
        <v>40</v>
      </c>
      <c r="D638" s="135" t="n">
        <f aca="false">D637+1</f>
        <v>42</v>
      </c>
      <c r="E638" s="135" t="n">
        <f aca="false">E637+1</f>
        <v>42</v>
      </c>
      <c r="F638" s="135" t="n">
        <f aca="false">F637+1</f>
        <v>44</v>
      </c>
      <c r="G638" s="135" t="n">
        <f aca="false">G637+1</f>
        <v>44</v>
      </c>
      <c r="H638" s="135" t="n">
        <f aca="false">H637+1</f>
        <v>48</v>
      </c>
      <c r="I638" s="135" t="n">
        <f aca="false">I637+1</f>
        <v>48</v>
      </c>
      <c r="J638" s="99" t="n">
        <f aca="false">J637+1</f>
        <v>52</v>
      </c>
      <c r="K638" s="99" t="n">
        <f aca="false">K637+1</f>
        <v>52</v>
      </c>
      <c r="L638" s="99" t="n">
        <f aca="false">L637+1</f>
        <v>52</v>
      </c>
      <c r="M638" s="99" t="n">
        <f aca="false">M637+1</f>
        <v>52</v>
      </c>
      <c r="N638" s="99" t="n">
        <f aca="false">N637+1</f>
        <v>52</v>
      </c>
      <c r="O638" s="99" t="n">
        <f aca="false">O637+1</f>
        <v>52</v>
      </c>
      <c r="P638" s="99" t="n">
        <f aca="false">P637+1</f>
        <v>52</v>
      </c>
      <c r="Q638" s="99" t="n">
        <f aca="false">Q637+1</f>
        <v>52</v>
      </c>
      <c r="R638" s="136" t="n">
        <f aca="false">R637+1</f>
        <v>52</v>
      </c>
    </row>
    <row r="639" customFormat="false" ht="13" hidden="false" customHeight="false" outlineLevel="0" collapsed="false">
      <c r="A639" s="134" t="n">
        <f aca="false">A638+1</f>
        <v>3312</v>
      </c>
      <c r="B639" s="135" t="n">
        <f aca="false">B638+1</f>
        <v>41</v>
      </c>
      <c r="C639" s="135" t="n">
        <f aca="false">C638+1</f>
        <v>41</v>
      </c>
      <c r="D639" s="135" t="n">
        <f aca="false">D638+1</f>
        <v>43</v>
      </c>
      <c r="E639" s="135" t="n">
        <f aca="false">E638+1</f>
        <v>43</v>
      </c>
      <c r="F639" s="135" t="n">
        <f aca="false">F638+1</f>
        <v>45</v>
      </c>
      <c r="G639" s="135" t="n">
        <f aca="false">G638+1</f>
        <v>45</v>
      </c>
      <c r="H639" s="135" t="n">
        <f aca="false">H638+1</f>
        <v>49</v>
      </c>
      <c r="I639" s="135" t="n">
        <f aca="false">I638+1</f>
        <v>49</v>
      </c>
      <c r="J639" s="99" t="n">
        <f aca="false">J638+1</f>
        <v>53</v>
      </c>
      <c r="K639" s="99" t="n">
        <f aca="false">K638+1</f>
        <v>53</v>
      </c>
      <c r="L639" s="99" t="n">
        <f aca="false">L638+1</f>
        <v>53</v>
      </c>
      <c r="M639" s="99" t="n">
        <f aca="false">M638+1</f>
        <v>53</v>
      </c>
      <c r="N639" s="99" t="n">
        <f aca="false">N638+1</f>
        <v>53</v>
      </c>
      <c r="O639" s="99" t="n">
        <f aca="false">O638+1</f>
        <v>53</v>
      </c>
      <c r="P639" s="99" t="n">
        <f aca="false">P638+1</f>
        <v>53</v>
      </c>
      <c r="Q639" s="99" t="n">
        <f aca="false">Q638+1</f>
        <v>53</v>
      </c>
      <c r="R639" s="136" t="n">
        <f aca="false">R638+1</f>
        <v>53</v>
      </c>
    </row>
    <row r="640" customFormat="false" ht="13" hidden="false" customHeight="false" outlineLevel="0" collapsed="false">
      <c r="A640" s="134" t="n">
        <f aca="false">A639+1</f>
        <v>3313</v>
      </c>
      <c r="B640" s="135" t="n">
        <f aca="false">B639+1</f>
        <v>42</v>
      </c>
      <c r="C640" s="135" t="n">
        <f aca="false">C639+1</f>
        <v>42</v>
      </c>
      <c r="D640" s="135" t="n">
        <f aca="false">D639+1</f>
        <v>44</v>
      </c>
      <c r="E640" s="135" t="n">
        <f aca="false">E639+1</f>
        <v>44</v>
      </c>
      <c r="F640" s="135" t="n">
        <f aca="false">F639+1</f>
        <v>46</v>
      </c>
      <c r="G640" s="135" t="n">
        <f aca="false">G639+1</f>
        <v>46</v>
      </c>
      <c r="H640" s="135" t="n">
        <f aca="false">H639+1</f>
        <v>50</v>
      </c>
      <c r="I640" s="135" t="n">
        <f aca="false">I639+1</f>
        <v>50</v>
      </c>
      <c r="J640" s="99" t="n">
        <f aca="false">J639+1</f>
        <v>54</v>
      </c>
      <c r="K640" s="99" t="n">
        <f aca="false">K639+1</f>
        <v>54</v>
      </c>
      <c r="L640" s="99" t="n">
        <f aca="false">L639+1</f>
        <v>54</v>
      </c>
      <c r="M640" s="99" t="n">
        <f aca="false">M639+1</f>
        <v>54</v>
      </c>
      <c r="N640" s="99" t="n">
        <f aca="false">N639+1</f>
        <v>54</v>
      </c>
      <c r="O640" s="99" t="n">
        <f aca="false">O639+1</f>
        <v>54</v>
      </c>
      <c r="P640" s="99" t="n">
        <f aca="false">P639+1</f>
        <v>54</v>
      </c>
      <c r="Q640" s="99" t="n">
        <f aca="false">Q639+1</f>
        <v>54</v>
      </c>
      <c r="R640" s="136" t="n">
        <f aca="false">R639+1</f>
        <v>54</v>
      </c>
    </row>
    <row r="641" customFormat="false" ht="13" hidden="false" customHeight="false" outlineLevel="0" collapsed="false">
      <c r="A641" s="134" t="n">
        <f aca="false">A640+1</f>
        <v>3314</v>
      </c>
      <c r="B641" s="135" t="n">
        <f aca="false">B640+1</f>
        <v>43</v>
      </c>
      <c r="C641" s="135" t="n">
        <f aca="false">C640+1</f>
        <v>43</v>
      </c>
      <c r="D641" s="135" t="n">
        <f aca="false">D640+1</f>
        <v>45</v>
      </c>
      <c r="E641" s="135" t="n">
        <f aca="false">E640+1</f>
        <v>45</v>
      </c>
      <c r="F641" s="135" t="n">
        <f aca="false">F640+1</f>
        <v>47</v>
      </c>
      <c r="G641" s="135" t="n">
        <f aca="false">G640+1</f>
        <v>47</v>
      </c>
      <c r="H641" s="135" t="n">
        <f aca="false">H640+1</f>
        <v>51</v>
      </c>
      <c r="I641" s="135" t="n">
        <f aca="false">I640+1</f>
        <v>51</v>
      </c>
      <c r="J641" s="99" t="n">
        <f aca="false">J640+1</f>
        <v>55</v>
      </c>
      <c r="K641" s="99" t="n">
        <f aca="false">K640+1</f>
        <v>55</v>
      </c>
      <c r="L641" s="99" t="n">
        <f aca="false">L640+1</f>
        <v>55</v>
      </c>
      <c r="M641" s="99" t="n">
        <f aca="false">M640+1</f>
        <v>55</v>
      </c>
      <c r="N641" s="99" t="n">
        <f aca="false">N640+1</f>
        <v>55</v>
      </c>
      <c r="O641" s="99" t="n">
        <f aca="false">O640+1</f>
        <v>55</v>
      </c>
      <c r="P641" s="99" t="n">
        <f aca="false">P640+1</f>
        <v>55</v>
      </c>
      <c r="Q641" s="99" t="n">
        <f aca="false">Q640+1</f>
        <v>55</v>
      </c>
      <c r="R641" s="136" t="n">
        <f aca="false">R640+1</f>
        <v>55</v>
      </c>
    </row>
    <row r="642" customFormat="false" ht="13" hidden="false" customHeight="false" outlineLevel="0" collapsed="false">
      <c r="A642" s="134" t="n">
        <f aca="false">A641+1</f>
        <v>3315</v>
      </c>
      <c r="B642" s="135" t="n">
        <f aca="false">B641+1</f>
        <v>44</v>
      </c>
      <c r="C642" s="135" t="n">
        <f aca="false">C641+1</f>
        <v>44</v>
      </c>
      <c r="D642" s="135" t="n">
        <f aca="false">D641+1</f>
        <v>46</v>
      </c>
      <c r="E642" s="135" t="n">
        <f aca="false">E641+1</f>
        <v>46</v>
      </c>
      <c r="F642" s="135" t="n">
        <f aca="false">F641+1</f>
        <v>48</v>
      </c>
      <c r="G642" s="135" t="n">
        <f aca="false">G641+1</f>
        <v>48</v>
      </c>
      <c r="H642" s="135" t="n">
        <f aca="false">H641+1</f>
        <v>52</v>
      </c>
      <c r="I642" s="135" t="n">
        <f aca="false">I641+1</f>
        <v>52</v>
      </c>
      <c r="J642" s="99" t="n">
        <f aca="false">J641+1</f>
        <v>56</v>
      </c>
      <c r="K642" s="99" t="n">
        <f aca="false">K641+1</f>
        <v>56</v>
      </c>
      <c r="L642" s="99" t="n">
        <f aca="false">L641+1</f>
        <v>56</v>
      </c>
      <c r="M642" s="99" t="n">
        <f aca="false">M641+1</f>
        <v>56</v>
      </c>
      <c r="N642" s="99" t="n">
        <f aca="false">N641+1</f>
        <v>56</v>
      </c>
      <c r="O642" s="99" t="n">
        <f aca="false">O641+1</f>
        <v>56</v>
      </c>
      <c r="P642" s="99" t="n">
        <f aca="false">P641+1</f>
        <v>56</v>
      </c>
      <c r="Q642" s="99" t="n">
        <f aca="false">Q641+1</f>
        <v>56</v>
      </c>
      <c r="R642" s="136" t="n">
        <f aca="false">R641+1</f>
        <v>56</v>
      </c>
    </row>
    <row r="643" customFormat="false" ht="13" hidden="false" customHeight="false" outlineLevel="0" collapsed="false">
      <c r="A643" s="137" t="n">
        <f aca="false">A642+1</f>
        <v>3316</v>
      </c>
      <c r="B643" s="138" t="n">
        <f aca="false">B642+1</f>
        <v>45</v>
      </c>
      <c r="C643" s="138" t="n">
        <f aca="false">C642+1</f>
        <v>45</v>
      </c>
      <c r="D643" s="138" t="n">
        <f aca="false">D642+1</f>
        <v>47</v>
      </c>
      <c r="E643" s="138" t="n">
        <f aca="false">E642+1</f>
        <v>47</v>
      </c>
      <c r="F643" s="138" t="n">
        <f aca="false">F642+1</f>
        <v>49</v>
      </c>
      <c r="G643" s="138" t="n">
        <f aca="false">G642+1</f>
        <v>49</v>
      </c>
      <c r="H643" s="138" t="n">
        <f aca="false">H642+1</f>
        <v>53</v>
      </c>
      <c r="I643" s="138" t="n">
        <f aca="false">I642+1</f>
        <v>53</v>
      </c>
      <c r="J643" s="139" t="n">
        <f aca="false">J642+1</f>
        <v>57</v>
      </c>
      <c r="K643" s="139" t="n">
        <f aca="false">K642+1</f>
        <v>57</v>
      </c>
      <c r="L643" s="139" t="n">
        <f aca="false">L642+1</f>
        <v>57</v>
      </c>
      <c r="M643" s="139" t="n">
        <f aca="false">M642+1</f>
        <v>57</v>
      </c>
      <c r="N643" s="139" t="n">
        <f aca="false">N642+1</f>
        <v>57</v>
      </c>
      <c r="O643" s="139" t="n">
        <f aca="false">O642+1</f>
        <v>57</v>
      </c>
      <c r="P643" s="139" t="n">
        <f aca="false">P642+1</f>
        <v>57</v>
      </c>
      <c r="Q643" s="139" t="n">
        <f aca="false">Q642+1</f>
        <v>57</v>
      </c>
      <c r="R643" s="140" t="n">
        <f aca="false">R642+1</f>
        <v>57</v>
      </c>
    </row>
    <row r="644" customFormat="false" ht="13" hidden="false" customHeight="false" outlineLevel="0" collapsed="false">
      <c r="A644" s="137" t="n">
        <f aca="false">A643+1</f>
        <v>3317</v>
      </c>
      <c r="B644" s="138" t="n">
        <f aca="false">B643+1</f>
        <v>46</v>
      </c>
      <c r="C644" s="138" t="n">
        <f aca="false">C643+1</f>
        <v>46</v>
      </c>
      <c r="D644" s="138" t="n">
        <f aca="false">D643+1</f>
        <v>48</v>
      </c>
      <c r="E644" s="138" t="n">
        <f aca="false">E643+1</f>
        <v>48</v>
      </c>
      <c r="F644" s="138" t="n">
        <f aca="false">F643+1</f>
        <v>50</v>
      </c>
      <c r="G644" s="138" t="n">
        <f aca="false">G643+1</f>
        <v>50</v>
      </c>
      <c r="H644" s="138" t="n">
        <f aca="false">H643+1</f>
        <v>54</v>
      </c>
      <c r="I644" s="138" t="n">
        <f aca="false">I643+1</f>
        <v>54</v>
      </c>
      <c r="J644" s="139" t="n">
        <f aca="false">J643+1</f>
        <v>58</v>
      </c>
      <c r="K644" s="139" t="n">
        <f aca="false">K643+1</f>
        <v>58</v>
      </c>
      <c r="L644" s="139" t="n">
        <f aca="false">L643+1</f>
        <v>58</v>
      </c>
      <c r="M644" s="139" t="n">
        <f aca="false">M643+1</f>
        <v>58</v>
      </c>
      <c r="N644" s="139" t="n">
        <f aca="false">N643+1</f>
        <v>58</v>
      </c>
      <c r="O644" s="139" t="n">
        <f aca="false">O643+1</f>
        <v>58</v>
      </c>
      <c r="P644" s="139" t="n">
        <f aca="false">P643+1</f>
        <v>58</v>
      </c>
      <c r="Q644" s="139" t="n">
        <f aca="false">Q643+1</f>
        <v>58</v>
      </c>
      <c r="R644" s="140" t="n">
        <f aca="false">R643+1</f>
        <v>58</v>
      </c>
    </row>
    <row r="645" customFormat="false" ht="13" hidden="false" customHeight="false" outlineLevel="0" collapsed="false">
      <c r="A645" s="137" t="n">
        <f aca="false">A644+1</f>
        <v>3318</v>
      </c>
      <c r="B645" s="138" t="n">
        <f aca="false">B644+1</f>
        <v>47</v>
      </c>
      <c r="C645" s="138" t="n">
        <f aca="false">C644+1</f>
        <v>47</v>
      </c>
      <c r="D645" s="138" t="n">
        <f aca="false">D644+1</f>
        <v>49</v>
      </c>
      <c r="E645" s="138" t="n">
        <f aca="false">E644+1</f>
        <v>49</v>
      </c>
      <c r="F645" s="138" t="n">
        <f aca="false">F644+1</f>
        <v>51</v>
      </c>
      <c r="G645" s="138" t="n">
        <f aca="false">G644+1</f>
        <v>51</v>
      </c>
      <c r="H645" s="138" t="n">
        <f aca="false">H644+1</f>
        <v>55</v>
      </c>
      <c r="I645" s="138" t="n">
        <f aca="false">I644+1</f>
        <v>55</v>
      </c>
      <c r="J645" s="139" t="n">
        <f aca="false">J644+1</f>
        <v>59</v>
      </c>
      <c r="K645" s="139" t="n">
        <f aca="false">K644+1</f>
        <v>59</v>
      </c>
      <c r="L645" s="139" t="n">
        <f aca="false">L644+1</f>
        <v>59</v>
      </c>
      <c r="M645" s="139" t="n">
        <f aca="false">M644+1</f>
        <v>59</v>
      </c>
      <c r="N645" s="139" t="n">
        <f aca="false">N644+1</f>
        <v>59</v>
      </c>
      <c r="O645" s="139" t="n">
        <f aca="false">O644+1</f>
        <v>59</v>
      </c>
      <c r="P645" s="139" t="n">
        <f aca="false">P644+1</f>
        <v>59</v>
      </c>
      <c r="Q645" s="139" t="n">
        <f aca="false">Q644+1</f>
        <v>59</v>
      </c>
      <c r="R645" s="140" t="n">
        <f aca="false">R644+1</f>
        <v>59</v>
      </c>
    </row>
    <row r="646" customFormat="false" ht="13" hidden="false" customHeight="false" outlineLevel="0" collapsed="false">
      <c r="A646" s="137" t="n">
        <f aca="false">A645+1</f>
        <v>3319</v>
      </c>
      <c r="B646" s="138" t="n">
        <f aca="false">B645+1</f>
        <v>48</v>
      </c>
      <c r="C646" s="138" t="n">
        <f aca="false">C645+1</f>
        <v>48</v>
      </c>
      <c r="D646" s="138" t="n">
        <f aca="false">D645+1</f>
        <v>50</v>
      </c>
      <c r="E646" s="138" t="n">
        <f aca="false">E645+1</f>
        <v>50</v>
      </c>
      <c r="F646" s="138" t="n">
        <f aca="false">F645+1</f>
        <v>52</v>
      </c>
      <c r="G646" s="138" t="n">
        <f aca="false">G645+1</f>
        <v>52</v>
      </c>
      <c r="H646" s="138" t="n">
        <f aca="false">H645+1</f>
        <v>56</v>
      </c>
      <c r="I646" s="138" t="n">
        <f aca="false">I645+1</f>
        <v>56</v>
      </c>
      <c r="J646" s="139" t="n">
        <f aca="false">J645+1</f>
        <v>60</v>
      </c>
      <c r="K646" s="139" t="n">
        <f aca="false">K645+1</f>
        <v>60</v>
      </c>
      <c r="L646" s="139" t="n">
        <f aca="false">L645+1</f>
        <v>60</v>
      </c>
      <c r="M646" s="139" t="n">
        <f aca="false">M645+1</f>
        <v>60</v>
      </c>
      <c r="N646" s="139" t="n">
        <f aca="false">N645+1</f>
        <v>60</v>
      </c>
      <c r="O646" s="139" t="n">
        <f aca="false">O645+1</f>
        <v>60</v>
      </c>
      <c r="P646" s="139" t="n">
        <f aca="false">P645+1</f>
        <v>60</v>
      </c>
      <c r="Q646" s="139" t="n">
        <f aca="false">Q645+1</f>
        <v>60</v>
      </c>
      <c r="R646" s="140" t="n">
        <f aca="false">R645+1</f>
        <v>60</v>
      </c>
    </row>
    <row r="647" customFormat="false" ht="13.5" hidden="false" customHeight="false" outlineLevel="0" collapsed="false">
      <c r="A647" s="141" t="n">
        <f aca="false">A646+1</f>
        <v>3320</v>
      </c>
      <c r="B647" s="142" t="n">
        <f aca="false">B646+1</f>
        <v>49</v>
      </c>
      <c r="C647" s="142" t="n">
        <f aca="false">C646+1</f>
        <v>49</v>
      </c>
      <c r="D647" s="142" t="n">
        <f aca="false">D646+1</f>
        <v>51</v>
      </c>
      <c r="E647" s="142" t="n">
        <f aca="false">E646+1</f>
        <v>51</v>
      </c>
      <c r="F647" s="142" t="n">
        <f aca="false">F646+1</f>
        <v>53</v>
      </c>
      <c r="G647" s="142" t="n">
        <f aca="false">G646+1</f>
        <v>53</v>
      </c>
      <c r="H647" s="142" t="n">
        <f aca="false">H646+1</f>
        <v>57</v>
      </c>
      <c r="I647" s="142" t="n">
        <f aca="false">I646+1</f>
        <v>57</v>
      </c>
      <c r="J647" s="143" t="n">
        <f aca="false">J646+1</f>
        <v>61</v>
      </c>
      <c r="K647" s="143" t="n">
        <f aca="false">K646+1</f>
        <v>61</v>
      </c>
      <c r="L647" s="143" t="n">
        <f aca="false">L646+1</f>
        <v>61</v>
      </c>
      <c r="M647" s="143" t="n">
        <f aca="false">M646+1</f>
        <v>61</v>
      </c>
      <c r="N647" s="143" t="n">
        <f aca="false">N646+1</f>
        <v>61</v>
      </c>
      <c r="O647" s="143" t="n">
        <f aca="false">O646+1</f>
        <v>61</v>
      </c>
      <c r="P647" s="143" t="n">
        <f aca="false">P646+1</f>
        <v>61</v>
      </c>
      <c r="Q647" s="143" t="n">
        <f aca="false">Q646+1</f>
        <v>61</v>
      </c>
      <c r="R647" s="144" t="n">
        <f aca="false">R646+1</f>
        <v>61</v>
      </c>
    </row>
    <row r="648" customFormat="false" ht="13" hidden="false" customHeight="false" outlineLevel="0" collapsed="false">
      <c r="A648" s="149" t="n">
        <v>3401</v>
      </c>
      <c r="B648" s="131" t="n">
        <v>34</v>
      </c>
      <c r="C648" s="131" t="n">
        <v>35</v>
      </c>
      <c r="D648" s="131" t="n">
        <v>35</v>
      </c>
      <c r="E648" s="131" t="n">
        <v>36</v>
      </c>
      <c r="F648" s="131" t="n">
        <v>36</v>
      </c>
      <c r="G648" s="131" t="n">
        <v>36</v>
      </c>
      <c r="H648" s="131" t="n">
        <v>37</v>
      </c>
      <c r="I648" s="131" t="n">
        <v>37</v>
      </c>
      <c r="J648" s="132" t="n">
        <v>38</v>
      </c>
      <c r="K648" s="132" t="n">
        <v>38</v>
      </c>
      <c r="L648" s="132" t="n">
        <v>39</v>
      </c>
      <c r="M648" s="132" t="n">
        <v>39</v>
      </c>
      <c r="N648" s="132" t="n">
        <v>40</v>
      </c>
      <c r="O648" s="132" t="n">
        <v>40</v>
      </c>
      <c r="P648" s="132" t="n">
        <v>41</v>
      </c>
      <c r="Q648" s="132" t="n">
        <v>41</v>
      </c>
      <c r="R648" s="133" t="n">
        <v>42</v>
      </c>
    </row>
    <row r="649" customFormat="false" ht="13" hidden="false" customHeight="false" outlineLevel="0" collapsed="false">
      <c r="A649" s="134" t="n">
        <f aca="false">A648+1</f>
        <v>3402</v>
      </c>
      <c r="B649" s="135" t="n">
        <f aca="false">B648+1</f>
        <v>35</v>
      </c>
      <c r="C649" s="135" t="n">
        <f aca="false">C648+1</f>
        <v>36</v>
      </c>
      <c r="D649" s="135" t="n">
        <f aca="false">D648+1</f>
        <v>36</v>
      </c>
      <c r="E649" s="135" t="n">
        <f aca="false">E648+1</f>
        <v>37</v>
      </c>
      <c r="F649" s="135" t="n">
        <f aca="false">F648+1</f>
        <v>37</v>
      </c>
      <c r="G649" s="135" t="n">
        <f aca="false">G648+1</f>
        <v>37</v>
      </c>
      <c r="H649" s="135" t="n">
        <f aca="false">H648+1</f>
        <v>38</v>
      </c>
      <c r="I649" s="135" t="n">
        <f aca="false">I648+1</f>
        <v>38</v>
      </c>
      <c r="J649" s="99" t="n">
        <f aca="false">J648+1</f>
        <v>39</v>
      </c>
      <c r="K649" s="99" t="n">
        <f aca="false">K648+1</f>
        <v>39</v>
      </c>
      <c r="L649" s="99" t="n">
        <f aca="false">L648+1</f>
        <v>40</v>
      </c>
      <c r="M649" s="99" t="n">
        <f aca="false">M648+1</f>
        <v>40</v>
      </c>
      <c r="N649" s="99" t="n">
        <f aca="false">N648+1</f>
        <v>41</v>
      </c>
      <c r="O649" s="99" t="n">
        <f aca="false">O648+1</f>
        <v>41</v>
      </c>
      <c r="P649" s="99" t="n">
        <f aca="false">P648+1</f>
        <v>42</v>
      </c>
      <c r="Q649" s="99" t="n">
        <f aca="false">Q648+1</f>
        <v>42</v>
      </c>
      <c r="R649" s="136" t="n">
        <f aca="false">R648+1</f>
        <v>43</v>
      </c>
    </row>
    <row r="650" customFormat="false" ht="13" hidden="false" customHeight="false" outlineLevel="0" collapsed="false">
      <c r="A650" s="134" t="n">
        <f aca="false">A649+1</f>
        <v>3403</v>
      </c>
      <c r="B650" s="135" t="n">
        <f aca="false">B649+1</f>
        <v>36</v>
      </c>
      <c r="C650" s="135" t="n">
        <f aca="false">C649+1</f>
        <v>37</v>
      </c>
      <c r="D650" s="135" t="n">
        <f aca="false">D649+1</f>
        <v>37</v>
      </c>
      <c r="E650" s="135" t="n">
        <f aca="false">E649+1</f>
        <v>38</v>
      </c>
      <c r="F650" s="135" t="n">
        <f aca="false">F649+1</f>
        <v>38</v>
      </c>
      <c r="G650" s="135" t="n">
        <f aca="false">G649+1</f>
        <v>38</v>
      </c>
      <c r="H650" s="135" t="n">
        <f aca="false">H649+1</f>
        <v>39</v>
      </c>
      <c r="I650" s="135" t="n">
        <f aca="false">I649+1</f>
        <v>39</v>
      </c>
      <c r="J650" s="99" t="n">
        <f aca="false">J649+1</f>
        <v>40</v>
      </c>
      <c r="K650" s="99" t="n">
        <f aca="false">K649+1</f>
        <v>40</v>
      </c>
      <c r="L650" s="99" t="n">
        <f aca="false">L649+1</f>
        <v>41</v>
      </c>
      <c r="M650" s="99" t="n">
        <f aca="false">M649+1</f>
        <v>41</v>
      </c>
      <c r="N650" s="99" t="n">
        <f aca="false">N649+1</f>
        <v>42</v>
      </c>
      <c r="O650" s="99" t="n">
        <f aca="false">O649+1</f>
        <v>42</v>
      </c>
      <c r="P650" s="99" t="n">
        <f aca="false">P649+1</f>
        <v>43</v>
      </c>
      <c r="Q650" s="99" t="n">
        <f aca="false">Q649+1</f>
        <v>43</v>
      </c>
      <c r="R650" s="136" t="n">
        <f aca="false">R649+1</f>
        <v>44</v>
      </c>
    </row>
    <row r="651" customFormat="false" ht="13" hidden="false" customHeight="false" outlineLevel="0" collapsed="false">
      <c r="A651" s="134" t="n">
        <f aca="false">A650+1</f>
        <v>3404</v>
      </c>
      <c r="B651" s="135" t="n">
        <f aca="false">B650+1</f>
        <v>37</v>
      </c>
      <c r="C651" s="135" t="n">
        <f aca="false">C650+1</f>
        <v>38</v>
      </c>
      <c r="D651" s="135" t="n">
        <f aca="false">D650+1</f>
        <v>38</v>
      </c>
      <c r="E651" s="135" t="n">
        <f aca="false">E650+1</f>
        <v>39</v>
      </c>
      <c r="F651" s="135" t="n">
        <f aca="false">F650+1</f>
        <v>39</v>
      </c>
      <c r="G651" s="135" t="n">
        <f aca="false">G650+1</f>
        <v>39</v>
      </c>
      <c r="H651" s="135" t="n">
        <f aca="false">H650+1</f>
        <v>40</v>
      </c>
      <c r="I651" s="135" t="n">
        <f aca="false">I650+1</f>
        <v>40</v>
      </c>
      <c r="J651" s="99" t="n">
        <f aca="false">J650+1</f>
        <v>41</v>
      </c>
      <c r="K651" s="99" t="n">
        <f aca="false">K650+1</f>
        <v>41</v>
      </c>
      <c r="L651" s="99" t="n">
        <f aca="false">L650+1</f>
        <v>42</v>
      </c>
      <c r="M651" s="99" t="n">
        <f aca="false">M650+1</f>
        <v>42</v>
      </c>
      <c r="N651" s="99" t="n">
        <f aca="false">N650+1</f>
        <v>43</v>
      </c>
      <c r="O651" s="99" t="n">
        <f aca="false">O650+1</f>
        <v>43</v>
      </c>
      <c r="P651" s="99" t="n">
        <f aca="false">P650+1</f>
        <v>44</v>
      </c>
      <c r="Q651" s="99" t="n">
        <f aca="false">Q650+1</f>
        <v>44</v>
      </c>
      <c r="R651" s="136" t="n">
        <f aca="false">R650+1</f>
        <v>45</v>
      </c>
    </row>
    <row r="652" customFormat="false" ht="13" hidden="false" customHeight="false" outlineLevel="0" collapsed="false">
      <c r="A652" s="134" t="n">
        <f aca="false">A651+1</f>
        <v>3405</v>
      </c>
      <c r="B652" s="135" t="n">
        <f aca="false">B651+1</f>
        <v>38</v>
      </c>
      <c r="C652" s="135" t="n">
        <f aca="false">C651+1</f>
        <v>39</v>
      </c>
      <c r="D652" s="135" t="n">
        <f aca="false">D651+1</f>
        <v>39</v>
      </c>
      <c r="E652" s="135" t="n">
        <f aca="false">E651+1</f>
        <v>40</v>
      </c>
      <c r="F652" s="135" t="n">
        <f aca="false">F651+1</f>
        <v>40</v>
      </c>
      <c r="G652" s="135" t="n">
        <f aca="false">G651+1</f>
        <v>40</v>
      </c>
      <c r="H652" s="135" t="n">
        <f aca="false">H651+1</f>
        <v>41</v>
      </c>
      <c r="I652" s="135" t="n">
        <f aca="false">I651+1</f>
        <v>41</v>
      </c>
      <c r="J652" s="99" t="n">
        <f aca="false">J651+1</f>
        <v>42</v>
      </c>
      <c r="K652" s="99" t="n">
        <f aca="false">K651+1</f>
        <v>42</v>
      </c>
      <c r="L652" s="99" t="n">
        <f aca="false">L651+1</f>
        <v>43</v>
      </c>
      <c r="M652" s="99" t="n">
        <f aca="false">M651+1</f>
        <v>43</v>
      </c>
      <c r="N652" s="99" t="n">
        <f aca="false">N651+1</f>
        <v>44</v>
      </c>
      <c r="O652" s="99" t="n">
        <f aca="false">O651+1</f>
        <v>44</v>
      </c>
      <c r="P652" s="99" t="n">
        <f aca="false">P651+1</f>
        <v>45</v>
      </c>
      <c r="Q652" s="99" t="n">
        <f aca="false">Q651+1</f>
        <v>45</v>
      </c>
      <c r="R652" s="136" t="n">
        <f aca="false">R651+1</f>
        <v>46</v>
      </c>
    </row>
    <row r="653" customFormat="false" ht="13" hidden="false" customHeight="false" outlineLevel="0" collapsed="false">
      <c r="A653" s="134" t="n">
        <f aca="false">A652+1</f>
        <v>3406</v>
      </c>
      <c r="B653" s="135" t="n">
        <f aca="false">B652+1</f>
        <v>39</v>
      </c>
      <c r="C653" s="135" t="n">
        <f aca="false">C652+1</f>
        <v>40</v>
      </c>
      <c r="D653" s="135" t="n">
        <f aca="false">D652+1</f>
        <v>40</v>
      </c>
      <c r="E653" s="135" t="n">
        <f aca="false">E652+1</f>
        <v>41</v>
      </c>
      <c r="F653" s="135" t="n">
        <f aca="false">F652+1</f>
        <v>41</v>
      </c>
      <c r="G653" s="135" t="n">
        <f aca="false">G652+1</f>
        <v>41</v>
      </c>
      <c r="H653" s="135" t="n">
        <f aca="false">H652+1</f>
        <v>42</v>
      </c>
      <c r="I653" s="135" t="n">
        <f aca="false">I652+1</f>
        <v>42</v>
      </c>
      <c r="J653" s="99" t="n">
        <f aca="false">J652+1</f>
        <v>43</v>
      </c>
      <c r="K653" s="99" t="n">
        <f aca="false">K652+1</f>
        <v>43</v>
      </c>
      <c r="L653" s="99" t="n">
        <f aca="false">L652+1</f>
        <v>44</v>
      </c>
      <c r="M653" s="99" t="n">
        <f aca="false">M652+1</f>
        <v>44</v>
      </c>
      <c r="N653" s="99" t="n">
        <f aca="false">N652+1</f>
        <v>45</v>
      </c>
      <c r="O653" s="99" t="n">
        <f aca="false">O652+1</f>
        <v>45</v>
      </c>
      <c r="P653" s="99" t="n">
        <f aca="false">P652+1</f>
        <v>46</v>
      </c>
      <c r="Q653" s="99" t="n">
        <f aca="false">Q652+1</f>
        <v>46</v>
      </c>
      <c r="R653" s="136" t="n">
        <f aca="false">R652+1</f>
        <v>47</v>
      </c>
    </row>
    <row r="654" customFormat="false" ht="13" hidden="false" customHeight="false" outlineLevel="0" collapsed="false">
      <c r="A654" s="134" t="n">
        <f aca="false">A653+1</f>
        <v>3407</v>
      </c>
      <c r="B654" s="135" t="n">
        <f aca="false">B653+1</f>
        <v>40</v>
      </c>
      <c r="C654" s="135" t="n">
        <f aca="false">C653+1</f>
        <v>41</v>
      </c>
      <c r="D654" s="135" t="n">
        <f aca="false">D653+1</f>
        <v>41</v>
      </c>
      <c r="E654" s="135" t="n">
        <f aca="false">E653+1</f>
        <v>42</v>
      </c>
      <c r="F654" s="135" t="n">
        <f aca="false">F653+1</f>
        <v>42</v>
      </c>
      <c r="G654" s="135" t="n">
        <f aca="false">G653+1</f>
        <v>42</v>
      </c>
      <c r="H654" s="135" t="n">
        <f aca="false">H653+1</f>
        <v>43</v>
      </c>
      <c r="I654" s="135" t="n">
        <f aca="false">I653+1</f>
        <v>43</v>
      </c>
      <c r="J654" s="99" t="n">
        <f aca="false">J653+1</f>
        <v>44</v>
      </c>
      <c r="K654" s="99" t="n">
        <f aca="false">K653+1</f>
        <v>44</v>
      </c>
      <c r="L654" s="99" t="n">
        <f aca="false">L653+1</f>
        <v>45</v>
      </c>
      <c r="M654" s="99" t="n">
        <f aca="false">M653+1</f>
        <v>45</v>
      </c>
      <c r="N654" s="99" t="n">
        <f aca="false">N653+1</f>
        <v>46</v>
      </c>
      <c r="O654" s="99" t="n">
        <f aca="false">O653+1</f>
        <v>46</v>
      </c>
      <c r="P654" s="99" t="n">
        <f aca="false">P653+1</f>
        <v>47</v>
      </c>
      <c r="Q654" s="99" t="n">
        <f aca="false">Q653+1</f>
        <v>47</v>
      </c>
      <c r="R654" s="136" t="n">
        <f aca="false">R653+1</f>
        <v>48</v>
      </c>
    </row>
    <row r="655" customFormat="false" ht="13" hidden="false" customHeight="false" outlineLevel="0" collapsed="false">
      <c r="A655" s="134" t="n">
        <f aca="false">A654+1</f>
        <v>3408</v>
      </c>
      <c r="B655" s="135" t="n">
        <f aca="false">B654+1</f>
        <v>41</v>
      </c>
      <c r="C655" s="135" t="n">
        <f aca="false">C654+1</f>
        <v>42</v>
      </c>
      <c r="D655" s="135" t="n">
        <f aca="false">D654+1</f>
        <v>42</v>
      </c>
      <c r="E655" s="135" t="n">
        <f aca="false">E654+1</f>
        <v>43</v>
      </c>
      <c r="F655" s="135" t="n">
        <f aca="false">F654+1</f>
        <v>43</v>
      </c>
      <c r="G655" s="135" t="n">
        <f aca="false">G654+1</f>
        <v>43</v>
      </c>
      <c r="H655" s="135" t="n">
        <f aca="false">H654+1</f>
        <v>44</v>
      </c>
      <c r="I655" s="135" t="n">
        <f aca="false">I654+1</f>
        <v>44</v>
      </c>
      <c r="J655" s="99" t="n">
        <f aca="false">J654+1</f>
        <v>45</v>
      </c>
      <c r="K655" s="99" t="n">
        <f aca="false">K654+1</f>
        <v>45</v>
      </c>
      <c r="L655" s="99" t="n">
        <f aca="false">L654+1</f>
        <v>46</v>
      </c>
      <c r="M655" s="99" t="n">
        <f aca="false">M654+1</f>
        <v>46</v>
      </c>
      <c r="N655" s="99" t="n">
        <f aca="false">N654+1</f>
        <v>47</v>
      </c>
      <c r="O655" s="99" t="n">
        <f aca="false">O654+1</f>
        <v>47</v>
      </c>
      <c r="P655" s="99" t="n">
        <f aca="false">P654+1</f>
        <v>48</v>
      </c>
      <c r="Q655" s="99" t="n">
        <f aca="false">Q654+1</f>
        <v>48</v>
      </c>
      <c r="R655" s="136" t="n">
        <f aca="false">R654+1</f>
        <v>49</v>
      </c>
    </row>
    <row r="656" customFormat="false" ht="13" hidden="false" customHeight="false" outlineLevel="0" collapsed="false">
      <c r="A656" s="134" t="n">
        <f aca="false">A655+1</f>
        <v>3409</v>
      </c>
      <c r="B656" s="135" t="n">
        <f aca="false">B655+1</f>
        <v>42</v>
      </c>
      <c r="C656" s="135" t="n">
        <f aca="false">C655+1</f>
        <v>43</v>
      </c>
      <c r="D656" s="135" t="n">
        <f aca="false">D655+1</f>
        <v>43</v>
      </c>
      <c r="E656" s="135" t="n">
        <f aca="false">E655+1</f>
        <v>44</v>
      </c>
      <c r="F656" s="135" t="n">
        <f aca="false">F655+1</f>
        <v>44</v>
      </c>
      <c r="G656" s="135" t="n">
        <f aca="false">G655+1</f>
        <v>44</v>
      </c>
      <c r="H656" s="135" t="n">
        <f aca="false">H655+1</f>
        <v>45</v>
      </c>
      <c r="I656" s="135" t="n">
        <f aca="false">I655+1</f>
        <v>45</v>
      </c>
      <c r="J656" s="99" t="n">
        <f aca="false">J655+1</f>
        <v>46</v>
      </c>
      <c r="K656" s="99" t="n">
        <f aca="false">K655+1</f>
        <v>46</v>
      </c>
      <c r="L656" s="99" t="n">
        <f aca="false">L655+1</f>
        <v>47</v>
      </c>
      <c r="M656" s="99" t="n">
        <f aca="false">M655+1</f>
        <v>47</v>
      </c>
      <c r="N656" s="99" t="n">
        <f aca="false">N655+1</f>
        <v>48</v>
      </c>
      <c r="O656" s="99" t="n">
        <f aca="false">O655+1</f>
        <v>48</v>
      </c>
      <c r="P656" s="99" t="n">
        <f aca="false">P655+1</f>
        <v>49</v>
      </c>
      <c r="Q656" s="99" t="n">
        <f aca="false">Q655+1</f>
        <v>49</v>
      </c>
      <c r="R656" s="136" t="n">
        <f aca="false">R655+1</f>
        <v>50</v>
      </c>
    </row>
    <row r="657" customFormat="false" ht="13" hidden="false" customHeight="false" outlineLevel="0" collapsed="false">
      <c r="A657" s="134" t="n">
        <f aca="false">A656+1</f>
        <v>3410</v>
      </c>
      <c r="B657" s="135" t="n">
        <f aca="false">B656+1</f>
        <v>43</v>
      </c>
      <c r="C657" s="135" t="n">
        <f aca="false">C656+1</f>
        <v>44</v>
      </c>
      <c r="D657" s="135" t="n">
        <f aca="false">D656+1</f>
        <v>44</v>
      </c>
      <c r="E657" s="135" t="n">
        <f aca="false">E656+1</f>
        <v>45</v>
      </c>
      <c r="F657" s="135" t="n">
        <f aca="false">F656+1</f>
        <v>45</v>
      </c>
      <c r="G657" s="135" t="n">
        <f aca="false">G656+1</f>
        <v>45</v>
      </c>
      <c r="H657" s="135" t="n">
        <f aca="false">H656+1</f>
        <v>46</v>
      </c>
      <c r="I657" s="135" t="n">
        <f aca="false">I656+1</f>
        <v>46</v>
      </c>
      <c r="J657" s="99" t="n">
        <f aca="false">J656+1</f>
        <v>47</v>
      </c>
      <c r="K657" s="99" t="n">
        <f aca="false">K656+1</f>
        <v>47</v>
      </c>
      <c r="L657" s="99" t="n">
        <f aca="false">L656+1</f>
        <v>48</v>
      </c>
      <c r="M657" s="99" t="n">
        <f aca="false">M656+1</f>
        <v>48</v>
      </c>
      <c r="N657" s="99" t="n">
        <f aca="false">N656+1</f>
        <v>49</v>
      </c>
      <c r="O657" s="99" t="n">
        <f aca="false">O656+1</f>
        <v>49</v>
      </c>
      <c r="P657" s="99" t="n">
        <f aca="false">P656+1</f>
        <v>50</v>
      </c>
      <c r="Q657" s="99" t="n">
        <f aca="false">Q656+1</f>
        <v>50</v>
      </c>
      <c r="R657" s="136" t="n">
        <f aca="false">R656+1</f>
        <v>51</v>
      </c>
    </row>
    <row r="658" customFormat="false" ht="13" hidden="false" customHeight="false" outlineLevel="0" collapsed="false">
      <c r="A658" s="134" t="n">
        <f aca="false">A657+1</f>
        <v>3411</v>
      </c>
      <c r="B658" s="135" t="n">
        <f aca="false">B657+1</f>
        <v>44</v>
      </c>
      <c r="C658" s="135" t="n">
        <f aca="false">C657+1</f>
        <v>45</v>
      </c>
      <c r="D658" s="135" t="n">
        <f aca="false">D657+1</f>
        <v>45</v>
      </c>
      <c r="E658" s="135" t="n">
        <f aca="false">E657+1</f>
        <v>46</v>
      </c>
      <c r="F658" s="135" t="n">
        <f aca="false">F657+1</f>
        <v>46</v>
      </c>
      <c r="G658" s="135" t="n">
        <f aca="false">G657+1</f>
        <v>46</v>
      </c>
      <c r="H658" s="135" t="n">
        <f aca="false">H657+1</f>
        <v>47</v>
      </c>
      <c r="I658" s="135" t="n">
        <f aca="false">I657+1</f>
        <v>47</v>
      </c>
      <c r="J658" s="99" t="n">
        <f aca="false">J657+1</f>
        <v>48</v>
      </c>
      <c r="K658" s="99" t="n">
        <f aca="false">K657+1</f>
        <v>48</v>
      </c>
      <c r="L658" s="99" t="n">
        <f aca="false">L657+1</f>
        <v>49</v>
      </c>
      <c r="M658" s="99" t="n">
        <f aca="false">M657+1</f>
        <v>49</v>
      </c>
      <c r="N658" s="99" t="n">
        <f aca="false">N657+1</f>
        <v>50</v>
      </c>
      <c r="O658" s="99" t="n">
        <f aca="false">O657+1</f>
        <v>50</v>
      </c>
      <c r="P658" s="99" t="n">
        <f aca="false">P657+1</f>
        <v>51</v>
      </c>
      <c r="Q658" s="99" t="n">
        <f aca="false">Q657+1</f>
        <v>51</v>
      </c>
      <c r="R658" s="136" t="n">
        <f aca="false">R657+1</f>
        <v>52</v>
      </c>
    </row>
    <row r="659" customFormat="false" ht="13" hidden="false" customHeight="false" outlineLevel="0" collapsed="false">
      <c r="A659" s="134" t="n">
        <f aca="false">A658+1</f>
        <v>3412</v>
      </c>
      <c r="B659" s="135" t="n">
        <f aca="false">B658+1</f>
        <v>45</v>
      </c>
      <c r="C659" s="135" t="n">
        <f aca="false">C658+1</f>
        <v>46</v>
      </c>
      <c r="D659" s="135" t="n">
        <f aca="false">D658+1</f>
        <v>46</v>
      </c>
      <c r="E659" s="135" t="n">
        <f aca="false">E658+1</f>
        <v>47</v>
      </c>
      <c r="F659" s="135" t="n">
        <f aca="false">F658+1</f>
        <v>47</v>
      </c>
      <c r="G659" s="135" t="n">
        <f aca="false">G658+1</f>
        <v>47</v>
      </c>
      <c r="H659" s="135" t="n">
        <f aca="false">H658+1</f>
        <v>48</v>
      </c>
      <c r="I659" s="135" t="n">
        <f aca="false">I658+1</f>
        <v>48</v>
      </c>
      <c r="J659" s="99" t="n">
        <f aca="false">J658+1</f>
        <v>49</v>
      </c>
      <c r="K659" s="99" t="n">
        <f aca="false">K658+1</f>
        <v>49</v>
      </c>
      <c r="L659" s="99" t="n">
        <f aca="false">L658+1</f>
        <v>50</v>
      </c>
      <c r="M659" s="99" t="n">
        <f aca="false">M658+1</f>
        <v>50</v>
      </c>
      <c r="N659" s="99" t="n">
        <f aca="false">N658+1</f>
        <v>51</v>
      </c>
      <c r="O659" s="99" t="n">
        <f aca="false">O658+1</f>
        <v>51</v>
      </c>
      <c r="P659" s="99" t="n">
        <f aca="false">P658+1</f>
        <v>52</v>
      </c>
      <c r="Q659" s="99" t="n">
        <f aca="false">Q658+1</f>
        <v>52</v>
      </c>
      <c r="R659" s="136" t="n">
        <f aca="false">R658+1</f>
        <v>53</v>
      </c>
    </row>
    <row r="660" customFormat="false" ht="13" hidden="false" customHeight="false" outlineLevel="0" collapsed="false">
      <c r="A660" s="134" t="n">
        <f aca="false">A659+1</f>
        <v>3413</v>
      </c>
      <c r="B660" s="135" t="n">
        <f aca="false">B659+1</f>
        <v>46</v>
      </c>
      <c r="C660" s="135" t="n">
        <f aca="false">C659+1</f>
        <v>47</v>
      </c>
      <c r="D660" s="135" t="n">
        <f aca="false">D659+1</f>
        <v>47</v>
      </c>
      <c r="E660" s="135" t="n">
        <f aca="false">E659+1</f>
        <v>48</v>
      </c>
      <c r="F660" s="135" t="n">
        <f aca="false">F659+1</f>
        <v>48</v>
      </c>
      <c r="G660" s="135" t="n">
        <f aca="false">G659+1</f>
        <v>48</v>
      </c>
      <c r="H660" s="135" t="n">
        <f aca="false">H659+1</f>
        <v>49</v>
      </c>
      <c r="I660" s="135" t="n">
        <f aca="false">I659+1</f>
        <v>49</v>
      </c>
      <c r="J660" s="99" t="n">
        <f aca="false">J659+1</f>
        <v>50</v>
      </c>
      <c r="K660" s="99" t="n">
        <f aca="false">K659+1</f>
        <v>50</v>
      </c>
      <c r="L660" s="99" t="n">
        <f aca="false">L659+1</f>
        <v>51</v>
      </c>
      <c r="M660" s="99" t="n">
        <f aca="false">M659+1</f>
        <v>51</v>
      </c>
      <c r="N660" s="99" t="n">
        <f aca="false">N659+1</f>
        <v>52</v>
      </c>
      <c r="O660" s="99" t="n">
        <f aca="false">O659+1</f>
        <v>52</v>
      </c>
      <c r="P660" s="99" t="n">
        <f aca="false">P659+1</f>
        <v>53</v>
      </c>
      <c r="Q660" s="99" t="n">
        <f aca="false">Q659+1</f>
        <v>53</v>
      </c>
      <c r="R660" s="136" t="n">
        <f aca="false">R659+1</f>
        <v>54</v>
      </c>
    </row>
    <row r="661" customFormat="false" ht="13" hidden="false" customHeight="false" outlineLevel="0" collapsed="false">
      <c r="A661" s="134" t="n">
        <f aca="false">A660+1</f>
        <v>3414</v>
      </c>
      <c r="B661" s="135" t="n">
        <f aca="false">B660+1</f>
        <v>47</v>
      </c>
      <c r="C661" s="135" t="n">
        <f aca="false">C660+1</f>
        <v>48</v>
      </c>
      <c r="D661" s="135" t="n">
        <f aca="false">D660+1</f>
        <v>48</v>
      </c>
      <c r="E661" s="135" t="n">
        <f aca="false">E660+1</f>
        <v>49</v>
      </c>
      <c r="F661" s="135" t="n">
        <f aca="false">F660+1</f>
        <v>49</v>
      </c>
      <c r="G661" s="135" t="n">
        <f aca="false">G660+1</f>
        <v>49</v>
      </c>
      <c r="H661" s="135" t="n">
        <f aca="false">H660+1</f>
        <v>50</v>
      </c>
      <c r="I661" s="135" t="n">
        <f aca="false">I660+1</f>
        <v>50</v>
      </c>
      <c r="J661" s="99" t="n">
        <f aca="false">J660+1</f>
        <v>51</v>
      </c>
      <c r="K661" s="99" t="n">
        <f aca="false">K660+1</f>
        <v>51</v>
      </c>
      <c r="L661" s="99" t="n">
        <f aca="false">L660+1</f>
        <v>52</v>
      </c>
      <c r="M661" s="99" t="n">
        <f aca="false">M660+1</f>
        <v>52</v>
      </c>
      <c r="N661" s="99" t="n">
        <f aca="false">N660+1</f>
        <v>53</v>
      </c>
      <c r="O661" s="99" t="n">
        <f aca="false">O660+1</f>
        <v>53</v>
      </c>
      <c r="P661" s="99" t="n">
        <f aca="false">P660+1</f>
        <v>54</v>
      </c>
      <c r="Q661" s="99" t="n">
        <f aca="false">Q660+1</f>
        <v>54</v>
      </c>
      <c r="R661" s="136" t="n">
        <f aca="false">R660+1</f>
        <v>55</v>
      </c>
    </row>
    <row r="662" customFormat="false" ht="13" hidden="false" customHeight="false" outlineLevel="0" collapsed="false">
      <c r="A662" s="134" t="n">
        <f aca="false">A661+1</f>
        <v>3415</v>
      </c>
      <c r="B662" s="135" t="n">
        <f aca="false">B661+1</f>
        <v>48</v>
      </c>
      <c r="C662" s="135" t="n">
        <f aca="false">C661+1</f>
        <v>49</v>
      </c>
      <c r="D662" s="135" t="n">
        <f aca="false">D661+1</f>
        <v>49</v>
      </c>
      <c r="E662" s="135" t="n">
        <f aca="false">E661+1</f>
        <v>50</v>
      </c>
      <c r="F662" s="135" t="n">
        <f aca="false">F661+1</f>
        <v>50</v>
      </c>
      <c r="G662" s="135" t="n">
        <f aca="false">G661+1</f>
        <v>50</v>
      </c>
      <c r="H662" s="135" t="n">
        <f aca="false">H661+1</f>
        <v>51</v>
      </c>
      <c r="I662" s="135" t="n">
        <f aca="false">I661+1</f>
        <v>51</v>
      </c>
      <c r="J662" s="99" t="n">
        <f aca="false">J661+1</f>
        <v>52</v>
      </c>
      <c r="K662" s="99" t="n">
        <f aca="false">K661+1</f>
        <v>52</v>
      </c>
      <c r="L662" s="99" t="n">
        <f aca="false">L661+1</f>
        <v>53</v>
      </c>
      <c r="M662" s="99" t="n">
        <f aca="false">M661+1</f>
        <v>53</v>
      </c>
      <c r="N662" s="99" t="n">
        <f aca="false">N661+1</f>
        <v>54</v>
      </c>
      <c r="O662" s="99" t="n">
        <f aca="false">O661+1</f>
        <v>54</v>
      </c>
      <c r="P662" s="99" t="n">
        <f aca="false">P661+1</f>
        <v>55</v>
      </c>
      <c r="Q662" s="99" t="n">
        <f aca="false">Q661+1</f>
        <v>55</v>
      </c>
      <c r="R662" s="136" t="n">
        <f aca="false">R661+1</f>
        <v>56</v>
      </c>
    </row>
    <row r="663" customFormat="false" ht="13" hidden="false" customHeight="false" outlineLevel="0" collapsed="false">
      <c r="A663" s="137" t="n">
        <f aca="false">A662+1</f>
        <v>3416</v>
      </c>
      <c r="B663" s="138" t="n">
        <f aca="false">B662+1</f>
        <v>49</v>
      </c>
      <c r="C663" s="138" t="n">
        <f aca="false">C662+1</f>
        <v>50</v>
      </c>
      <c r="D663" s="138" t="n">
        <f aca="false">D662+1</f>
        <v>50</v>
      </c>
      <c r="E663" s="138" t="n">
        <f aca="false">E662+1</f>
        <v>51</v>
      </c>
      <c r="F663" s="138" t="n">
        <f aca="false">F662+1</f>
        <v>51</v>
      </c>
      <c r="G663" s="138" t="n">
        <f aca="false">G662+1</f>
        <v>51</v>
      </c>
      <c r="H663" s="138" t="n">
        <f aca="false">H662+1</f>
        <v>52</v>
      </c>
      <c r="I663" s="138" t="n">
        <f aca="false">I662+1</f>
        <v>52</v>
      </c>
      <c r="J663" s="139" t="n">
        <f aca="false">J662+1</f>
        <v>53</v>
      </c>
      <c r="K663" s="139" t="n">
        <f aca="false">K662+1</f>
        <v>53</v>
      </c>
      <c r="L663" s="139" t="n">
        <f aca="false">L662+1</f>
        <v>54</v>
      </c>
      <c r="M663" s="139" t="n">
        <f aca="false">M662+1</f>
        <v>54</v>
      </c>
      <c r="N663" s="139" t="n">
        <f aca="false">N662+1</f>
        <v>55</v>
      </c>
      <c r="O663" s="139" t="n">
        <f aca="false">O662+1</f>
        <v>55</v>
      </c>
      <c r="P663" s="139" t="n">
        <f aca="false">P662+1</f>
        <v>56</v>
      </c>
      <c r="Q663" s="139" t="n">
        <f aca="false">Q662+1</f>
        <v>56</v>
      </c>
      <c r="R663" s="140" t="n">
        <f aca="false">R662+1</f>
        <v>57</v>
      </c>
    </row>
    <row r="664" customFormat="false" ht="13" hidden="false" customHeight="false" outlineLevel="0" collapsed="false">
      <c r="A664" s="137" t="n">
        <f aca="false">A663+1</f>
        <v>3417</v>
      </c>
      <c r="B664" s="138" t="n">
        <f aca="false">B663+1</f>
        <v>50</v>
      </c>
      <c r="C664" s="138" t="n">
        <f aca="false">C663+1</f>
        <v>51</v>
      </c>
      <c r="D664" s="138" t="n">
        <f aca="false">D663+1</f>
        <v>51</v>
      </c>
      <c r="E664" s="138" t="n">
        <f aca="false">E663+1</f>
        <v>52</v>
      </c>
      <c r="F664" s="138" t="n">
        <f aca="false">F663+1</f>
        <v>52</v>
      </c>
      <c r="G664" s="138" t="n">
        <f aca="false">G663+1</f>
        <v>52</v>
      </c>
      <c r="H664" s="138" t="n">
        <f aca="false">H663+1</f>
        <v>53</v>
      </c>
      <c r="I664" s="138" t="n">
        <f aca="false">I663+1</f>
        <v>53</v>
      </c>
      <c r="J664" s="139" t="n">
        <f aca="false">J663+1</f>
        <v>54</v>
      </c>
      <c r="K664" s="139" t="n">
        <f aca="false">K663+1</f>
        <v>54</v>
      </c>
      <c r="L664" s="139" t="n">
        <f aca="false">L663+1</f>
        <v>55</v>
      </c>
      <c r="M664" s="139" t="n">
        <f aca="false">M663+1</f>
        <v>55</v>
      </c>
      <c r="N664" s="139" t="n">
        <f aca="false">N663+1</f>
        <v>56</v>
      </c>
      <c r="O664" s="139" t="n">
        <f aca="false">O663+1</f>
        <v>56</v>
      </c>
      <c r="P664" s="139" t="n">
        <f aca="false">P663+1</f>
        <v>57</v>
      </c>
      <c r="Q664" s="139" t="n">
        <f aca="false">Q663+1</f>
        <v>57</v>
      </c>
      <c r="R664" s="140" t="n">
        <f aca="false">R663+1</f>
        <v>58</v>
      </c>
    </row>
    <row r="665" customFormat="false" ht="13" hidden="false" customHeight="false" outlineLevel="0" collapsed="false">
      <c r="A665" s="137" t="n">
        <f aca="false">A664+1</f>
        <v>3418</v>
      </c>
      <c r="B665" s="138" t="n">
        <f aca="false">B664+1</f>
        <v>51</v>
      </c>
      <c r="C665" s="138" t="n">
        <f aca="false">C664+1</f>
        <v>52</v>
      </c>
      <c r="D665" s="138" t="n">
        <f aca="false">D664+1</f>
        <v>52</v>
      </c>
      <c r="E665" s="138" t="n">
        <f aca="false">E664+1</f>
        <v>53</v>
      </c>
      <c r="F665" s="138" t="n">
        <f aca="false">F664+1</f>
        <v>53</v>
      </c>
      <c r="G665" s="138" t="n">
        <f aca="false">G664+1</f>
        <v>53</v>
      </c>
      <c r="H665" s="138" t="n">
        <f aca="false">H664+1</f>
        <v>54</v>
      </c>
      <c r="I665" s="138" t="n">
        <f aca="false">I664+1</f>
        <v>54</v>
      </c>
      <c r="J665" s="139" t="n">
        <f aca="false">J664+1</f>
        <v>55</v>
      </c>
      <c r="K665" s="139" t="n">
        <f aca="false">K664+1</f>
        <v>55</v>
      </c>
      <c r="L665" s="139" t="n">
        <f aca="false">L664+1</f>
        <v>56</v>
      </c>
      <c r="M665" s="139" t="n">
        <f aca="false">M664+1</f>
        <v>56</v>
      </c>
      <c r="N665" s="139" t="n">
        <f aca="false">N664+1</f>
        <v>57</v>
      </c>
      <c r="O665" s="139" t="n">
        <f aca="false">O664+1</f>
        <v>57</v>
      </c>
      <c r="P665" s="139" t="n">
        <f aca="false">P664+1</f>
        <v>58</v>
      </c>
      <c r="Q665" s="139" t="n">
        <f aca="false">Q664+1</f>
        <v>58</v>
      </c>
      <c r="R665" s="140" t="n">
        <f aca="false">R664+1</f>
        <v>59</v>
      </c>
    </row>
    <row r="666" customFormat="false" ht="13" hidden="false" customHeight="false" outlineLevel="0" collapsed="false">
      <c r="A666" s="137" t="n">
        <f aca="false">A665+1</f>
        <v>3419</v>
      </c>
      <c r="B666" s="138" t="n">
        <f aca="false">B665+1</f>
        <v>52</v>
      </c>
      <c r="C666" s="138" t="n">
        <f aca="false">C665+1</f>
        <v>53</v>
      </c>
      <c r="D666" s="138" t="n">
        <f aca="false">D665+1</f>
        <v>53</v>
      </c>
      <c r="E666" s="138" t="n">
        <f aca="false">E665+1</f>
        <v>54</v>
      </c>
      <c r="F666" s="138" t="n">
        <f aca="false">F665+1</f>
        <v>54</v>
      </c>
      <c r="G666" s="138" t="n">
        <f aca="false">G665+1</f>
        <v>54</v>
      </c>
      <c r="H666" s="138" t="n">
        <f aca="false">H665+1</f>
        <v>55</v>
      </c>
      <c r="I666" s="138" t="n">
        <f aca="false">I665+1</f>
        <v>55</v>
      </c>
      <c r="J666" s="139" t="n">
        <f aca="false">J665+1</f>
        <v>56</v>
      </c>
      <c r="K666" s="139" t="n">
        <f aca="false">K665+1</f>
        <v>56</v>
      </c>
      <c r="L666" s="139" t="n">
        <f aca="false">L665+1</f>
        <v>57</v>
      </c>
      <c r="M666" s="139" t="n">
        <f aca="false">M665+1</f>
        <v>57</v>
      </c>
      <c r="N666" s="139" t="n">
        <f aca="false">N665+1</f>
        <v>58</v>
      </c>
      <c r="O666" s="139" t="n">
        <f aca="false">O665+1</f>
        <v>58</v>
      </c>
      <c r="P666" s="139" t="n">
        <f aca="false">P665+1</f>
        <v>59</v>
      </c>
      <c r="Q666" s="139" t="n">
        <f aca="false">Q665+1</f>
        <v>59</v>
      </c>
      <c r="R666" s="140" t="n">
        <f aca="false">R665+1</f>
        <v>60</v>
      </c>
    </row>
    <row r="667" customFormat="false" ht="13.5" hidden="false" customHeight="false" outlineLevel="0" collapsed="false">
      <c r="A667" s="141" t="n">
        <f aca="false">A666+1</f>
        <v>3420</v>
      </c>
      <c r="B667" s="142" t="n">
        <f aca="false">B666+1</f>
        <v>53</v>
      </c>
      <c r="C667" s="142" t="n">
        <f aca="false">C666+1</f>
        <v>54</v>
      </c>
      <c r="D667" s="142" t="n">
        <f aca="false">D666+1</f>
        <v>54</v>
      </c>
      <c r="E667" s="142" t="n">
        <f aca="false">E666+1</f>
        <v>55</v>
      </c>
      <c r="F667" s="142" t="n">
        <f aca="false">F666+1</f>
        <v>55</v>
      </c>
      <c r="G667" s="142" t="n">
        <f aca="false">G666+1</f>
        <v>55</v>
      </c>
      <c r="H667" s="142" t="n">
        <f aca="false">H666+1</f>
        <v>56</v>
      </c>
      <c r="I667" s="142" t="n">
        <f aca="false">I666+1</f>
        <v>56</v>
      </c>
      <c r="J667" s="143" t="n">
        <f aca="false">J666+1</f>
        <v>57</v>
      </c>
      <c r="K667" s="143" t="n">
        <f aca="false">K666+1</f>
        <v>57</v>
      </c>
      <c r="L667" s="143" t="n">
        <f aca="false">L666+1</f>
        <v>58</v>
      </c>
      <c r="M667" s="143" t="n">
        <f aca="false">M666+1</f>
        <v>58</v>
      </c>
      <c r="N667" s="143" t="n">
        <f aca="false">N666+1</f>
        <v>59</v>
      </c>
      <c r="O667" s="143" t="n">
        <f aca="false">O666+1</f>
        <v>59</v>
      </c>
      <c r="P667" s="143" t="n">
        <f aca="false">P666+1</f>
        <v>60</v>
      </c>
      <c r="Q667" s="143" t="n">
        <f aca="false">Q666+1</f>
        <v>60</v>
      </c>
      <c r="R667" s="144" t="n">
        <f aca="false">R666+1</f>
        <v>61</v>
      </c>
    </row>
    <row r="668" customFormat="false" ht="13" hidden="false" customHeight="false" outlineLevel="0" collapsed="false">
      <c r="A668" s="149" t="n">
        <v>3501</v>
      </c>
      <c r="B668" s="131" t="n">
        <v>37</v>
      </c>
      <c r="C668" s="131" t="n">
        <v>37</v>
      </c>
      <c r="D668" s="131" t="n">
        <v>39</v>
      </c>
      <c r="E668" s="131" t="n">
        <v>39</v>
      </c>
      <c r="F668" s="131" t="n">
        <v>41</v>
      </c>
      <c r="G668" s="131" t="n">
        <v>41</v>
      </c>
      <c r="H668" s="131" t="n">
        <v>45</v>
      </c>
      <c r="I668" s="131" t="n">
        <v>45</v>
      </c>
      <c r="J668" s="132" t="n">
        <v>49</v>
      </c>
      <c r="K668" s="132" t="n">
        <v>49</v>
      </c>
      <c r="L668" s="132" t="n">
        <v>49</v>
      </c>
      <c r="M668" s="132" t="n">
        <v>49</v>
      </c>
      <c r="N668" s="132" t="n">
        <v>49</v>
      </c>
      <c r="O668" s="132" t="n">
        <v>49</v>
      </c>
      <c r="P668" s="132" t="n">
        <v>49</v>
      </c>
      <c r="Q668" s="132" t="n">
        <v>49</v>
      </c>
      <c r="R668" s="133" t="n">
        <v>49</v>
      </c>
    </row>
    <row r="669" customFormat="false" ht="13" hidden="false" customHeight="false" outlineLevel="0" collapsed="false">
      <c r="A669" s="134" t="n">
        <f aca="false">A668+1</f>
        <v>3502</v>
      </c>
      <c r="B669" s="135" t="n">
        <f aca="false">B668+1</f>
        <v>38</v>
      </c>
      <c r="C669" s="135" t="n">
        <f aca="false">C668+1</f>
        <v>38</v>
      </c>
      <c r="D669" s="135" t="n">
        <f aca="false">D668+1</f>
        <v>40</v>
      </c>
      <c r="E669" s="135" t="n">
        <f aca="false">E668+1</f>
        <v>40</v>
      </c>
      <c r="F669" s="135" t="n">
        <f aca="false">F668+1</f>
        <v>42</v>
      </c>
      <c r="G669" s="135" t="n">
        <f aca="false">G668+1</f>
        <v>42</v>
      </c>
      <c r="H669" s="135" t="n">
        <f aca="false">H668+1</f>
        <v>46</v>
      </c>
      <c r="I669" s="135" t="n">
        <f aca="false">I668+1</f>
        <v>46</v>
      </c>
      <c r="J669" s="99" t="n">
        <f aca="false">J668+1</f>
        <v>50</v>
      </c>
      <c r="K669" s="99" t="n">
        <f aca="false">K668+1</f>
        <v>50</v>
      </c>
      <c r="L669" s="99" t="n">
        <f aca="false">L668+1</f>
        <v>50</v>
      </c>
      <c r="M669" s="99" t="n">
        <f aca="false">M668+1</f>
        <v>50</v>
      </c>
      <c r="N669" s="99" t="n">
        <f aca="false">N668+1</f>
        <v>50</v>
      </c>
      <c r="O669" s="99" t="n">
        <f aca="false">O668+1</f>
        <v>50</v>
      </c>
      <c r="P669" s="99" t="n">
        <f aca="false">P668+1</f>
        <v>50</v>
      </c>
      <c r="Q669" s="99" t="n">
        <f aca="false">Q668+1</f>
        <v>50</v>
      </c>
      <c r="R669" s="136" t="n">
        <f aca="false">R668+1</f>
        <v>50</v>
      </c>
    </row>
    <row r="670" customFormat="false" ht="13" hidden="false" customHeight="false" outlineLevel="0" collapsed="false">
      <c r="A670" s="134" t="n">
        <f aca="false">A669+1</f>
        <v>3503</v>
      </c>
      <c r="B670" s="135" t="n">
        <f aca="false">B669+1</f>
        <v>39</v>
      </c>
      <c r="C670" s="135" t="n">
        <f aca="false">C669+1</f>
        <v>39</v>
      </c>
      <c r="D670" s="135" t="n">
        <f aca="false">D669+1</f>
        <v>41</v>
      </c>
      <c r="E670" s="135" t="n">
        <f aca="false">E669+1</f>
        <v>41</v>
      </c>
      <c r="F670" s="135" t="n">
        <f aca="false">F669+1</f>
        <v>43</v>
      </c>
      <c r="G670" s="135" t="n">
        <f aca="false">G669+1</f>
        <v>43</v>
      </c>
      <c r="H670" s="135" t="n">
        <f aca="false">H669+1</f>
        <v>47</v>
      </c>
      <c r="I670" s="135" t="n">
        <f aca="false">I669+1</f>
        <v>47</v>
      </c>
      <c r="J670" s="99" t="n">
        <f aca="false">J669+1</f>
        <v>51</v>
      </c>
      <c r="K670" s="99" t="n">
        <f aca="false">K669+1</f>
        <v>51</v>
      </c>
      <c r="L670" s="99" t="n">
        <f aca="false">L669+1</f>
        <v>51</v>
      </c>
      <c r="M670" s="99" t="n">
        <f aca="false">M669+1</f>
        <v>51</v>
      </c>
      <c r="N670" s="99" t="n">
        <f aca="false">N669+1</f>
        <v>51</v>
      </c>
      <c r="O670" s="99" t="n">
        <f aca="false">O669+1</f>
        <v>51</v>
      </c>
      <c r="P670" s="99" t="n">
        <f aca="false">P669+1</f>
        <v>51</v>
      </c>
      <c r="Q670" s="99" t="n">
        <f aca="false">Q669+1</f>
        <v>51</v>
      </c>
      <c r="R670" s="136" t="n">
        <f aca="false">R669+1</f>
        <v>51</v>
      </c>
    </row>
    <row r="671" customFormat="false" ht="13" hidden="false" customHeight="false" outlineLevel="0" collapsed="false">
      <c r="A671" s="134" t="n">
        <f aca="false">A670+1</f>
        <v>3504</v>
      </c>
      <c r="B671" s="135" t="n">
        <f aca="false">B670+1</f>
        <v>40</v>
      </c>
      <c r="C671" s="135" t="n">
        <f aca="false">C670+1</f>
        <v>40</v>
      </c>
      <c r="D671" s="135" t="n">
        <f aca="false">D670+1</f>
        <v>42</v>
      </c>
      <c r="E671" s="135" t="n">
        <f aca="false">E670+1</f>
        <v>42</v>
      </c>
      <c r="F671" s="135" t="n">
        <f aca="false">F670+1</f>
        <v>44</v>
      </c>
      <c r="G671" s="135" t="n">
        <f aca="false">G670+1</f>
        <v>44</v>
      </c>
      <c r="H671" s="135" t="n">
        <f aca="false">H670+1</f>
        <v>48</v>
      </c>
      <c r="I671" s="135" t="n">
        <f aca="false">I670+1</f>
        <v>48</v>
      </c>
      <c r="J671" s="99" t="n">
        <f aca="false">J670+1</f>
        <v>52</v>
      </c>
      <c r="K671" s="99" t="n">
        <f aca="false">K670+1</f>
        <v>52</v>
      </c>
      <c r="L671" s="99" t="n">
        <f aca="false">L670+1</f>
        <v>52</v>
      </c>
      <c r="M671" s="99" t="n">
        <f aca="false">M670+1</f>
        <v>52</v>
      </c>
      <c r="N671" s="99" t="n">
        <f aca="false">N670+1</f>
        <v>52</v>
      </c>
      <c r="O671" s="99" t="n">
        <f aca="false">O670+1</f>
        <v>52</v>
      </c>
      <c r="P671" s="99" t="n">
        <f aca="false">P670+1</f>
        <v>52</v>
      </c>
      <c r="Q671" s="99" t="n">
        <f aca="false">Q670+1</f>
        <v>52</v>
      </c>
      <c r="R671" s="136" t="n">
        <f aca="false">R670+1</f>
        <v>52</v>
      </c>
    </row>
    <row r="672" customFormat="false" ht="13" hidden="false" customHeight="false" outlineLevel="0" collapsed="false">
      <c r="A672" s="134" t="n">
        <f aca="false">A671+1</f>
        <v>3505</v>
      </c>
      <c r="B672" s="135" t="n">
        <f aca="false">B671+1</f>
        <v>41</v>
      </c>
      <c r="C672" s="135" t="n">
        <f aca="false">C671+1</f>
        <v>41</v>
      </c>
      <c r="D672" s="135" t="n">
        <f aca="false">D671+1</f>
        <v>43</v>
      </c>
      <c r="E672" s="135" t="n">
        <f aca="false">E671+1</f>
        <v>43</v>
      </c>
      <c r="F672" s="135" t="n">
        <f aca="false">F671+1</f>
        <v>45</v>
      </c>
      <c r="G672" s="135" t="n">
        <f aca="false">G671+1</f>
        <v>45</v>
      </c>
      <c r="H672" s="135" t="n">
        <f aca="false">H671+1</f>
        <v>49</v>
      </c>
      <c r="I672" s="135" t="n">
        <f aca="false">I671+1</f>
        <v>49</v>
      </c>
      <c r="J672" s="99" t="n">
        <f aca="false">J671+1</f>
        <v>53</v>
      </c>
      <c r="K672" s="99" t="n">
        <f aca="false">K671+1</f>
        <v>53</v>
      </c>
      <c r="L672" s="99" t="n">
        <f aca="false">L671+1</f>
        <v>53</v>
      </c>
      <c r="M672" s="99" t="n">
        <f aca="false">M671+1</f>
        <v>53</v>
      </c>
      <c r="N672" s="99" t="n">
        <f aca="false">N671+1</f>
        <v>53</v>
      </c>
      <c r="O672" s="99" t="n">
        <f aca="false">O671+1</f>
        <v>53</v>
      </c>
      <c r="P672" s="99" t="n">
        <f aca="false">P671+1</f>
        <v>53</v>
      </c>
      <c r="Q672" s="99" t="n">
        <f aca="false">Q671+1</f>
        <v>53</v>
      </c>
      <c r="R672" s="136" t="n">
        <f aca="false">R671+1</f>
        <v>53</v>
      </c>
    </row>
    <row r="673" customFormat="false" ht="13" hidden="false" customHeight="false" outlineLevel="0" collapsed="false">
      <c r="A673" s="134" t="n">
        <f aca="false">A672+1</f>
        <v>3506</v>
      </c>
      <c r="B673" s="135" t="n">
        <f aca="false">B672+1</f>
        <v>42</v>
      </c>
      <c r="C673" s="135" t="n">
        <f aca="false">C672+1</f>
        <v>42</v>
      </c>
      <c r="D673" s="135" t="n">
        <f aca="false">D672+1</f>
        <v>44</v>
      </c>
      <c r="E673" s="135" t="n">
        <f aca="false">E672+1</f>
        <v>44</v>
      </c>
      <c r="F673" s="135" t="n">
        <f aca="false">F672+1</f>
        <v>46</v>
      </c>
      <c r="G673" s="135" t="n">
        <f aca="false">G672+1</f>
        <v>46</v>
      </c>
      <c r="H673" s="135" t="n">
        <f aca="false">H672+1</f>
        <v>50</v>
      </c>
      <c r="I673" s="135" t="n">
        <f aca="false">I672+1</f>
        <v>50</v>
      </c>
      <c r="J673" s="99" t="n">
        <f aca="false">J672+1</f>
        <v>54</v>
      </c>
      <c r="K673" s="99" t="n">
        <f aca="false">K672+1</f>
        <v>54</v>
      </c>
      <c r="L673" s="99" t="n">
        <f aca="false">L672+1</f>
        <v>54</v>
      </c>
      <c r="M673" s="99" t="n">
        <f aca="false">M672+1</f>
        <v>54</v>
      </c>
      <c r="N673" s="99" t="n">
        <f aca="false">N672+1</f>
        <v>54</v>
      </c>
      <c r="O673" s="99" t="n">
        <f aca="false">O672+1</f>
        <v>54</v>
      </c>
      <c r="P673" s="99" t="n">
        <f aca="false">P672+1</f>
        <v>54</v>
      </c>
      <c r="Q673" s="99" t="n">
        <f aca="false">Q672+1</f>
        <v>54</v>
      </c>
      <c r="R673" s="136" t="n">
        <f aca="false">R672+1</f>
        <v>54</v>
      </c>
    </row>
    <row r="674" customFormat="false" ht="13" hidden="false" customHeight="false" outlineLevel="0" collapsed="false">
      <c r="A674" s="134" t="n">
        <f aca="false">A673+1</f>
        <v>3507</v>
      </c>
      <c r="B674" s="135" t="n">
        <f aca="false">B673+1</f>
        <v>43</v>
      </c>
      <c r="C674" s="135" t="n">
        <f aca="false">C673+1</f>
        <v>43</v>
      </c>
      <c r="D674" s="135" t="n">
        <f aca="false">D673+1</f>
        <v>45</v>
      </c>
      <c r="E674" s="135" t="n">
        <f aca="false">E673+1</f>
        <v>45</v>
      </c>
      <c r="F674" s="135" t="n">
        <f aca="false">F673+1</f>
        <v>47</v>
      </c>
      <c r="G674" s="135" t="n">
        <f aca="false">G673+1</f>
        <v>47</v>
      </c>
      <c r="H674" s="135" t="n">
        <f aca="false">H673+1</f>
        <v>51</v>
      </c>
      <c r="I674" s="135" t="n">
        <f aca="false">I673+1</f>
        <v>51</v>
      </c>
      <c r="J674" s="99" t="n">
        <f aca="false">J673+1</f>
        <v>55</v>
      </c>
      <c r="K674" s="99" t="n">
        <f aca="false">K673+1</f>
        <v>55</v>
      </c>
      <c r="L674" s="99" t="n">
        <f aca="false">L673+1</f>
        <v>55</v>
      </c>
      <c r="M674" s="99" t="n">
        <f aca="false">M673+1</f>
        <v>55</v>
      </c>
      <c r="N674" s="99" t="n">
        <f aca="false">N673+1</f>
        <v>55</v>
      </c>
      <c r="O674" s="99" t="n">
        <f aca="false">O673+1</f>
        <v>55</v>
      </c>
      <c r="P674" s="99" t="n">
        <f aca="false">P673+1</f>
        <v>55</v>
      </c>
      <c r="Q674" s="99" t="n">
        <f aca="false">Q673+1</f>
        <v>55</v>
      </c>
      <c r="R674" s="136" t="n">
        <f aca="false">R673+1</f>
        <v>55</v>
      </c>
    </row>
    <row r="675" customFormat="false" ht="13" hidden="false" customHeight="false" outlineLevel="0" collapsed="false">
      <c r="A675" s="134" t="n">
        <f aca="false">A674+1</f>
        <v>3508</v>
      </c>
      <c r="B675" s="135" t="n">
        <f aca="false">B674+1</f>
        <v>44</v>
      </c>
      <c r="C675" s="135" t="n">
        <f aca="false">C674+1</f>
        <v>44</v>
      </c>
      <c r="D675" s="135" t="n">
        <f aca="false">D674+1</f>
        <v>46</v>
      </c>
      <c r="E675" s="135" t="n">
        <f aca="false">E674+1</f>
        <v>46</v>
      </c>
      <c r="F675" s="135" t="n">
        <f aca="false">F674+1</f>
        <v>48</v>
      </c>
      <c r="G675" s="135" t="n">
        <f aca="false">G674+1</f>
        <v>48</v>
      </c>
      <c r="H675" s="135" t="n">
        <f aca="false">H674+1</f>
        <v>52</v>
      </c>
      <c r="I675" s="135" t="n">
        <f aca="false">I674+1</f>
        <v>52</v>
      </c>
      <c r="J675" s="99" t="n">
        <f aca="false">J674+1</f>
        <v>56</v>
      </c>
      <c r="K675" s="99" t="n">
        <f aca="false">K674+1</f>
        <v>56</v>
      </c>
      <c r="L675" s="99" t="n">
        <f aca="false">L674+1</f>
        <v>56</v>
      </c>
      <c r="M675" s="99" t="n">
        <f aca="false">M674+1</f>
        <v>56</v>
      </c>
      <c r="N675" s="99" t="n">
        <f aca="false">N674+1</f>
        <v>56</v>
      </c>
      <c r="O675" s="99" t="n">
        <f aca="false">O674+1</f>
        <v>56</v>
      </c>
      <c r="P675" s="99" t="n">
        <f aca="false">P674+1</f>
        <v>56</v>
      </c>
      <c r="Q675" s="99" t="n">
        <f aca="false">Q674+1</f>
        <v>56</v>
      </c>
      <c r="R675" s="136" t="n">
        <f aca="false">R674+1</f>
        <v>56</v>
      </c>
    </row>
    <row r="676" customFormat="false" ht="13" hidden="false" customHeight="false" outlineLevel="0" collapsed="false">
      <c r="A676" s="134" t="n">
        <f aca="false">A675+1</f>
        <v>3509</v>
      </c>
      <c r="B676" s="135" t="n">
        <f aca="false">B675+1</f>
        <v>45</v>
      </c>
      <c r="C676" s="135" t="n">
        <f aca="false">C675+1</f>
        <v>45</v>
      </c>
      <c r="D676" s="135" t="n">
        <f aca="false">D675+1</f>
        <v>47</v>
      </c>
      <c r="E676" s="135" t="n">
        <f aca="false">E675+1</f>
        <v>47</v>
      </c>
      <c r="F676" s="135" t="n">
        <f aca="false">F675+1</f>
        <v>49</v>
      </c>
      <c r="G676" s="135" t="n">
        <f aca="false">G675+1</f>
        <v>49</v>
      </c>
      <c r="H676" s="135" t="n">
        <f aca="false">H675+1</f>
        <v>53</v>
      </c>
      <c r="I676" s="135" t="n">
        <f aca="false">I675+1</f>
        <v>53</v>
      </c>
      <c r="J676" s="99" t="n">
        <f aca="false">J675+1</f>
        <v>57</v>
      </c>
      <c r="K676" s="99" t="n">
        <f aca="false">K675+1</f>
        <v>57</v>
      </c>
      <c r="L676" s="99" t="n">
        <f aca="false">L675+1</f>
        <v>57</v>
      </c>
      <c r="M676" s="99" t="n">
        <f aca="false">M675+1</f>
        <v>57</v>
      </c>
      <c r="N676" s="99" t="n">
        <f aca="false">N675+1</f>
        <v>57</v>
      </c>
      <c r="O676" s="99" t="n">
        <f aca="false">O675+1</f>
        <v>57</v>
      </c>
      <c r="P676" s="99" t="n">
        <f aca="false">P675+1</f>
        <v>57</v>
      </c>
      <c r="Q676" s="99" t="n">
        <f aca="false">Q675+1</f>
        <v>57</v>
      </c>
      <c r="R676" s="136" t="n">
        <f aca="false">R675+1</f>
        <v>57</v>
      </c>
    </row>
    <row r="677" customFormat="false" ht="13" hidden="false" customHeight="false" outlineLevel="0" collapsed="false">
      <c r="A677" s="134" t="n">
        <f aca="false">A676+1</f>
        <v>3510</v>
      </c>
      <c r="B677" s="135" t="n">
        <f aca="false">B676+1</f>
        <v>46</v>
      </c>
      <c r="C677" s="135" t="n">
        <f aca="false">C676+1</f>
        <v>46</v>
      </c>
      <c r="D677" s="135" t="n">
        <f aca="false">D676+1</f>
        <v>48</v>
      </c>
      <c r="E677" s="135" t="n">
        <f aca="false">E676+1</f>
        <v>48</v>
      </c>
      <c r="F677" s="135" t="n">
        <f aca="false">F676+1</f>
        <v>50</v>
      </c>
      <c r="G677" s="135" t="n">
        <f aca="false">G676+1</f>
        <v>50</v>
      </c>
      <c r="H677" s="135" t="n">
        <f aca="false">H676+1</f>
        <v>54</v>
      </c>
      <c r="I677" s="135" t="n">
        <f aca="false">I676+1</f>
        <v>54</v>
      </c>
      <c r="J677" s="99" t="n">
        <f aca="false">J676+1</f>
        <v>58</v>
      </c>
      <c r="K677" s="99" t="n">
        <f aca="false">K676+1</f>
        <v>58</v>
      </c>
      <c r="L677" s="99" t="n">
        <f aca="false">L676+1</f>
        <v>58</v>
      </c>
      <c r="M677" s="99" t="n">
        <f aca="false">M676+1</f>
        <v>58</v>
      </c>
      <c r="N677" s="99" t="n">
        <f aca="false">N676+1</f>
        <v>58</v>
      </c>
      <c r="O677" s="99" t="n">
        <f aca="false">O676+1</f>
        <v>58</v>
      </c>
      <c r="P677" s="99" t="n">
        <f aca="false">P676+1</f>
        <v>58</v>
      </c>
      <c r="Q677" s="99" t="n">
        <f aca="false">Q676+1</f>
        <v>58</v>
      </c>
      <c r="R677" s="136" t="n">
        <f aca="false">R676+1</f>
        <v>58</v>
      </c>
    </row>
    <row r="678" customFormat="false" ht="13" hidden="false" customHeight="false" outlineLevel="0" collapsed="false">
      <c r="A678" s="134" t="n">
        <f aca="false">A677+1</f>
        <v>3511</v>
      </c>
      <c r="B678" s="135" t="n">
        <f aca="false">B677+1</f>
        <v>47</v>
      </c>
      <c r="C678" s="135" t="n">
        <f aca="false">C677+1</f>
        <v>47</v>
      </c>
      <c r="D678" s="135" t="n">
        <f aca="false">D677+1</f>
        <v>49</v>
      </c>
      <c r="E678" s="135" t="n">
        <f aca="false">E677+1</f>
        <v>49</v>
      </c>
      <c r="F678" s="135" t="n">
        <f aca="false">F677+1</f>
        <v>51</v>
      </c>
      <c r="G678" s="135" t="n">
        <f aca="false">G677+1</f>
        <v>51</v>
      </c>
      <c r="H678" s="135" t="n">
        <f aca="false">H677+1</f>
        <v>55</v>
      </c>
      <c r="I678" s="135" t="n">
        <f aca="false">I677+1</f>
        <v>55</v>
      </c>
      <c r="J678" s="99" t="n">
        <f aca="false">J677+1</f>
        <v>59</v>
      </c>
      <c r="K678" s="99" t="n">
        <f aca="false">K677+1</f>
        <v>59</v>
      </c>
      <c r="L678" s="99" t="n">
        <f aca="false">L677+1</f>
        <v>59</v>
      </c>
      <c r="M678" s="99" t="n">
        <f aca="false">M677+1</f>
        <v>59</v>
      </c>
      <c r="N678" s="99" t="n">
        <f aca="false">N677+1</f>
        <v>59</v>
      </c>
      <c r="O678" s="99" t="n">
        <f aca="false">O677+1</f>
        <v>59</v>
      </c>
      <c r="P678" s="99" t="n">
        <f aca="false">P677+1</f>
        <v>59</v>
      </c>
      <c r="Q678" s="99" t="n">
        <f aca="false">Q677+1</f>
        <v>59</v>
      </c>
      <c r="R678" s="136" t="n">
        <f aca="false">R677+1</f>
        <v>59</v>
      </c>
    </row>
    <row r="679" customFormat="false" ht="13" hidden="false" customHeight="false" outlineLevel="0" collapsed="false">
      <c r="A679" s="134" t="n">
        <f aca="false">A678+1</f>
        <v>3512</v>
      </c>
      <c r="B679" s="135" t="n">
        <f aca="false">B678+1</f>
        <v>48</v>
      </c>
      <c r="C679" s="135" t="n">
        <f aca="false">C678+1</f>
        <v>48</v>
      </c>
      <c r="D679" s="135" t="n">
        <f aca="false">D678+1</f>
        <v>50</v>
      </c>
      <c r="E679" s="135" t="n">
        <f aca="false">E678+1</f>
        <v>50</v>
      </c>
      <c r="F679" s="135" t="n">
        <f aca="false">F678+1</f>
        <v>52</v>
      </c>
      <c r="G679" s="135" t="n">
        <f aca="false">G678+1</f>
        <v>52</v>
      </c>
      <c r="H679" s="135" t="n">
        <f aca="false">H678+1</f>
        <v>56</v>
      </c>
      <c r="I679" s="135" t="n">
        <f aca="false">I678+1</f>
        <v>56</v>
      </c>
      <c r="J679" s="99" t="n">
        <f aca="false">J678+1</f>
        <v>60</v>
      </c>
      <c r="K679" s="99" t="n">
        <f aca="false">K678+1</f>
        <v>60</v>
      </c>
      <c r="L679" s="99" t="n">
        <f aca="false">L678+1</f>
        <v>60</v>
      </c>
      <c r="M679" s="99" t="n">
        <f aca="false">M678+1</f>
        <v>60</v>
      </c>
      <c r="N679" s="99" t="n">
        <f aca="false">N678+1</f>
        <v>60</v>
      </c>
      <c r="O679" s="99" t="n">
        <f aca="false">O678+1</f>
        <v>60</v>
      </c>
      <c r="P679" s="99" t="n">
        <f aca="false">P678+1</f>
        <v>60</v>
      </c>
      <c r="Q679" s="99" t="n">
        <f aca="false">Q678+1</f>
        <v>60</v>
      </c>
      <c r="R679" s="136" t="n">
        <f aca="false">R678+1</f>
        <v>60</v>
      </c>
    </row>
    <row r="680" customFormat="false" ht="13" hidden="false" customHeight="false" outlineLevel="0" collapsed="false">
      <c r="A680" s="134" t="n">
        <f aca="false">A679+1</f>
        <v>3513</v>
      </c>
      <c r="B680" s="135" t="n">
        <f aca="false">B679+1</f>
        <v>49</v>
      </c>
      <c r="C680" s="135" t="n">
        <f aca="false">C679+1</f>
        <v>49</v>
      </c>
      <c r="D680" s="135" t="n">
        <f aca="false">D679+1</f>
        <v>51</v>
      </c>
      <c r="E680" s="135" t="n">
        <f aca="false">E679+1</f>
        <v>51</v>
      </c>
      <c r="F680" s="135" t="n">
        <f aca="false">F679+1</f>
        <v>53</v>
      </c>
      <c r="G680" s="135" t="n">
        <f aca="false">G679+1</f>
        <v>53</v>
      </c>
      <c r="H680" s="135" t="n">
        <f aca="false">H679+1</f>
        <v>57</v>
      </c>
      <c r="I680" s="135" t="n">
        <f aca="false">I679+1</f>
        <v>57</v>
      </c>
      <c r="J680" s="99" t="n">
        <f aca="false">J679+1</f>
        <v>61</v>
      </c>
      <c r="K680" s="99" t="n">
        <f aca="false">K679+1</f>
        <v>61</v>
      </c>
      <c r="L680" s="99" t="n">
        <f aca="false">L679+1</f>
        <v>61</v>
      </c>
      <c r="M680" s="99" t="n">
        <f aca="false">M679+1</f>
        <v>61</v>
      </c>
      <c r="N680" s="99" t="n">
        <f aca="false">N679+1</f>
        <v>61</v>
      </c>
      <c r="O680" s="99" t="n">
        <f aca="false">O679+1</f>
        <v>61</v>
      </c>
      <c r="P680" s="99" t="n">
        <f aca="false">P679+1</f>
        <v>61</v>
      </c>
      <c r="Q680" s="99" t="n">
        <f aca="false">Q679+1</f>
        <v>61</v>
      </c>
      <c r="R680" s="136" t="n">
        <f aca="false">R679+1</f>
        <v>61</v>
      </c>
    </row>
    <row r="681" customFormat="false" ht="13" hidden="false" customHeight="false" outlineLevel="0" collapsed="false">
      <c r="A681" s="134" t="n">
        <f aca="false">A680+1</f>
        <v>3514</v>
      </c>
      <c r="B681" s="135" t="n">
        <f aca="false">B680+1</f>
        <v>50</v>
      </c>
      <c r="C681" s="135" t="n">
        <f aca="false">C680+1</f>
        <v>50</v>
      </c>
      <c r="D681" s="135" t="n">
        <f aca="false">D680+1</f>
        <v>52</v>
      </c>
      <c r="E681" s="135" t="n">
        <f aca="false">E680+1</f>
        <v>52</v>
      </c>
      <c r="F681" s="135" t="n">
        <f aca="false">F680+1</f>
        <v>54</v>
      </c>
      <c r="G681" s="135" t="n">
        <f aca="false">G680+1</f>
        <v>54</v>
      </c>
      <c r="H681" s="135" t="n">
        <f aca="false">H680+1</f>
        <v>58</v>
      </c>
      <c r="I681" s="135" t="n">
        <f aca="false">I680+1</f>
        <v>58</v>
      </c>
      <c r="J681" s="99" t="n">
        <f aca="false">J680+1</f>
        <v>62</v>
      </c>
      <c r="K681" s="99" t="n">
        <f aca="false">K680+1</f>
        <v>62</v>
      </c>
      <c r="L681" s="99" t="n">
        <f aca="false">L680+1</f>
        <v>62</v>
      </c>
      <c r="M681" s="99" t="n">
        <f aca="false">M680+1</f>
        <v>62</v>
      </c>
      <c r="N681" s="99" t="n">
        <f aca="false">N680+1</f>
        <v>62</v>
      </c>
      <c r="O681" s="99" t="n">
        <f aca="false">O680+1</f>
        <v>62</v>
      </c>
      <c r="P681" s="99" t="n">
        <f aca="false">P680+1</f>
        <v>62</v>
      </c>
      <c r="Q681" s="99" t="n">
        <f aca="false">Q680+1</f>
        <v>62</v>
      </c>
      <c r="R681" s="136" t="n">
        <f aca="false">R680+1</f>
        <v>62</v>
      </c>
    </row>
    <row r="682" customFormat="false" ht="13" hidden="false" customHeight="false" outlineLevel="0" collapsed="false">
      <c r="A682" s="134" t="n">
        <f aca="false">A681+1</f>
        <v>3515</v>
      </c>
      <c r="B682" s="135" t="n">
        <f aca="false">B681+1</f>
        <v>51</v>
      </c>
      <c r="C682" s="135" t="n">
        <f aca="false">C681+1</f>
        <v>51</v>
      </c>
      <c r="D682" s="135" t="n">
        <f aca="false">D681+1</f>
        <v>53</v>
      </c>
      <c r="E682" s="135" t="n">
        <f aca="false">E681+1</f>
        <v>53</v>
      </c>
      <c r="F682" s="135" t="n">
        <f aca="false">F681+1</f>
        <v>55</v>
      </c>
      <c r="G682" s="135" t="n">
        <f aca="false">G681+1</f>
        <v>55</v>
      </c>
      <c r="H682" s="135" t="n">
        <f aca="false">H681+1</f>
        <v>59</v>
      </c>
      <c r="I682" s="135" t="n">
        <f aca="false">I681+1</f>
        <v>59</v>
      </c>
      <c r="J682" s="99" t="n">
        <f aca="false">J681+1</f>
        <v>63</v>
      </c>
      <c r="K682" s="99" t="n">
        <f aca="false">K681+1</f>
        <v>63</v>
      </c>
      <c r="L682" s="99" t="n">
        <f aca="false">L681+1</f>
        <v>63</v>
      </c>
      <c r="M682" s="99" t="n">
        <f aca="false">M681+1</f>
        <v>63</v>
      </c>
      <c r="N682" s="99" t="n">
        <f aca="false">N681+1</f>
        <v>63</v>
      </c>
      <c r="O682" s="99" t="n">
        <f aca="false">O681+1</f>
        <v>63</v>
      </c>
      <c r="P682" s="99" t="n">
        <f aca="false">P681+1</f>
        <v>63</v>
      </c>
      <c r="Q682" s="99" t="n">
        <f aca="false">Q681+1</f>
        <v>63</v>
      </c>
      <c r="R682" s="136" t="n">
        <f aca="false">R681+1</f>
        <v>63</v>
      </c>
    </row>
    <row r="683" customFormat="false" ht="13" hidden="false" customHeight="false" outlineLevel="0" collapsed="false">
      <c r="A683" s="137" t="n">
        <f aca="false">A682+1</f>
        <v>3516</v>
      </c>
      <c r="B683" s="138" t="n">
        <f aca="false">B682+1</f>
        <v>52</v>
      </c>
      <c r="C683" s="138" t="n">
        <f aca="false">C682+1</f>
        <v>52</v>
      </c>
      <c r="D683" s="138" t="n">
        <f aca="false">D682+1</f>
        <v>54</v>
      </c>
      <c r="E683" s="138" t="n">
        <f aca="false">E682+1</f>
        <v>54</v>
      </c>
      <c r="F683" s="138" t="n">
        <f aca="false">F682+1</f>
        <v>56</v>
      </c>
      <c r="G683" s="138" t="n">
        <f aca="false">G682+1</f>
        <v>56</v>
      </c>
      <c r="H683" s="138" t="n">
        <f aca="false">H682+1</f>
        <v>60</v>
      </c>
      <c r="I683" s="138" t="n">
        <f aca="false">I682+1</f>
        <v>60</v>
      </c>
      <c r="J683" s="139" t="n">
        <f aca="false">J682+1</f>
        <v>64</v>
      </c>
      <c r="K683" s="139" t="n">
        <f aca="false">K682+1</f>
        <v>64</v>
      </c>
      <c r="L683" s="139" t="n">
        <f aca="false">L682+1</f>
        <v>64</v>
      </c>
      <c r="M683" s="139" t="n">
        <f aca="false">M682+1</f>
        <v>64</v>
      </c>
      <c r="N683" s="139" t="n">
        <f aca="false">N682+1</f>
        <v>64</v>
      </c>
      <c r="O683" s="139" t="n">
        <f aca="false">O682+1</f>
        <v>64</v>
      </c>
      <c r="P683" s="139" t="n">
        <f aca="false">P682+1</f>
        <v>64</v>
      </c>
      <c r="Q683" s="139" t="n">
        <f aca="false">Q682+1</f>
        <v>64</v>
      </c>
      <c r="R683" s="140" t="n">
        <f aca="false">R682+1</f>
        <v>64</v>
      </c>
    </row>
    <row r="684" customFormat="false" ht="13" hidden="false" customHeight="false" outlineLevel="0" collapsed="false">
      <c r="A684" s="137" t="n">
        <f aca="false">A683+1</f>
        <v>3517</v>
      </c>
      <c r="B684" s="138" t="n">
        <f aca="false">B683+1</f>
        <v>53</v>
      </c>
      <c r="C684" s="138" t="n">
        <f aca="false">C683+1</f>
        <v>53</v>
      </c>
      <c r="D684" s="138" t="n">
        <f aca="false">D683+1</f>
        <v>55</v>
      </c>
      <c r="E684" s="138" t="n">
        <f aca="false">E683+1</f>
        <v>55</v>
      </c>
      <c r="F684" s="138" t="n">
        <f aca="false">F683+1</f>
        <v>57</v>
      </c>
      <c r="G684" s="138" t="n">
        <f aca="false">G683+1</f>
        <v>57</v>
      </c>
      <c r="H684" s="138" t="n">
        <f aca="false">H683+1</f>
        <v>61</v>
      </c>
      <c r="I684" s="138" t="n">
        <f aca="false">I683+1</f>
        <v>61</v>
      </c>
      <c r="J684" s="139" t="n">
        <f aca="false">J683+1</f>
        <v>65</v>
      </c>
      <c r="K684" s="139" t="n">
        <f aca="false">K683+1</f>
        <v>65</v>
      </c>
      <c r="L684" s="139" t="n">
        <f aca="false">L683+1</f>
        <v>65</v>
      </c>
      <c r="M684" s="139" t="n">
        <f aca="false">M683+1</f>
        <v>65</v>
      </c>
      <c r="N684" s="139" t="n">
        <f aca="false">N683+1</f>
        <v>65</v>
      </c>
      <c r="O684" s="139" t="n">
        <f aca="false">O683+1</f>
        <v>65</v>
      </c>
      <c r="P684" s="139" t="n">
        <f aca="false">P683+1</f>
        <v>65</v>
      </c>
      <c r="Q684" s="139" t="n">
        <f aca="false">Q683+1</f>
        <v>65</v>
      </c>
      <c r="R684" s="140" t="n">
        <f aca="false">R683+1</f>
        <v>65</v>
      </c>
    </row>
    <row r="685" customFormat="false" ht="13" hidden="false" customHeight="false" outlineLevel="0" collapsed="false">
      <c r="A685" s="137" t="n">
        <f aca="false">A684+1</f>
        <v>3518</v>
      </c>
      <c r="B685" s="138" t="n">
        <f aca="false">B684+1</f>
        <v>54</v>
      </c>
      <c r="C685" s="138" t="n">
        <f aca="false">C684+1</f>
        <v>54</v>
      </c>
      <c r="D685" s="138" t="n">
        <f aca="false">D684+1</f>
        <v>56</v>
      </c>
      <c r="E685" s="138" t="n">
        <f aca="false">E684+1</f>
        <v>56</v>
      </c>
      <c r="F685" s="138" t="n">
        <f aca="false">F684+1</f>
        <v>58</v>
      </c>
      <c r="G685" s="138" t="n">
        <f aca="false">G684+1</f>
        <v>58</v>
      </c>
      <c r="H685" s="138" t="n">
        <f aca="false">H684+1</f>
        <v>62</v>
      </c>
      <c r="I685" s="138" t="n">
        <f aca="false">I684+1</f>
        <v>62</v>
      </c>
      <c r="J685" s="139" t="n">
        <f aca="false">J684+1</f>
        <v>66</v>
      </c>
      <c r="K685" s="139" t="n">
        <f aca="false">K684+1</f>
        <v>66</v>
      </c>
      <c r="L685" s="139" t="n">
        <f aca="false">L684+1</f>
        <v>66</v>
      </c>
      <c r="M685" s="139" t="n">
        <f aca="false">M684+1</f>
        <v>66</v>
      </c>
      <c r="N685" s="139" t="n">
        <f aca="false">N684+1</f>
        <v>66</v>
      </c>
      <c r="O685" s="139" t="n">
        <f aca="false">O684+1</f>
        <v>66</v>
      </c>
      <c r="P685" s="139" t="n">
        <f aca="false">P684+1</f>
        <v>66</v>
      </c>
      <c r="Q685" s="139" t="n">
        <f aca="false">Q684+1</f>
        <v>66</v>
      </c>
      <c r="R685" s="140" t="n">
        <f aca="false">R684+1</f>
        <v>66</v>
      </c>
    </row>
    <row r="686" customFormat="false" ht="13" hidden="false" customHeight="false" outlineLevel="0" collapsed="false">
      <c r="A686" s="137" t="n">
        <f aca="false">A685+1</f>
        <v>3519</v>
      </c>
      <c r="B686" s="138" t="n">
        <f aca="false">B685+1</f>
        <v>55</v>
      </c>
      <c r="C686" s="138" t="n">
        <f aca="false">C685+1</f>
        <v>55</v>
      </c>
      <c r="D686" s="138" t="n">
        <f aca="false">D685+1</f>
        <v>57</v>
      </c>
      <c r="E686" s="138" t="n">
        <f aca="false">E685+1</f>
        <v>57</v>
      </c>
      <c r="F686" s="138" t="n">
        <f aca="false">F685+1</f>
        <v>59</v>
      </c>
      <c r="G686" s="138" t="n">
        <f aca="false">G685+1</f>
        <v>59</v>
      </c>
      <c r="H686" s="138" t="n">
        <f aca="false">H685+1</f>
        <v>63</v>
      </c>
      <c r="I686" s="138" t="n">
        <f aca="false">I685+1</f>
        <v>63</v>
      </c>
      <c r="J686" s="139" t="n">
        <f aca="false">J685+1</f>
        <v>67</v>
      </c>
      <c r="K686" s="139" t="n">
        <f aca="false">K685+1</f>
        <v>67</v>
      </c>
      <c r="L686" s="139" t="n">
        <f aca="false">L685+1</f>
        <v>67</v>
      </c>
      <c r="M686" s="139" t="n">
        <f aca="false">M685+1</f>
        <v>67</v>
      </c>
      <c r="N686" s="139" t="n">
        <f aca="false">N685+1</f>
        <v>67</v>
      </c>
      <c r="O686" s="139" t="n">
        <f aca="false">O685+1</f>
        <v>67</v>
      </c>
      <c r="P686" s="139" t="n">
        <f aca="false">P685+1</f>
        <v>67</v>
      </c>
      <c r="Q686" s="139" t="n">
        <f aca="false">Q685+1</f>
        <v>67</v>
      </c>
      <c r="R686" s="140" t="n">
        <f aca="false">R685+1</f>
        <v>67</v>
      </c>
    </row>
    <row r="687" customFormat="false" ht="13.5" hidden="false" customHeight="false" outlineLevel="0" collapsed="false">
      <c r="A687" s="141" t="n">
        <f aca="false">A686+1</f>
        <v>3520</v>
      </c>
      <c r="B687" s="142" t="n">
        <f aca="false">B686+1</f>
        <v>56</v>
      </c>
      <c r="C687" s="142" t="n">
        <f aca="false">C686+1</f>
        <v>56</v>
      </c>
      <c r="D687" s="142" t="n">
        <f aca="false">D686+1</f>
        <v>58</v>
      </c>
      <c r="E687" s="142" t="n">
        <f aca="false">E686+1</f>
        <v>58</v>
      </c>
      <c r="F687" s="142" t="n">
        <f aca="false">F686+1</f>
        <v>60</v>
      </c>
      <c r="G687" s="142" t="n">
        <f aca="false">G686+1</f>
        <v>60</v>
      </c>
      <c r="H687" s="142" t="n">
        <f aca="false">H686+1</f>
        <v>64</v>
      </c>
      <c r="I687" s="142" t="n">
        <f aca="false">I686+1</f>
        <v>64</v>
      </c>
      <c r="J687" s="143" t="n">
        <f aca="false">J686+1</f>
        <v>68</v>
      </c>
      <c r="K687" s="143" t="n">
        <f aca="false">K686+1</f>
        <v>68</v>
      </c>
      <c r="L687" s="143" t="n">
        <f aca="false">L686+1</f>
        <v>68</v>
      </c>
      <c r="M687" s="143" t="n">
        <f aca="false">M686+1</f>
        <v>68</v>
      </c>
      <c r="N687" s="143" t="n">
        <f aca="false">N686+1</f>
        <v>68</v>
      </c>
      <c r="O687" s="143" t="n">
        <f aca="false">O686+1</f>
        <v>68</v>
      </c>
      <c r="P687" s="143" t="n">
        <f aca="false">P686+1</f>
        <v>68</v>
      </c>
      <c r="Q687" s="143" t="n">
        <f aca="false">Q686+1</f>
        <v>68</v>
      </c>
      <c r="R687" s="144" t="n">
        <f aca="false">R686+1</f>
        <v>68</v>
      </c>
    </row>
    <row r="688" customFormat="false" ht="13" hidden="false" customHeight="false" outlineLevel="0" collapsed="false">
      <c r="A688" s="149" t="n">
        <v>3601</v>
      </c>
      <c r="B688" s="150" t="n">
        <v>34</v>
      </c>
      <c r="C688" s="150" t="n">
        <v>34</v>
      </c>
      <c r="D688" s="150" t="n">
        <v>36</v>
      </c>
      <c r="E688" s="150" t="n">
        <v>36</v>
      </c>
      <c r="F688" s="150" t="n">
        <v>38</v>
      </c>
      <c r="G688" s="150" t="n">
        <v>38</v>
      </c>
      <c r="H688" s="150" t="n">
        <v>41</v>
      </c>
      <c r="I688" s="150" t="n">
        <v>41</v>
      </c>
      <c r="J688" s="151" t="n">
        <v>45</v>
      </c>
      <c r="K688" s="151" t="n">
        <v>45</v>
      </c>
      <c r="L688" s="151" t="n">
        <v>45</v>
      </c>
      <c r="M688" s="151" t="n">
        <v>45</v>
      </c>
      <c r="N688" s="151" t="n">
        <v>45</v>
      </c>
      <c r="O688" s="151" t="n">
        <v>45</v>
      </c>
      <c r="P688" s="151" t="n">
        <v>45</v>
      </c>
      <c r="Q688" s="151" t="n">
        <v>45</v>
      </c>
      <c r="R688" s="133" t="n">
        <v>45</v>
      </c>
    </row>
    <row r="689" customFormat="false" ht="13" hidden="false" customHeight="false" outlineLevel="0" collapsed="false">
      <c r="A689" s="137" t="n">
        <f aca="false">A688+1</f>
        <v>3602</v>
      </c>
      <c r="B689" s="138" t="n">
        <f aca="false">B688+1</f>
        <v>35</v>
      </c>
      <c r="C689" s="138" t="n">
        <f aca="false">C688+1</f>
        <v>35</v>
      </c>
      <c r="D689" s="138" t="n">
        <f aca="false">D688+1</f>
        <v>37</v>
      </c>
      <c r="E689" s="138" t="n">
        <f aca="false">E688+1</f>
        <v>37</v>
      </c>
      <c r="F689" s="138" t="n">
        <f aca="false">F688+1</f>
        <v>39</v>
      </c>
      <c r="G689" s="138" t="n">
        <f aca="false">G688+1</f>
        <v>39</v>
      </c>
      <c r="H689" s="138" t="n">
        <f aca="false">H688+1</f>
        <v>42</v>
      </c>
      <c r="I689" s="138" t="n">
        <f aca="false">I688+1</f>
        <v>42</v>
      </c>
      <c r="J689" s="139" t="n">
        <f aca="false">J688+1</f>
        <v>46</v>
      </c>
      <c r="K689" s="139" t="n">
        <f aca="false">K688+1</f>
        <v>46</v>
      </c>
      <c r="L689" s="139" t="n">
        <f aca="false">L688+1</f>
        <v>46</v>
      </c>
      <c r="M689" s="139" t="n">
        <f aca="false">M688+1</f>
        <v>46</v>
      </c>
      <c r="N689" s="139" t="n">
        <f aca="false">N688+1</f>
        <v>46</v>
      </c>
      <c r="O689" s="139" t="n">
        <f aca="false">O688+1</f>
        <v>46</v>
      </c>
      <c r="P689" s="139" t="n">
        <f aca="false">P688+1</f>
        <v>46</v>
      </c>
      <c r="Q689" s="139" t="n">
        <f aca="false">Q688+1</f>
        <v>46</v>
      </c>
      <c r="R689" s="140" t="n">
        <f aca="false">R688+1</f>
        <v>46</v>
      </c>
    </row>
    <row r="690" customFormat="false" ht="13" hidden="false" customHeight="false" outlineLevel="0" collapsed="false">
      <c r="A690" s="137" t="n">
        <f aca="false">A689+1</f>
        <v>3603</v>
      </c>
      <c r="B690" s="138" t="n">
        <f aca="false">B689+1</f>
        <v>36</v>
      </c>
      <c r="C690" s="138" t="n">
        <f aca="false">C689+1</f>
        <v>36</v>
      </c>
      <c r="D690" s="138" t="n">
        <f aca="false">D689+1</f>
        <v>38</v>
      </c>
      <c r="E690" s="138" t="n">
        <f aca="false">E689+1</f>
        <v>38</v>
      </c>
      <c r="F690" s="138" t="n">
        <f aca="false">F689+1</f>
        <v>40</v>
      </c>
      <c r="G690" s="138" t="n">
        <f aca="false">G689+1</f>
        <v>40</v>
      </c>
      <c r="H690" s="138" t="n">
        <f aca="false">H689+1</f>
        <v>43</v>
      </c>
      <c r="I690" s="138" t="n">
        <f aca="false">I689+1</f>
        <v>43</v>
      </c>
      <c r="J690" s="139" t="n">
        <f aca="false">J689+1</f>
        <v>47</v>
      </c>
      <c r="K690" s="139" t="n">
        <f aca="false">K689+1</f>
        <v>47</v>
      </c>
      <c r="L690" s="139" t="n">
        <f aca="false">L689+1</f>
        <v>47</v>
      </c>
      <c r="M690" s="139" t="n">
        <f aca="false">M689+1</f>
        <v>47</v>
      </c>
      <c r="N690" s="139" t="n">
        <f aca="false">N689+1</f>
        <v>47</v>
      </c>
      <c r="O690" s="139" t="n">
        <f aca="false">O689+1</f>
        <v>47</v>
      </c>
      <c r="P690" s="139" t="n">
        <f aca="false">P689+1</f>
        <v>47</v>
      </c>
      <c r="Q690" s="139" t="n">
        <f aca="false">Q689+1</f>
        <v>47</v>
      </c>
      <c r="R690" s="140" t="n">
        <f aca="false">R689+1</f>
        <v>47</v>
      </c>
    </row>
    <row r="691" customFormat="false" ht="13" hidden="false" customHeight="false" outlineLevel="0" collapsed="false">
      <c r="A691" s="137" t="n">
        <f aca="false">A690+1</f>
        <v>3604</v>
      </c>
      <c r="B691" s="138" t="n">
        <f aca="false">B690+1</f>
        <v>37</v>
      </c>
      <c r="C691" s="138" t="n">
        <f aca="false">C690+1</f>
        <v>37</v>
      </c>
      <c r="D691" s="138" t="n">
        <f aca="false">D690+1</f>
        <v>39</v>
      </c>
      <c r="E691" s="138" t="n">
        <f aca="false">E690+1</f>
        <v>39</v>
      </c>
      <c r="F691" s="138" t="n">
        <f aca="false">F690+1</f>
        <v>41</v>
      </c>
      <c r="G691" s="138" t="n">
        <f aca="false">G690+1</f>
        <v>41</v>
      </c>
      <c r="H691" s="138" t="n">
        <f aca="false">H690+1</f>
        <v>44</v>
      </c>
      <c r="I691" s="138" t="n">
        <f aca="false">I690+1</f>
        <v>44</v>
      </c>
      <c r="J691" s="139" t="n">
        <f aca="false">J690+1</f>
        <v>48</v>
      </c>
      <c r="K691" s="139" t="n">
        <f aca="false">K690+1</f>
        <v>48</v>
      </c>
      <c r="L691" s="139" t="n">
        <f aca="false">L690+1</f>
        <v>48</v>
      </c>
      <c r="M691" s="139" t="n">
        <f aca="false">M690+1</f>
        <v>48</v>
      </c>
      <c r="N691" s="139" t="n">
        <f aca="false">N690+1</f>
        <v>48</v>
      </c>
      <c r="O691" s="139" t="n">
        <f aca="false">O690+1</f>
        <v>48</v>
      </c>
      <c r="P691" s="139" t="n">
        <f aca="false">P690+1</f>
        <v>48</v>
      </c>
      <c r="Q691" s="139" t="n">
        <f aca="false">Q690+1</f>
        <v>48</v>
      </c>
      <c r="R691" s="140" t="n">
        <f aca="false">R690+1</f>
        <v>48</v>
      </c>
    </row>
    <row r="692" customFormat="false" ht="13" hidden="false" customHeight="false" outlineLevel="0" collapsed="false">
      <c r="A692" s="137" t="n">
        <f aca="false">A691+1</f>
        <v>3605</v>
      </c>
      <c r="B692" s="138" t="n">
        <f aca="false">B691+1</f>
        <v>38</v>
      </c>
      <c r="C692" s="138" t="n">
        <f aca="false">C691+1</f>
        <v>38</v>
      </c>
      <c r="D692" s="138" t="n">
        <f aca="false">D691+1</f>
        <v>40</v>
      </c>
      <c r="E692" s="138" t="n">
        <f aca="false">E691+1</f>
        <v>40</v>
      </c>
      <c r="F692" s="138" t="n">
        <f aca="false">F691+1</f>
        <v>42</v>
      </c>
      <c r="G692" s="138" t="n">
        <f aca="false">G691+1</f>
        <v>42</v>
      </c>
      <c r="H692" s="138" t="n">
        <f aca="false">H691+1</f>
        <v>45</v>
      </c>
      <c r="I692" s="138" t="n">
        <f aca="false">I691+1</f>
        <v>45</v>
      </c>
      <c r="J692" s="139" t="n">
        <f aca="false">J691+1</f>
        <v>49</v>
      </c>
      <c r="K692" s="139" t="n">
        <f aca="false">K691+1</f>
        <v>49</v>
      </c>
      <c r="L692" s="139" t="n">
        <f aca="false">L691+1</f>
        <v>49</v>
      </c>
      <c r="M692" s="139" t="n">
        <f aca="false">M691+1</f>
        <v>49</v>
      </c>
      <c r="N692" s="139" t="n">
        <f aca="false">N691+1</f>
        <v>49</v>
      </c>
      <c r="O692" s="139" t="n">
        <f aca="false">O691+1</f>
        <v>49</v>
      </c>
      <c r="P692" s="139" t="n">
        <f aca="false">P691+1</f>
        <v>49</v>
      </c>
      <c r="Q692" s="139" t="n">
        <f aca="false">Q691+1</f>
        <v>49</v>
      </c>
      <c r="R692" s="140" t="n">
        <f aca="false">R691+1</f>
        <v>49</v>
      </c>
    </row>
    <row r="693" customFormat="false" ht="13" hidden="false" customHeight="false" outlineLevel="0" collapsed="false">
      <c r="A693" s="137" t="n">
        <f aca="false">A692+1</f>
        <v>3606</v>
      </c>
      <c r="B693" s="138" t="n">
        <f aca="false">B692+1</f>
        <v>39</v>
      </c>
      <c r="C693" s="138" t="n">
        <f aca="false">C692+1</f>
        <v>39</v>
      </c>
      <c r="D693" s="138" t="n">
        <f aca="false">D692+1</f>
        <v>41</v>
      </c>
      <c r="E693" s="138" t="n">
        <f aca="false">E692+1</f>
        <v>41</v>
      </c>
      <c r="F693" s="138" t="n">
        <f aca="false">F692+1</f>
        <v>43</v>
      </c>
      <c r="G693" s="138" t="n">
        <f aca="false">G692+1</f>
        <v>43</v>
      </c>
      <c r="H693" s="138" t="n">
        <f aca="false">H692+1</f>
        <v>46</v>
      </c>
      <c r="I693" s="138" t="n">
        <f aca="false">I692+1</f>
        <v>46</v>
      </c>
      <c r="J693" s="139" t="n">
        <f aca="false">J692+1</f>
        <v>50</v>
      </c>
      <c r="K693" s="139" t="n">
        <f aca="false">K692+1</f>
        <v>50</v>
      </c>
      <c r="L693" s="139" t="n">
        <f aca="false">L692+1</f>
        <v>50</v>
      </c>
      <c r="M693" s="139" t="n">
        <f aca="false">M692+1</f>
        <v>50</v>
      </c>
      <c r="N693" s="139" t="n">
        <f aca="false">N692+1</f>
        <v>50</v>
      </c>
      <c r="O693" s="139" t="n">
        <f aca="false">O692+1</f>
        <v>50</v>
      </c>
      <c r="P693" s="139" t="n">
        <f aca="false">P692+1</f>
        <v>50</v>
      </c>
      <c r="Q693" s="139" t="n">
        <f aca="false">Q692+1</f>
        <v>50</v>
      </c>
      <c r="R693" s="140" t="n">
        <f aca="false">R692+1</f>
        <v>50</v>
      </c>
    </row>
    <row r="694" customFormat="false" ht="13" hidden="false" customHeight="false" outlineLevel="0" collapsed="false">
      <c r="A694" s="137" t="n">
        <f aca="false">A693+1</f>
        <v>3607</v>
      </c>
      <c r="B694" s="138" t="n">
        <f aca="false">B693+1</f>
        <v>40</v>
      </c>
      <c r="C694" s="138" t="n">
        <f aca="false">C693+1</f>
        <v>40</v>
      </c>
      <c r="D694" s="138" t="n">
        <f aca="false">D693+1</f>
        <v>42</v>
      </c>
      <c r="E694" s="138" t="n">
        <f aca="false">E693+1</f>
        <v>42</v>
      </c>
      <c r="F694" s="138" t="n">
        <f aca="false">F693+1</f>
        <v>44</v>
      </c>
      <c r="G694" s="138" t="n">
        <f aca="false">G693+1</f>
        <v>44</v>
      </c>
      <c r="H694" s="138" t="n">
        <f aca="false">H693+1</f>
        <v>47</v>
      </c>
      <c r="I694" s="138" t="n">
        <f aca="false">I693+1</f>
        <v>47</v>
      </c>
      <c r="J694" s="139" t="n">
        <f aca="false">J693+1</f>
        <v>51</v>
      </c>
      <c r="K694" s="139" t="n">
        <f aca="false">K693+1</f>
        <v>51</v>
      </c>
      <c r="L694" s="139" t="n">
        <f aca="false">L693+1</f>
        <v>51</v>
      </c>
      <c r="M694" s="139" t="n">
        <f aca="false">M693+1</f>
        <v>51</v>
      </c>
      <c r="N694" s="139" t="n">
        <f aca="false">N693+1</f>
        <v>51</v>
      </c>
      <c r="O694" s="139" t="n">
        <f aca="false">O693+1</f>
        <v>51</v>
      </c>
      <c r="P694" s="139" t="n">
        <f aca="false">P693+1</f>
        <v>51</v>
      </c>
      <c r="Q694" s="139" t="n">
        <f aca="false">Q693+1</f>
        <v>51</v>
      </c>
      <c r="R694" s="140" t="n">
        <f aca="false">R693+1</f>
        <v>51</v>
      </c>
    </row>
    <row r="695" customFormat="false" ht="13" hidden="false" customHeight="false" outlineLevel="0" collapsed="false">
      <c r="A695" s="137" t="n">
        <f aca="false">A694+1</f>
        <v>3608</v>
      </c>
      <c r="B695" s="138" t="n">
        <f aca="false">B694+1</f>
        <v>41</v>
      </c>
      <c r="C695" s="138" t="n">
        <f aca="false">C694+1</f>
        <v>41</v>
      </c>
      <c r="D695" s="138" t="n">
        <f aca="false">D694+1</f>
        <v>43</v>
      </c>
      <c r="E695" s="138" t="n">
        <f aca="false">E694+1</f>
        <v>43</v>
      </c>
      <c r="F695" s="138" t="n">
        <f aca="false">F694+1</f>
        <v>45</v>
      </c>
      <c r="G695" s="138" t="n">
        <f aca="false">G694+1</f>
        <v>45</v>
      </c>
      <c r="H695" s="138" t="n">
        <f aca="false">H694+1</f>
        <v>48</v>
      </c>
      <c r="I695" s="138" t="n">
        <f aca="false">I694+1</f>
        <v>48</v>
      </c>
      <c r="J695" s="139" t="n">
        <f aca="false">J694+1</f>
        <v>52</v>
      </c>
      <c r="K695" s="139" t="n">
        <f aca="false">K694+1</f>
        <v>52</v>
      </c>
      <c r="L695" s="139" t="n">
        <f aca="false">L694+1</f>
        <v>52</v>
      </c>
      <c r="M695" s="139" t="n">
        <f aca="false">M694+1</f>
        <v>52</v>
      </c>
      <c r="N695" s="139" t="n">
        <f aca="false">N694+1</f>
        <v>52</v>
      </c>
      <c r="O695" s="139" t="n">
        <f aca="false">O694+1</f>
        <v>52</v>
      </c>
      <c r="P695" s="139" t="n">
        <f aca="false">P694+1</f>
        <v>52</v>
      </c>
      <c r="Q695" s="139" t="n">
        <f aca="false">Q694+1</f>
        <v>52</v>
      </c>
      <c r="R695" s="140" t="n">
        <f aca="false">R694+1</f>
        <v>52</v>
      </c>
    </row>
    <row r="696" customFormat="false" ht="13" hidden="false" customHeight="false" outlineLevel="0" collapsed="false">
      <c r="A696" s="137" t="n">
        <f aca="false">A695+1</f>
        <v>3609</v>
      </c>
      <c r="B696" s="138" t="n">
        <f aca="false">B695+1</f>
        <v>42</v>
      </c>
      <c r="C696" s="138" t="n">
        <f aca="false">C695+1</f>
        <v>42</v>
      </c>
      <c r="D696" s="138" t="n">
        <f aca="false">D695+1</f>
        <v>44</v>
      </c>
      <c r="E696" s="138" t="n">
        <f aca="false">E695+1</f>
        <v>44</v>
      </c>
      <c r="F696" s="138" t="n">
        <f aca="false">F695+1</f>
        <v>46</v>
      </c>
      <c r="G696" s="138" t="n">
        <f aca="false">G695+1</f>
        <v>46</v>
      </c>
      <c r="H696" s="138" t="n">
        <f aca="false">H695+1</f>
        <v>49</v>
      </c>
      <c r="I696" s="138" t="n">
        <f aca="false">I695+1</f>
        <v>49</v>
      </c>
      <c r="J696" s="139" t="n">
        <f aca="false">J695+1</f>
        <v>53</v>
      </c>
      <c r="K696" s="139" t="n">
        <f aca="false">K695+1</f>
        <v>53</v>
      </c>
      <c r="L696" s="139" t="n">
        <f aca="false">L695+1</f>
        <v>53</v>
      </c>
      <c r="M696" s="139" t="n">
        <f aca="false">M695+1</f>
        <v>53</v>
      </c>
      <c r="N696" s="139" t="n">
        <f aca="false">N695+1</f>
        <v>53</v>
      </c>
      <c r="O696" s="139" t="n">
        <f aca="false">O695+1</f>
        <v>53</v>
      </c>
      <c r="P696" s="139" t="n">
        <f aca="false">P695+1</f>
        <v>53</v>
      </c>
      <c r="Q696" s="139" t="n">
        <f aca="false">Q695+1</f>
        <v>53</v>
      </c>
      <c r="R696" s="140" t="n">
        <f aca="false">R695+1</f>
        <v>53</v>
      </c>
    </row>
    <row r="697" customFormat="false" ht="13" hidden="false" customHeight="false" outlineLevel="0" collapsed="false">
      <c r="A697" s="137" t="n">
        <f aca="false">A696+1</f>
        <v>3610</v>
      </c>
      <c r="B697" s="138" t="n">
        <f aca="false">B696+1</f>
        <v>43</v>
      </c>
      <c r="C697" s="138" t="n">
        <f aca="false">C696+1</f>
        <v>43</v>
      </c>
      <c r="D697" s="138" t="n">
        <f aca="false">D696+1</f>
        <v>45</v>
      </c>
      <c r="E697" s="138" t="n">
        <f aca="false">E696+1</f>
        <v>45</v>
      </c>
      <c r="F697" s="138" t="n">
        <f aca="false">F696+1</f>
        <v>47</v>
      </c>
      <c r="G697" s="138" t="n">
        <f aca="false">G696+1</f>
        <v>47</v>
      </c>
      <c r="H697" s="138" t="n">
        <f aca="false">H696+1</f>
        <v>50</v>
      </c>
      <c r="I697" s="138" t="n">
        <f aca="false">I696+1</f>
        <v>50</v>
      </c>
      <c r="J697" s="139" t="n">
        <f aca="false">J696+1</f>
        <v>54</v>
      </c>
      <c r="K697" s="139" t="n">
        <f aca="false">K696+1</f>
        <v>54</v>
      </c>
      <c r="L697" s="139" t="n">
        <f aca="false">L696+1</f>
        <v>54</v>
      </c>
      <c r="M697" s="139" t="n">
        <f aca="false">M696+1</f>
        <v>54</v>
      </c>
      <c r="N697" s="139" t="n">
        <f aca="false">N696+1</f>
        <v>54</v>
      </c>
      <c r="O697" s="139" t="n">
        <f aca="false">O696+1</f>
        <v>54</v>
      </c>
      <c r="P697" s="139" t="n">
        <f aca="false">P696+1</f>
        <v>54</v>
      </c>
      <c r="Q697" s="139" t="n">
        <f aca="false">Q696+1</f>
        <v>54</v>
      </c>
      <c r="R697" s="140" t="n">
        <f aca="false">R696+1</f>
        <v>54</v>
      </c>
    </row>
    <row r="698" customFormat="false" ht="13" hidden="false" customHeight="false" outlineLevel="0" collapsed="false">
      <c r="A698" s="137" t="n">
        <f aca="false">A697+1</f>
        <v>3611</v>
      </c>
      <c r="B698" s="138" t="n">
        <f aca="false">B697+1</f>
        <v>44</v>
      </c>
      <c r="C698" s="138" t="n">
        <f aca="false">C697+1</f>
        <v>44</v>
      </c>
      <c r="D698" s="138" t="n">
        <f aca="false">D697+1</f>
        <v>46</v>
      </c>
      <c r="E698" s="138" t="n">
        <f aca="false">E697+1</f>
        <v>46</v>
      </c>
      <c r="F698" s="138" t="n">
        <f aca="false">F697+1</f>
        <v>48</v>
      </c>
      <c r="G698" s="138" t="n">
        <f aca="false">G697+1</f>
        <v>48</v>
      </c>
      <c r="H698" s="138" t="n">
        <f aca="false">H697+1</f>
        <v>51</v>
      </c>
      <c r="I698" s="138" t="n">
        <f aca="false">I697+1</f>
        <v>51</v>
      </c>
      <c r="J698" s="139" t="n">
        <f aca="false">J697+1</f>
        <v>55</v>
      </c>
      <c r="K698" s="139" t="n">
        <f aca="false">K697+1</f>
        <v>55</v>
      </c>
      <c r="L698" s="139" t="n">
        <f aca="false">L697+1</f>
        <v>55</v>
      </c>
      <c r="M698" s="139" t="n">
        <f aca="false">M697+1</f>
        <v>55</v>
      </c>
      <c r="N698" s="139" t="n">
        <f aca="false">N697+1</f>
        <v>55</v>
      </c>
      <c r="O698" s="139" t="n">
        <f aca="false">O697+1</f>
        <v>55</v>
      </c>
      <c r="P698" s="139" t="n">
        <f aca="false">P697+1</f>
        <v>55</v>
      </c>
      <c r="Q698" s="139" t="n">
        <f aca="false">Q697+1</f>
        <v>55</v>
      </c>
      <c r="R698" s="140" t="n">
        <f aca="false">R697+1</f>
        <v>55</v>
      </c>
    </row>
    <row r="699" customFormat="false" ht="13" hidden="false" customHeight="false" outlineLevel="0" collapsed="false">
      <c r="A699" s="137" t="n">
        <f aca="false">A698+1</f>
        <v>3612</v>
      </c>
      <c r="B699" s="138" t="n">
        <f aca="false">B698+1</f>
        <v>45</v>
      </c>
      <c r="C699" s="138" t="n">
        <f aca="false">C698+1</f>
        <v>45</v>
      </c>
      <c r="D699" s="138" t="n">
        <f aca="false">D698+1</f>
        <v>47</v>
      </c>
      <c r="E699" s="138" t="n">
        <f aca="false">E698+1</f>
        <v>47</v>
      </c>
      <c r="F699" s="138" t="n">
        <f aca="false">F698+1</f>
        <v>49</v>
      </c>
      <c r="G699" s="138" t="n">
        <f aca="false">G698+1</f>
        <v>49</v>
      </c>
      <c r="H699" s="138" t="n">
        <f aca="false">H698+1</f>
        <v>52</v>
      </c>
      <c r="I699" s="138" t="n">
        <f aca="false">I698+1</f>
        <v>52</v>
      </c>
      <c r="J699" s="139" t="n">
        <f aca="false">J698+1</f>
        <v>56</v>
      </c>
      <c r="K699" s="139" t="n">
        <f aca="false">K698+1</f>
        <v>56</v>
      </c>
      <c r="L699" s="139" t="n">
        <f aca="false">L698+1</f>
        <v>56</v>
      </c>
      <c r="M699" s="139" t="n">
        <f aca="false">M698+1</f>
        <v>56</v>
      </c>
      <c r="N699" s="139" t="n">
        <f aca="false">N698+1</f>
        <v>56</v>
      </c>
      <c r="O699" s="139" t="n">
        <f aca="false">O698+1</f>
        <v>56</v>
      </c>
      <c r="P699" s="139" t="n">
        <f aca="false">P698+1</f>
        <v>56</v>
      </c>
      <c r="Q699" s="139" t="n">
        <f aca="false">Q698+1</f>
        <v>56</v>
      </c>
      <c r="R699" s="140" t="n">
        <f aca="false">R698+1</f>
        <v>56</v>
      </c>
    </row>
    <row r="700" customFormat="false" ht="13" hidden="false" customHeight="false" outlineLevel="0" collapsed="false">
      <c r="A700" s="137" t="n">
        <f aca="false">A699+1</f>
        <v>3613</v>
      </c>
      <c r="B700" s="138" t="n">
        <f aca="false">B699+1</f>
        <v>46</v>
      </c>
      <c r="C700" s="138" t="n">
        <f aca="false">C699+1</f>
        <v>46</v>
      </c>
      <c r="D700" s="138" t="n">
        <f aca="false">D699+1</f>
        <v>48</v>
      </c>
      <c r="E700" s="138" t="n">
        <f aca="false">E699+1</f>
        <v>48</v>
      </c>
      <c r="F700" s="138" t="n">
        <f aca="false">F699+1</f>
        <v>50</v>
      </c>
      <c r="G700" s="138" t="n">
        <f aca="false">G699+1</f>
        <v>50</v>
      </c>
      <c r="H700" s="138" t="n">
        <f aca="false">H699+1</f>
        <v>53</v>
      </c>
      <c r="I700" s="138" t="n">
        <f aca="false">I699+1</f>
        <v>53</v>
      </c>
      <c r="J700" s="139" t="n">
        <f aca="false">J699+1</f>
        <v>57</v>
      </c>
      <c r="K700" s="139" t="n">
        <f aca="false">K699+1</f>
        <v>57</v>
      </c>
      <c r="L700" s="139" t="n">
        <f aca="false">L699+1</f>
        <v>57</v>
      </c>
      <c r="M700" s="139" t="n">
        <f aca="false">M699+1</f>
        <v>57</v>
      </c>
      <c r="N700" s="139" t="n">
        <f aca="false">N699+1</f>
        <v>57</v>
      </c>
      <c r="O700" s="139" t="n">
        <f aca="false">O699+1</f>
        <v>57</v>
      </c>
      <c r="P700" s="139" t="n">
        <f aca="false">P699+1</f>
        <v>57</v>
      </c>
      <c r="Q700" s="139" t="n">
        <f aca="false">Q699+1</f>
        <v>57</v>
      </c>
      <c r="R700" s="140" t="n">
        <f aca="false">R699+1</f>
        <v>57</v>
      </c>
    </row>
    <row r="701" customFormat="false" ht="13" hidden="false" customHeight="false" outlineLevel="0" collapsed="false">
      <c r="A701" s="137" t="n">
        <f aca="false">A700+1</f>
        <v>3614</v>
      </c>
      <c r="B701" s="138" t="n">
        <f aca="false">B700+1</f>
        <v>47</v>
      </c>
      <c r="C701" s="138" t="n">
        <f aca="false">C700+1</f>
        <v>47</v>
      </c>
      <c r="D701" s="138" t="n">
        <f aca="false">D700+1</f>
        <v>49</v>
      </c>
      <c r="E701" s="138" t="n">
        <f aca="false">E700+1</f>
        <v>49</v>
      </c>
      <c r="F701" s="138" t="n">
        <f aca="false">F700+1</f>
        <v>51</v>
      </c>
      <c r="G701" s="138" t="n">
        <f aca="false">G700+1</f>
        <v>51</v>
      </c>
      <c r="H701" s="138" t="n">
        <f aca="false">H700+1</f>
        <v>54</v>
      </c>
      <c r="I701" s="138" t="n">
        <f aca="false">I700+1</f>
        <v>54</v>
      </c>
      <c r="J701" s="139" t="n">
        <f aca="false">J700+1</f>
        <v>58</v>
      </c>
      <c r="K701" s="139" t="n">
        <f aca="false">K700+1</f>
        <v>58</v>
      </c>
      <c r="L701" s="139" t="n">
        <f aca="false">L700+1</f>
        <v>58</v>
      </c>
      <c r="M701" s="139" t="n">
        <f aca="false">M700+1</f>
        <v>58</v>
      </c>
      <c r="N701" s="139" t="n">
        <f aca="false">N700+1</f>
        <v>58</v>
      </c>
      <c r="O701" s="139" t="n">
        <f aca="false">O700+1</f>
        <v>58</v>
      </c>
      <c r="P701" s="139" t="n">
        <f aca="false">P700+1</f>
        <v>58</v>
      </c>
      <c r="Q701" s="139" t="n">
        <f aca="false">Q700+1</f>
        <v>58</v>
      </c>
      <c r="R701" s="140" t="n">
        <f aca="false">R700+1</f>
        <v>58</v>
      </c>
    </row>
    <row r="702" customFormat="false" ht="13" hidden="false" customHeight="false" outlineLevel="0" collapsed="false">
      <c r="A702" s="137" t="n">
        <f aca="false">A701+1</f>
        <v>3615</v>
      </c>
      <c r="B702" s="138" t="n">
        <f aca="false">B701+1</f>
        <v>48</v>
      </c>
      <c r="C702" s="138" t="n">
        <f aca="false">C701+1</f>
        <v>48</v>
      </c>
      <c r="D702" s="138" t="n">
        <f aca="false">D701+1</f>
        <v>50</v>
      </c>
      <c r="E702" s="138" t="n">
        <f aca="false">E701+1</f>
        <v>50</v>
      </c>
      <c r="F702" s="138" t="n">
        <f aca="false">F701+1</f>
        <v>52</v>
      </c>
      <c r="G702" s="138" t="n">
        <f aca="false">G701+1</f>
        <v>52</v>
      </c>
      <c r="H702" s="138" t="n">
        <f aca="false">H701+1</f>
        <v>55</v>
      </c>
      <c r="I702" s="138" t="n">
        <f aca="false">I701+1</f>
        <v>55</v>
      </c>
      <c r="J702" s="139" t="n">
        <f aca="false">J701+1</f>
        <v>59</v>
      </c>
      <c r="K702" s="139" t="n">
        <f aca="false">K701+1</f>
        <v>59</v>
      </c>
      <c r="L702" s="139" t="n">
        <f aca="false">L701+1</f>
        <v>59</v>
      </c>
      <c r="M702" s="139" t="n">
        <f aca="false">M701+1</f>
        <v>59</v>
      </c>
      <c r="N702" s="139" t="n">
        <f aca="false">N701+1</f>
        <v>59</v>
      </c>
      <c r="O702" s="139" t="n">
        <f aca="false">O701+1</f>
        <v>59</v>
      </c>
      <c r="P702" s="139" t="n">
        <f aca="false">P701+1</f>
        <v>59</v>
      </c>
      <c r="Q702" s="139" t="n">
        <f aca="false">Q701+1</f>
        <v>59</v>
      </c>
      <c r="R702" s="140" t="n">
        <f aca="false">R701+1</f>
        <v>59</v>
      </c>
    </row>
    <row r="703" customFormat="false" ht="13" hidden="false" customHeight="false" outlineLevel="0" collapsed="false">
      <c r="A703" s="137" t="n">
        <f aca="false">A702+1</f>
        <v>3616</v>
      </c>
      <c r="B703" s="138" t="n">
        <f aca="false">B702+1</f>
        <v>49</v>
      </c>
      <c r="C703" s="138" t="n">
        <f aca="false">C702+1</f>
        <v>49</v>
      </c>
      <c r="D703" s="138" t="n">
        <f aca="false">D702+1</f>
        <v>51</v>
      </c>
      <c r="E703" s="138" t="n">
        <f aca="false">E702+1</f>
        <v>51</v>
      </c>
      <c r="F703" s="138" t="n">
        <f aca="false">F702+1</f>
        <v>53</v>
      </c>
      <c r="G703" s="138" t="n">
        <f aca="false">G702+1</f>
        <v>53</v>
      </c>
      <c r="H703" s="138" t="n">
        <f aca="false">H702+1</f>
        <v>56</v>
      </c>
      <c r="I703" s="138" t="n">
        <f aca="false">I702+1</f>
        <v>56</v>
      </c>
      <c r="J703" s="139" t="n">
        <f aca="false">J702+1</f>
        <v>60</v>
      </c>
      <c r="K703" s="139" t="n">
        <f aca="false">K702+1</f>
        <v>60</v>
      </c>
      <c r="L703" s="139" t="n">
        <f aca="false">L702+1</f>
        <v>60</v>
      </c>
      <c r="M703" s="139" t="n">
        <f aca="false">M702+1</f>
        <v>60</v>
      </c>
      <c r="N703" s="139" t="n">
        <f aca="false">N702+1</f>
        <v>60</v>
      </c>
      <c r="O703" s="139" t="n">
        <f aca="false">O702+1</f>
        <v>60</v>
      </c>
      <c r="P703" s="139" t="n">
        <f aca="false">P702+1</f>
        <v>60</v>
      </c>
      <c r="Q703" s="139" t="n">
        <f aca="false">Q702+1</f>
        <v>60</v>
      </c>
      <c r="R703" s="140" t="n">
        <f aca="false">R702+1</f>
        <v>60</v>
      </c>
    </row>
    <row r="704" customFormat="false" ht="13" hidden="false" customHeight="false" outlineLevel="0" collapsed="false">
      <c r="A704" s="137" t="n">
        <f aca="false">A703+1</f>
        <v>3617</v>
      </c>
      <c r="B704" s="138" t="n">
        <f aca="false">B703+1</f>
        <v>50</v>
      </c>
      <c r="C704" s="138" t="n">
        <f aca="false">C703+1</f>
        <v>50</v>
      </c>
      <c r="D704" s="138" t="n">
        <f aca="false">D703+1</f>
        <v>52</v>
      </c>
      <c r="E704" s="138" t="n">
        <f aca="false">E703+1</f>
        <v>52</v>
      </c>
      <c r="F704" s="138" t="n">
        <f aca="false">F703+1</f>
        <v>54</v>
      </c>
      <c r="G704" s="138" t="n">
        <f aca="false">G703+1</f>
        <v>54</v>
      </c>
      <c r="H704" s="138" t="n">
        <f aca="false">H703+1</f>
        <v>57</v>
      </c>
      <c r="I704" s="138" t="n">
        <f aca="false">I703+1</f>
        <v>57</v>
      </c>
      <c r="J704" s="139" t="n">
        <f aca="false">J703+1</f>
        <v>61</v>
      </c>
      <c r="K704" s="139" t="n">
        <f aca="false">K703+1</f>
        <v>61</v>
      </c>
      <c r="L704" s="139" t="n">
        <f aca="false">L703+1</f>
        <v>61</v>
      </c>
      <c r="M704" s="139" t="n">
        <f aca="false">M703+1</f>
        <v>61</v>
      </c>
      <c r="N704" s="139" t="n">
        <f aca="false">N703+1</f>
        <v>61</v>
      </c>
      <c r="O704" s="139" t="n">
        <f aca="false">O703+1</f>
        <v>61</v>
      </c>
      <c r="P704" s="139" t="n">
        <f aca="false">P703+1</f>
        <v>61</v>
      </c>
      <c r="Q704" s="139" t="n">
        <f aca="false">Q703+1</f>
        <v>61</v>
      </c>
      <c r="R704" s="140" t="n">
        <f aca="false">R703+1</f>
        <v>61</v>
      </c>
    </row>
    <row r="705" customFormat="false" ht="13" hidden="false" customHeight="false" outlineLevel="0" collapsed="false">
      <c r="A705" s="137" t="n">
        <f aca="false">A704+1</f>
        <v>3618</v>
      </c>
      <c r="B705" s="138" t="n">
        <f aca="false">B704+1</f>
        <v>51</v>
      </c>
      <c r="C705" s="138" t="n">
        <f aca="false">C704+1</f>
        <v>51</v>
      </c>
      <c r="D705" s="138" t="n">
        <f aca="false">D704+1</f>
        <v>53</v>
      </c>
      <c r="E705" s="138" t="n">
        <f aca="false">E704+1</f>
        <v>53</v>
      </c>
      <c r="F705" s="138" t="n">
        <f aca="false">F704+1</f>
        <v>55</v>
      </c>
      <c r="G705" s="138" t="n">
        <f aca="false">G704+1</f>
        <v>55</v>
      </c>
      <c r="H705" s="138" t="n">
        <f aca="false">H704+1</f>
        <v>58</v>
      </c>
      <c r="I705" s="138" t="n">
        <f aca="false">I704+1</f>
        <v>58</v>
      </c>
      <c r="J705" s="139" t="n">
        <f aca="false">J704+1</f>
        <v>62</v>
      </c>
      <c r="K705" s="139" t="n">
        <f aca="false">K704+1</f>
        <v>62</v>
      </c>
      <c r="L705" s="139" t="n">
        <f aca="false">L704+1</f>
        <v>62</v>
      </c>
      <c r="M705" s="139" t="n">
        <f aca="false">M704+1</f>
        <v>62</v>
      </c>
      <c r="N705" s="139" t="n">
        <f aca="false">N704+1</f>
        <v>62</v>
      </c>
      <c r="O705" s="139" t="n">
        <f aca="false">O704+1</f>
        <v>62</v>
      </c>
      <c r="P705" s="139" t="n">
        <f aca="false">P704+1</f>
        <v>62</v>
      </c>
      <c r="Q705" s="139" t="n">
        <f aca="false">Q704+1</f>
        <v>62</v>
      </c>
      <c r="R705" s="140" t="n">
        <f aca="false">R704+1</f>
        <v>62</v>
      </c>
    </row>
    <row r="706" customFormat="false" ht="13" hidden="false" customHeight="false" outlineLevel="0" collapsed="false">
      <c r="A706" s="137" t="n">
        <f aca="false">A705+1</f>
        <v>3619</v>
      </c>
      <c r="B706" s="138" t="n">
        <f aca="false">B705+1</f>
        <v>52</v>
      </c>
      <c r="C706" s="138" t="n">
        <f aca="false">C705+1</f>
        <v>52</v>
      </c>
      <c r="D706" s="138" t="n">
        <f aca="false">D705+1</f>
        <v>54</v>
      </c>
      <c r="E706" s="138" t="n">
        <f aca="false">E705+1</f>
        <v>54</v>
      </c>
      <c r="F706" s="138" t="n">
        <f aca="false">F705+1</f>
        <v>56</v>
      </c>
      <c r="G706" s="138" t="n">
        <f aca="false">G705+1</f>
        <v>56</v>
      </c>
      <c r="H706" s="138" t="n">
        <f aca="false">H705+1</f>
        <v>59</v>
      </c>
      <c r="I706" s="138" t="n">
        <f aca="false">I705+1</f>
        <v>59</v>
      </c>
      <c r="J706" s="139" t="n">
        <f aca="false">J705+1</f>
        <v>63</v>
      </c>
      <c r="K706" s="139" t="n">
        <f aca="false">K705+1</f>
        <v>63</v>
      </c>
      <c r="L706" s="139" t="n">
        <f aca="false">L705+1</f>
        <v>63</v>
      </c>
      <c r="M706" s="139" t="n">
        <f aca="false">M705+1</f>
        <v>63</v>
      </c>
      <c r="N706" s="139" t="n">
        <f aca="false">N705+1</f>
        <v>63</v>
      </c>
      <c r="O706" s="139" t="n">
        <f aca="false">O705+1</f>
        <v>63</v>
      </c>
      <c r="P706" s="139" t="n">
        <f aca="false">P705+1</f>
        <v>63</v>
      </c>
      <c r="Q706" s="139" t="n">
        <f aca="false">Q705+1</f>
        <v>63</v>
      </c>
      <c r="R706" s="140" t="n">
        <f aca="false">R705+1</f>
        <v>63</v>
      </c>
    </row>
    <row r="707" customFormat="false" ht="13.5" hidden="false" customHeight="false" outlineLevel="0" collapsed="false">
      <c r="A707" s="141" t="n">
        <f aca="false">A706+1</f>
        <v>3620</v>
      </c>
      <c r="B707" s="142" t="n">
        <f aca="false">B706+1</f>
        <v>53</v>
      </c>
      <c r="C707" s="142" t="n">
        <f aca="false">C706+1</f>
        <v>53</v>
      </c>
      <c r="D707" s="142" t="n">
        <f aca="false">D706+1</f>
        <v>55</v>
      </c>
      <c r="E707" s="142" t="n">
        <f aca="false">E706+1</f>
        <v>55</v>
      </c>
      <c r="F707" s="142" t="n">
        <f aca="false">F706+1</f>
        <v>57</v>
      </c>
      <c r="G707" s="142" t="n">
        <f aca="false">G706+1</f>
        <v>57</v>
      </c>
      <c r="H707" s="142" t="n">
        <f aca="false">H706+1</f>
        <v>60</v>
      </c>
      <c r="I707" s="142" t="n">
        <f aca="false">I706+1</f>
        <v>60</v>
      </c>
      <c r="J707" s="143" t="n">
        <f aca="false">J706+1</f>
        <v>64</v>
      </c>
      <c r="K707" s="143" t="n">
        <f aca="false">K706+1</f>
        <v>64</v>
      </c>
      <c r="L707" s="143" t="n">
        <f aca="false">L706+1</f>
        <v>64</v>
      </c>
      <c r="M707" s="143" t="n">
        <f aca="false">M706+1</f>
        <v>64</v>
      </c>
      <c r="N707" s="143" t="n">
        <f aca="false">N706+1</f>
        <v>64</v>
      </c>
      <c r="O707" s="143" t="n">
        <f aca="false">O706+1</f>
        <v>64</v>
      </c>
      <c r="P707" s="143" t="n">
        <f aca="false">P706+1</f>
        <v>64</v>
      </c>
      <c r="Q707" s="143" t="n">
        <f aca="false">Q706+1</f>
        <v>64</v>
      </c>
      <c r="R707" s="144" t="n">
        <f aca="false">R706+1</f>
        <v>64</v>
      </c>
    </row>
    <row r="708" customFormat="false" ht="13" hidden="false" customHeight="false" outlineLevel="0" collapsed="false">
      <c r="A708" s="149" t="n">
        <v>5001</v>
      </c>
      <c r="B708" s="131" t="n">
        <v>19</v>
      </c>
      <c r="C708" s="132" t="n">
        <v>19</v>
      </c>
      <c r="D708" s="132" t="n">
        <v>19</v>
      </c>
      <c r="E708" s="132" t="n">
        <v>19</v>
      </c>
      <c r="F708" s="132" t="n">
        <v>19</v>
      </c>
      <c r="G708" s="132" t="n">
        <v>19</v>
      </c>
      <c r="H708" s="132" t="n">
        <v>19</v>
      </c>
      <c r="I708" s="132" t="n">
        <v>19</v>
      </c>
      <c r="J708" s="132" t="n">
        <v>19</v>
      </c>
      <c r="K708" s="132" t="n">
        <v>19</v>
      </c>
      <c r="L708" s="132" t="n">
        <v>19</v>
      </c>
      <c r="M708" s="132" t="n">
        <v>19</v>
      </c>
      <c r="N708" s="132" t="n">
        <v>19</v>
      </c>
      <c r="O708" s="132" t="n">
        <v>19</v>
      </c>
      <c r="P708" s="132" t="n">
        <v>19</v>
      </c>
      <c r="Q708" s="132" t="n">
        <v>19</v>
      </c>
      <c r="R708" s="152" t="n">
        <v>19</v>
      </c>
    </row>
    <row r="709" customFormat="false" ht="13" hidden="false" customHeight="false" outlineLevel="0" collapsed="false">
      <c r="A709" s="137" t="n">
        <f aca="false">A708+1</f>
        <v>5002</v>
      </c>
      <c r="B709" s="138" t="n">
        <f aca="false">B708+1</f>
        <v>20</v>
      </c>
      <c r="C709" s="139" t="n">
        <f aca="false">C708+1</f>
        <v>20</v>
      </c>
      <c r="D709" s="139" t="n">
        <f aca="false">D708+1</f>
        <v>20</v>
      </c>
      <c r="E709" s="139" t="n">
        <f aca="false">E708+1</f>
        <v>20</v>
      </c>
      <c r="F709" s="139" t="n">
        <f aca="false">F708+1</f>
        <v>20</v>
      </c>
      <c r="G709" s="139" t="n">
        <f aca="false">G708+1</f>
        <v>20</v>
      </c>
      <c r="H709" s="139" t="n">
        <f aca="false">H708+1</f>
        <v>20</v>
      </c>
      <c r="I709" s="139" t="n">
        <f aca="false">I708+1</f>
        <v>20</v>
      </c>
      <c r="J709" s="139" t="n">
        <f aca="false">J708+1</f>
        <v>20</v>
      </c>
      <c r="K709" s="139" t="n">
        <f aca="false">K708+1</f>
        <v>20</v>
      </c>
      <c r="L709" s="139" t="n">
        <f aca="false">L708+1</f>
        <v>20</v>
      </c>
      <c r="M709" s="139" t="n">
        <f aca="false">M708+1</f>
        <v>20</v>
      </c>
      <c r="N709" s="139" t="n">
        <f aca="false">N708+1</f>
        <v>20</v>
      </c>
      <c r="O709" s="139" t="n">
        <f aca="false">O708+1</f>
        <v>20</v>
      </c>
      <c r="P709" s="139" t="n">
        <f aca="false">P708+1</f>
        <v>20</v>
      </c>
      <c r="Q709" s="139" t="n">
        <f aca="false">Q708+1</f>
        <v>20</v>
      </c>
      <c r="R709" s="140" t="n">
        <f aca="false">R708+1</f>
        <v>20</v>
      </c>
    </row>
    <row r="710" customFormat="false" ht="13" hidden="false" customHeight="false" outlineLevel="0" collapsed="false">
      <c r="A710" s="137" t="n">
        <f aca="false">A709+1</f>
        <v>5003</v>
      </c>
      <c r="B710" s="138" t="n">
        <f aca="false">B709+1</f>
        <v>21</v>
      </c>
      <c r="C710" s="139" t="n">
        <f aca="false">C709+1</f>
        <v>21</v>
      </c>
      <c r="D710" s="139" t="n">
        <f aca="false">D709+1</f>
        <v>21</v>
      </c>
      <c r="E710" s="139" t="n">
        <f aca="false">E709+1</f>
        <v>21</v>
      </c>
      <c r="F710" s="139" t="n">
        <f aca="false">F709+1</f>
        <v>21</v>
      </c>
      <c r="G710" s="139" t="n">
        <f aca="false">G709+1</f>
        <v>21</v>
      </c>
      <c r="H710" s="139" t="n">
        <f aca="false">H709+1</f>
        <v>21</v>
      </c>
      <c r="I710" s="139" t="n">
        <f aca="false">I709+1</f>
        <v>21</v>
      </c>
      <c r="J710" s="139" t="n">
        <f aca="false">J709+1</f>
        <v>21</v>
      </c>
      <c r="K710" s="139" t="n">
        <f aca="false">K709+1</f>
        <v>21</v>
      </c>
      <c r="L710" s="139" t="n">
        <f aca="false">L709+1</f>
        <v>21</v>
      </c>
      <c r="M710" s="139" t="n">
        <f aca="false">M709+1</f>
        <v>21</v>
      </c>
      <c r="N710" s="139" t="n">
        <f aca="false">N709+1</f>
        <v>21</v>
      </c>
      <c r="O710" s="139" t="n">
        <f aca="false">O709+1</f>
        <v>21</v>
      </c>
      <c r="P710" s="139" t="n">
        <f aca="false">P709+1</f>
        <v>21</v>
      </c>
      <c r="Q710" s="139" t="n">
        <f aca="false">Q709+1</f>
        <v>21</v>
      </c>
      <c r="R710" s="140" t="n">
        <f aca="false">R709+1</f>
        <v>21</v>
      </c>
    </row>
    <row r="711" customFormat="false" ht="13" hidden="false" customHeight="false" outlineLevel="0" collapsed="false">
      <c r="A711" s="137" t="n">
        <f aca="false">A710+1</f>
        <v>5004</v>
      </c>
      <c r="B711" s="138" t="n">
        <f aca="false">B710+1</f>
        <v>22</v>
      </c>
      <c r="C711" s="139" t="n">
        <f aca="false">C710+1</f>
        <v>22</v>
      </c>
      <c r="D711" s="139" t="n">
        <f aca="false">D710+1</f>
        <v>22</v>
      </c>
      <c r="E711" s="139" t="n">
        <f aca="false">E710+1</f>
        <v>22</v>
      </c>
      <c r="F711" s="139" t="n">
        <f aca="false">F710+1</f>
        <v>22</v>
      </c>
      <c r="G711" s="139" t="n">
        <f aca="false">G710+1</f>
        <v>22</v>
      </c>
      <c r="H711" s="139" t="n">
        <f aca="false">H710+1</f>
        <v>22</v>
      </c>
      <c r="I711" s="139" t="n">
        <f aca="false">I710+1</f>
        <v>22</v>
      </c>
      <c r="J711" s="139" t="n">
        <f aca="false">J710+1</f>
        <v>22</v>
      </c>
      <c r="K711" s="139" t="n">
        <f aca="false">K710+1</f>
        <v>22</v>
      </c>
      <c r="L711" s="139" t="n">
        <f aca="false">L710+1</f>
        <v>22</v>
      </c>
      <c r="M711" s="139" t="n">
        <f aca="false">M710+1</f>
        <v>22</v>
      </c>
      <c r="N711" s="139" t="n">
        <f aca="false">N710+1</f>
        <v>22</v>
      </c>
      <c r="O711" s="139" t="n">
        <f aca="false">O710+1</f>
        <v>22</v>
      </c>
      <c r="P711" s="139" t="n">
        <f aca="false">P710+1</f>
        <v>22</v>
      </c>
      <c r="Q711" s="139" t="n">
        <f aca="false">Q710+1</f>
        <v>22</v>
      </c>
      <c r="R711" s="140" t="n">
        <f aca="false">R710+1</f>
        <v>22</v>
      </c>
    </row>
    <row r="712" customFormat="false" ht="13" hidden="false" customHeight="false" outlineLevel="0" collapsed="false">
      <c r="A712" s="137" t="n">
        <f aca="false">A711+1</f>
        <v>5005</v>
      </c>
      <c r="B712" s="138" t="n">
        <f aca="false">B711+1</f>
        <v>23</v>
      </c>
      <c r="C712" s="139" t="n">
        <f aca="false">C711+1</f>
        <v>23</v>
      </c>
      <c r="D712" s="139" t="n">
        <f aca="false">D711+1</f>
        <v>23</v>
      </c>
      <c r="E712" s="139" t="n">
        <f aca="false">E711+1</f>
        <v>23</v>
      </c>
      <c r="F712" s="139" t="n">
        <f aca="false">F711+1</f>
        <v>23</v>
      </c>
      <c r="G712" s="139" t="n">
        <f aca="false">G711+1</f>
        <v>23</v>
      </c>
      <c r="H712" s="139" t="n">
        <f aca="false">H711+1</f>
        <v>23</v>
      </c>
      <c r="I712" s="139" t="n">
        <f aca="false">I711+1</f>
        <v>23</v>
      </c>
      <c r="J712" s="139" t="n">
        <f aca="false">J711+1</f>
        <v>23</v>
      </c>
      <c r="K712" s="139" t="n">
        <f aca="false">K711+1</f>
        <v>23</v>
      </c>
      <c r="L712" s="139" t="n">
        <f aca="false">L711+1</f>
        <v>23</v>
      </c>
      <c r="M712" s="139" t="n">
        <f aca="false">M711+1</f>
        <v>23</v>
      </c>
      <c r="N712" s="139" t="n">
        <f aca="false">N711+1</f>
        <v>23</v>
      </c>
      <c r="O712" s="139" t="n">
        <f aca="false">O711+1</f>
        <v>23</v>
      </c>
      <c r="P712" s="139" t="n">
        <f aca="false">P711+1</f>
        <v>23</v>
      </c>
      <c r="Q712" s="139" t="n">
        <f aca="false">Q711+1</f>
        <v>23</v>
      </c>
      <c r="R712" s="140" t="n">
        <f aca="false">R711+1</f>
        <v>23</v>
      </c>
    </row>
    <row r="713" customFormat="false" ht="13" hidden="false" customHeight="false" outlineLevel="0" collapsed="false">
      <c r="A713" s="137" t="n">
        <f aca="false">A712+1</f>
        <v>5006</v>
      </c>
      <c r="B713" s="138" t="n">
        <f aca="false">B712+1</f>
        <v>24</v>
      </c>
      <c r="C713" s="139" t="n">
        <f aca="false">C712+1</f>
        <v>24</v>
      </c>
      <c r="D713" s="139" t="n">
        <f aca="false">D712+1</f>
        <v>24</v>
      </c>
      <c r="E713" s="139" t="n">
        <f aca="false">E712+1</f>
        <v>24</v>
      </c>
      <c r="F713" s="139" t="n">
        <f aca="false">F712+1</f>
        <v>24</v>
      </c>
      <c r="G713" s="139" t="n">
        <f aca="false">G712+1</f>
        <v>24</v>
      </c>
      <c r="H713" s="139" t="n">
        <f aca="false">H712+1</f>
        <v>24</v>
      </c>
      <c r="I713" s="139" t="n">
        <f aca="false">I712+1</f>
        <v>24</v>
      </c>
      <c r="J713" s="139" t="n">
        <f aca="false">J712+1</f>
        <v>24</v>
      </c>
      <c r="K713" s="139" t="n">
        <f aca="false">K712+1</f>
        <v>24</v>
      </c>
      <c r="L713" s="139" t="n">
        <f aca="false">L712+1</f>
        <v>24</v>
      </c>
      <c r="M713" s="139" t="n">
        <f aca="false">M712+1</f>
        <v>24</v>
      </c>
      <c r="N713" s="139" t="n">
        <f aca="false">N712+1</f>
        <v>24</v>
      </c>
      <c r="O713" s="139" t="n">
        <f aca="false">O712+1</f>
        <v>24</v>
      </c>
      <c r="P713" s="139" t="n">
        <f aca="false">P712+1</f>
        <v>24</v>
      </c>
      <c r="Q713" s="139" t="n">
        <f aca="false">Q712+1</f>
        <v>24</v>
      </c>
      <c r="R713" s="140" t="n">
        <f aca="false">R712+1</f>
        <v>24</v>
      </c>
    </row>
    <row r="714" customFormat="false" ht="13" hidden="false" customHeight="false" outlineLevel="0" collapsed="false">
      <c r="A714" s="137" t="n">
        <f aca="false">A713+1</f>
        <v>5007</v>
      </c>
      <c r="B714" s="138" t="n">
        <f aca="false">B713+1</f>
        <v>25</v>
      </c>
      <c r="C714" s="139" t="n">
        <f aca="false">C713+1</f>
        <v>25</v>
      </c>
      <c r="D714" s="139" t="n">
        <f aca="false">D713+1</f>
        <v>25</v>
      </c>
      <c r="E714" s="139" t="n">
        <f aca="false">E713+1</f>
        <v>25</v>
      </c>
      <c r="F714" s="139" t="n">
        <f aca="false">F713+1</f>
        <v>25</v>
      </c>
      <c r="G714" s="139" t="n">
        <f aca="false">G713+1</f>
        <v>25</v>
      </c>
      <c r="H714" s="139" t="n">
        <f aca="false">H713+1</f>
        <v>25</v>
      </c>
      <c r="I714" s="139" t="n">
        <f aca="false">I713+1</f>
        <v>25</v>
      </c>
      <c r="J714" s="139" t="n">
        <f aca="false">J713+1</f>
        <v>25</v>
      </c>
      <c r="K714" s="139" t="n">
        <f aca="false">K713+1</f>
        <v>25</v>
      </c>
      <c r="L714" s="139" t="n">
        <f aca="false">L713+1</f>
        <v>25</v>
      </c>
      <c r="M714" s="139" t="n">
        <f aca="false">M713+1</f>
        <v>25</v>
      </c>
      <c r="N714" s="139" t="n">
        <f aca="false">N713+1</f>
        <v>25</v>
      </c>
      <c r="O714" s="139" t="n">
        <f aca="false">O713+1</f>
        <v>25</v>
      </c>
      <c r="P714" s="139" t="n">
        <f aca="false">P713+1</f>
        <v>25</v>
      </c>
      <c r="Q714" s="139" t="n">
        <f aca="false">Q713+1</f>
        <v>25</v>
      </c>
      <c r="R714" s="140" t="n">
        <f aca="false">R713+1</f>
        <v>25</v>
      </c>
    </row>
    <row r="715" customFormat="false" ht="13" hidden="false" customHeight="false" outlineLevel="0" collapsed="false">
      <c r="A715" s="137" t="n">
        <f aca="false">A714+1</f>
        <v>5008</v>
      </c>
      <c r="B715" s="138" t="n">
        <f aca="false">B714+1</f>
        <v>26</v>
      </c>
      <c r="C715" s="139" t="n">
        <f aca="false">C714+1</f>
        <v>26</v>
      </c>
      <c r="D715" s="139" t="n">
        <f aca="false">D714+1</f>
        <v>26</v>
      </c>
      <c r="E715" s="139" t="n">
        <f aca="false">E714+1</f>
        <v>26</v>
      </c>
      <c r="F715" s="139" t="n">
        <f aca="false">F714+1</f>
        <v>26</v>
      </c>
      <c r="G715" s="139" t="n">
        <f aca="false">G714+1</f>
        <v>26</v>
      </c>
      <c r="H715" s="139" t="n">
        <f aca="false">H714+1</f>
        <v>26</v>
      </c>
      <c r="I715" s="139" t="n">
        <f aca="false">I714+1</f>
        <v>26</v>
      </c>
      <c r="J715" s="139" t="n">
        <f aca="false">J714+1</f>
        <v>26</v>
      </c>
      <c r="K715" s="139" t="n">
        <f aca="false">K714+1</f>
        <v>26</v>
      </c>
      <c r="L715" s="139" t="n">
        <f aca="false">L714+1</f>
        <v>26</v>
      </c>
      <c r="M715" s="139" t="n">
        <f aca="false">M714+1</f>
        <v>26</v>
      </c>
      <c r="N715" s="139" t="n">
        <f aca="false">N714+1</f>
        <v>26</v>
      </c>
      <c r="O715" s="139" t="n">
        <f aca="false">O714+1</f>
        <v>26</v>
      </c>
      <c r="P715" s="139" t="n">
        <f aca="false">P714+1</f>
        <v>26</v>
      </c>
      <c r="Q715" s="139" t="n">
        <f aca="false">Q714+1</f>
        <v>26</v>
      </c>
      <c r="R715" s="140" t="n">
        <f aca="false">R714+1</f>
        <v>26</v>
      </c>
    </row>
    <row r="716" customFormat="false" ht="13" hidden="false" customHeight="false" outlineLevel="0" collapsed="false">
      <c r="A716" s="137" t="n">
        <f aca="false">A715+1</f>
        <v>5009</v>
      </c>
      <c r="B716" s="138" t="n">
        <f aca="false">B715+1</f>
        <v>27</v>
      </c>
      <c r="C716" s="139" t="n">
        <f aca="false">C715+1</f>
        <v>27</v>
      </c>
      <c r="D716" s="139" t="n">
        <f aca="false">D715+1</f>
        <v>27</v>
      </c>
      <c r="E716" s="139" t="n">
        <f aca="false">E715+1</f>
        <v>27</v>
      </c>
      <c r="F716" s="139" t="n">
        <f aca="false">F715+1</f>
        <v>27</v>
      </c>
      <c r="G716" s="139" t="n">
        <f aca="false">G715+1</f>
        <v>27</v>
      </c>
      <c r="H716" s="139" t="n">
        <f aca="false">H715+1</f>
        <v>27</v>
      </c>
      <c r="I716" s="139" t="n">
        <f aca="false">I715+1</f>
        <v>27</v>
      </c>
      <c r="J716" s="139" t="n">
        <f aca="false">J715+1</f>
        <v>27</v>
      </c>
      <c r="K716" s="139" t="n">
        <f aca="false">K715+1</f>
        <v>27</v>
      </c>
      <c r="L716" s="139" t="n">
        <f aca="false">L715+1</f>
        <v>27</v>
      </c>
      <c r="M716" s="139" t="n">
        <f aca="false">M715+1</f>
        <v>27</v>
      </c>
      <c r="N716" s="139" t="n">
        <f aca="false">N715+1</f>
        <v>27</v>
      </c>
      <c r="O716" s="139" t="n">
        <f aca="false">O715+1</f>
        <v>27</v>
      </c>
      <c r="P716" s="139" t="n">
        <f aca="false">P715+1</f>
        <v>27</v>
      </c>
      <c r="Q716" s="139" t="n">
        <f aca="false">Q715+1</f>
        <v>27</v>
      </c>
      <c r="R716" s="140" t="n">
        <f aca="false">R715+1</f>
        <v>27</v>
      </c>
    </row>
    <row r="717" customFormat="false" ht="13" hidden="false" customHeight="false" outlineLevel="0" collapsed="false">
      <c r="A717" s="137" t="n">
        <f aca="false">A716+1</f>
        <v>5010</v>
      </c>
      <c r="B717" s="138" t="n">
        <f aca="false">B716+1</f>
        <v>28</v>
      </c>
      <c r="C717" s="139" t="n">
        <f aca="false">C716+1</f>
        <v>28</v>
      </c>
      <c r="D717" s="139" t="n">
        <f aca="false">D716+1</f>
        <v>28</v>
      </c>
      <c r="E717" s="139" t="n">
        <f aca="false">E716+1</f>
        <v>28</v>
      </c>
      <c r="F717" s="139" t="n">
        <f aca="false">F716+1</f>
        <v>28</v>
      </c>
      <c r="G717" s="139" t="n">
        <f aca="false">G716+1</f>
        <v>28</v>
      </c>
      <c r="H717" s="139" t="n">
        <f aca="false">H716+1</f>
        <v>28</v>
      </c>
      <c r="I717" s="139" t="n">
        <f aca="false">I716+1</f>
        <v>28</v>
      </c>
      <c r="J717" s="139" t="n">
        <f aca="false">J716+1</f>
        <v>28</v>
      </c>
      <c r="K717" s="139" t="n">
        <f aca="false">K716+1</f>
        <v>28</v>
      </c>
      <c r="L717" s="139" t="n">
        <f aca="false">L716+1</f>
        <v>28</v>
      </c>
      <c r="M717" s="139" t="n">
        <f aca="false">M716+1</f>
        <v>28</v>
      </c>
      <c r="N717" s="139" t="n">
        <f aca="false">N716+1</f>
        <v>28</v>
      </c>
      <c r="O717" s="139" t="n">
        <f aca="false">O716+1</f>
        <v>28</v>
      </c>
      <c r="P717" s="139" t="n">
        <f aca="false">P716+1</f>
        <v>28</v>
      </c>
      <c r="Q717" s="139" t="n">
        <f aca="false">Q716+1</f>
        <v>28</v>
      </c>
      <c r="R717" s="140" t="n">
        <f aca="false">R716+1</f>
        <v>28</v>
      </c>
    </row>
    <row r="718" customFormat="false" ht="13" hidden="false" customHeight="false" outlineLevel="0" collapsed="false">
      <c r="A718" s="137" t="n">
        <f aca="false">A717+1</f>
        <v>5011</v>
      </c>
      <c r="B718" s="138" t="n">
        <f aca="false">B717+1</f>
        <v>29</v>
      </c>
      <c r="C718" s="139" t="n">
        <f aca="false">C717+1</f>
        <v>29</v>
      </c>
      <c r="D718" s="139" t="n">
        <f aca="false">D717+1</f>
        <v>29</v>
      </c>
      <c r="E718" s="139" t="n">
        <f aca="false">E717+1</f>
        <v>29</v>
      </c>
      <c r="F718" s="139" t="n">
        <f aca="false">F717+1</f>
        <v>29</v>
      </c>
      <c r="G718" s="139" t="n">
        <f aca="false">G717+1</f>
        <v>29</v>
      </c>
      <c r="H718" s="139" t="n">
        <f aca="false">H717+1</f>
        <v>29</v>
      </c>
      <c r="I718" s="139" t="n">
        <f aca="false">I717+1</f>
        <v>29</v>
      </c>
      <c r="J718" s="139" t="n">
        <f aca="false">J717+1</f>
        <v>29</v>
      </c>
      <c r="K718" s="139" t="n">
        <f aca="false">K717+1</f>
        <v>29</v>
      </c>
      <c r="L718" s="139" t="n">
        <f aca="false">L717+1</f>
        <v>29</v>
      </c>
      <c r="M718" s="139" t="n">
        <f aca="false">M717+1</f>
        <v>29</v>
      </c>
      <c r="N718" s="139" t="n">
        <f aca="false">N717+1</f>
        <v>29</v>
      </c>
      <c r="O718" s="139" t="n">
        <f aca="false">O717+1</f>
        <v>29</v>
      </c>
      <c r="P718" s="139" t="n">
        <f aca="false">P717+1</f>
        <v>29</v>
      </c>
      <c r="Q718" s="139" t="n">
        <f aca="false">Q717+1</f>
        <v>29</v>
      </c>
      <c r="R718" s="140" t="n">
        <f aca="false">R717+1</f>
        <v>29</v>
      </c>
    </row>
    <row r="719" customFormat="false" ht="13" hidden="false" customHeight="false" outlineLevel="0" collapsed="false">
      <c r="A719" s="137" t="n">
        <f aca="false">A718+1</f>
        <v>5012</v>
      </c>
      <c r="B719" s="138" t="n">
        <f aca="false">B718+1</f>
        <v>30</v>
      </c>
      <c r="C719" s="139" t="n">
        <f aca="false">C718+1</f>
        <v>30</v>
      </c>
      <c r="D719" s="139" t="n">
        <f aca="false">D718+1</f>
        <v>30</v>
      </c>
      <c r="E719" s="139" t="n">
        <f aca="false">E718+1</f>
        <v>30</v>
      </c>
      <c r="F719" s="139" t="n">
        <f aca="false">F718+1</f>
        <v>30</v>
      </c>
      <c r="G719" s="139" t="n">
        <f aca="false">G718+1</f>
        <v>30</v>
      </c>
      <c r="H719" s="139" t="n">
        <f aca="false">H718+1</f>
        <v>30</v>
      </c>
      <c r="I719" s="139" t="n">
        <f aca="false">I718+1</f>
        <v>30</v>
      </c>
      <c r="J719" s="139" t="n">
        <f aca="false">J718+1</f>
        <v>30</v>
      </c>
      <c r="K719" s="139" t="n">
        <f aca="false">K718+1</f>
        <v>30</v>
      </c>
      <c r="L719" s="139" t="n">
        <f aca="false">L718+1</f>
        <v>30</v>
      </c>
      <c r="M719" s="139" t="n">
        <f aca="false">M718+1</f>
        <v>30</v>
      </c>
      <c r="N719" s="139" t="n">
        <f aca="false">N718+1</f>
        <v>30</v>
      </c>
      <c r="O719" s="139" t="n">
        <f aca="false">O718+1</f>
        <v>30</v>
      </c>
      <c r="P719" s="139" t="n">
        <f aca="false">P718+1</f>
        <v>30</v>
      </c>
      <c r="Q719" s="139" t="n">
        <f aca="false">Q718+1</f>
        <v>30</v>
      </c>
      <c r="R719" s="140" t="n">
        <f aca="false">R718+1</f>
        <v>30</v>
      </c>
    </row>
    <row r="720" customFormat="false" ht="13" hidden="false" customHeight="false" outlineLevel="0" collapsed="false">
      <c r="A720" s="137" t="n">
        <f aca="false">A719+1</f>
        <v>5013</v>
      </c>
      <c r="B720" s="138" t="n">
        <f aca="false">B719+1</f>
        <v>31</v>
      </c>
      <c r="C720" s="139" t="n">
        <f aca="false">C719+1</f>
        <v>31</v>
      </c>
      <c r="D720" s="139" t="n">
        <f aca="false">D719+1</f>
        <v>31</v>
      </c>
      <c r="E720" s="139" t="n">
        <f aca="false">E719+1</f>
        <v>31</v>
      </c>
      <c r="F720" s="139" t="n">
        <f aca="false">F719+1</f>
        <v>31</v>
      </c>
      <c r="G720" s="139" t="n">
        <f aca="false">G719+1</f>
        <v>31</v>
      </c>
      <c r="H720" s="139" t="n">
        <f aca="false">H719+1</f>
        <v>31</v>
      </c>
      <c r="I720" s="139" t="n">
        <f aca="false">I719+1</f>
        <v>31</v>
      </c>
      <c r="J720" s="139" t="n">
        <f aca="false">J719+1</f>
        <v>31</v>
      </c>
      <c r="K720" s="139" t="n">
        <f aca="false">K719+1</f>
        <v>31</v>
      </c>
      <c r="L720" s="139" t="n">
        <f aca="false">L719+1</f>
        <v>31</v>
      </c>
      <c r="M720" s="139" t="n">
        <f aca="false">M719+1</f>
        <v>31</v>
      </c>
      <c r="N720" s="139" t="n">
        <f aca="false">N719+1</f>
        <v>31</v>
      </c>
      <c r="O720" s="139" t="n">
        <f aca="false">O719+1</f>
        <v>31</v>
      </c>
      <c r="P720" s="139" t="n">
        <f aca="false">P719+1</f>
        <v>31</v>
      </c>
      <c r="Q720" s="139" t="n">
        <f aca="false">Q719+1</f>
        <v>31</v>
      </c>
      <c r="R720" s="140" t="n">
        <f aca="false">R719+1</f>
        <v>31</v>
      </c>
    </row>
    <row r="721" customFormat="false" ht="13" hidden="false" customHeight="false" outlineLevel="0" collapsed="false">
      <c r="A721" s="137" t="n">
        <f aca="false">A720+1</f>
        <v>5014</v>
      </c>
      <c r="B721" s="138" t="n">
        <f aca="false">B720+1</f>
        <v>32</v>
      </c>
      <c r="C721" s="139" t="n">
        <f aca="false">C720+1</f>
        <v>32</v>
      </c>
      <c r="D721" s="139" t="n">
        <f aca="false">D720+1</f>
        <v>32</v>
      </c>
      <c r="E721" s="139" t="n">
        <f aca="false">E720+1</f>
        <v>32</v>
      </c>
      <c r="F721" s="139" t="n">
        <f aca="false">F720+1</f>
        <v>32</v>
      </c>
      <c r="G721" s="139" t="n">
        <f aca="false">G720+1</f>
        <v>32</v>
      </c>
      <c r="H721" s="139" t="n">
        <f aca="false">H720+1</f>
        <v>32</v>
      </c>
      <c r="I721" s="139" t="n">
        <f aca="false">I720+1</f>
        <v>32</v>
      </c>
      <c r="J721" s="139" t="n">
        <f aca="false">J720+1</f>
        <v>32</v>
      </c>
      <c r="K721" s="139" t="n">
        <f aca="false">K720+1</f>
        <v>32</v>
      </c>
      <c r="L721" s="139" t="n">
        <f aca="false">L720+1</f>
        <v>32</v>
      </c>
      <c r="M721" s="139" t="n">
        <f aca="false">M720+1</f>
        <v>32</v>
      </c>
      <c r="N721" s="139" t="n">
        <f aca="false">N720+1</f>
        <v>32</v>
      </c>
      <c r="O721" s="139" t="n">
        <f aca="false">O720+1</f>
        <v>32</v>
      </c>
      <c r="P721" s="139" t="n">
        <f aca="false">P720+1</f>
        <v>32</v>
      </c>
      <c r="Q721" s="139" t="n">
        <f aca="false">Q720+1</f>
        <v>32</v>
      </c>
      <c r="R721" s="140" t="n">
        <f aca="false">R720+1</f>
        <v>32</v>
      </c>
    </row>
    <row r="722" customFormat="false" ht="13" hidden="false" customHeight="false" outlineLevel="0" collapsed="false">
      <c r="A722" s="137" t="n">
        <f aca="false">A721+1</f>
        <v>5015</v>
      </c>
      <c r="B722" s="138" t="n">
        <f aca="false">B721+1</f>
        <v>33</v>
      </c>
      <c r="C722" s="139" t="n">
        <f aca="false">C721+1</f>
        <v>33</v>
      </c>
      <c r="D722" s="139" t="n">
        <f aca="false">D721+1</f>
        <v>33</v>
      </c>
      <c r="E722" s="139" t="n">
        <f aca="false">E721+1</f>
        <v>33</v>
      </c>
      <c r="F722" s="139" t="n">
        <f aca="false">F721+1</f>
        <v>33</v>
      </c>
      <c r="G722" s="139" t="n">
        <f aca="false">G721+1</f>
        <v>33</v>
      </c>
      <c r="H722" s="139" t="n">
        <f aca="false">H721+1</f>
        <v>33</v>
      </c>
      <c r="I722" s="139" t="n">
        <f aca="false">I721+1</f>
        <v>33</v>
      </c>
      <c r="J722" s="139" t="n">
        <f aca="false">J721+1</f>
        <v>33</v>
      </c>
      <c r="K722" s="139" t="n">
        <f aca="false">K721+1</f>
        <v>33</v>
      </c>
      <c r="L722" s="139" t="n">
        <f aca="false">L721+1</f>
        <v>33</v>
      </c>
      <c r="M722" s="139" t="n">
        <f aca="false">M721+1</f>
        <v>33</v>
      </c>
      <c r="N722" s="139" t="n">
        <f aca="false">N721+1</f>
        <v>33</v>
      </c>
      <c r="O722" s="139" t="n">
        <f aca="false">O721+1</f>
        <v>33</v>
      </c>
      <c r="P722" s="139" t="n">
        <f aca="false">P721+1</f>
        <v>33</v>
      </c>
      <c r="Q722" s="139" t="n">
        <f aca="false">Q721+1</f>
        <v>33</v>
      </c>
      <c r="R722" s="140" t="n">
        <f aca="false">R721+1</f>
        <v>33</v>
      </c>
    </row>
    <row r="723" customFormat="false" ht="13" hidden="false" customHeight="false" outlineLevel="0" collapsed="false">
      <c r="A723" s="137" t="n">
        <f aca="false">A722+1</f>
        <v>5016</v>
      </c>
      <c r="B723" s="138" t="n">
        <f aca="false">B722+1</f>
        <v>34</v>
      </c>
      <c r="C723" s="139" t="n">
        <f aca="false">C722+1</f>
        <v>34</v>
      </c>
      <c r="D723" s="139" t="n">
        <f aca="false">D722+1</f>
        <v>34</v>
      </c>
      <c r="E723" s="139" t="n">
        <f aca="false">E722+1</f>
        <v>34</v>
      </c>
      <c r="F723" s="139" t="n">
        <f aca="false">F722+1</f>
        <v>34</v>
      </c>
      <c r="G723" s="139" t="n">
        <f aca="false">G722+1</f>
        <v>34</v>
      </c>
      <c r="H723" s="139" t="n">
        <f aca="false">H722+1</f>
        <v>34</v>
      </c>
      <c r="I723" s="139" t="n">
        <f aca="false">I722+1</f>
        <v>34</v>
      </c>
      <c r="J723" s="139" t="n">
        <f aca="false">J722+1</f>
        <v>34</v>
      </c>
      <c r="K723" s="139" t="n">
        <f aca="false">K722+1</f>
        <v>34</v>
      </c>
      <c r="L723" s="139" t="n">
        <f aca="false">L722+1</f>
        <v>34</v>
      </c>
      <c r="M723" s="139" t="n">
        <f aca="false">M722+1</f>
        <v>34</v>
      </c>
      <c r="N723" s="139" t="n">
        <f aca="false">N722+1</f>
        <v>34</v>
      </c>
      <c r="O723" s="139" t="n">
        <f aca="false">O722+1</f>
        <v>34</v>
      </c>
      <c r="P723" s="139" t="n">
        <f aca="false">P722+1</f>
        <v>34</v>
      </c>
      <c r="Q723" s="139" t="n">
        <f aca="false">Q722+1</f>
        <v>34</v>
      </c>
      <c r="R723" s="140" t="n">
        <f aca="false">R722+1</f>
        <v>34</v>
      </c>
    </row>
    <row r="724" customFormat="false" ht="13" hidden="false" customHeight="false" outlineLevel="0" collapsed="false">
      <c r="A724" s="137" t="n">
        <f aca="false">A723+1</f>
        <v>5017</v>
      </c>
      <c r="B724" s="138" t="n">
        <f aca="false">B723+1</f>
        <v>35</v>
      </c>
      <c r="C724" s="139" t="n">
        <f aca="false">C723+1</f>
        <v>35</v>
      </c>
      <c r="D724" s="139" t="n">
        <f aca="false">D723+1</f>
        <v>35</v>
      </c>
      <c r="E724" s="139" t="n">
        <f aca="false">E723+1</f>
        <v>35</v>
      </c>
      <c r="F724" s="139" t="n">
        <f aca="false">F723+1</f>
        <v>35</v>
      </c>
      <c r="G724" s="139" t="n">
        <f aca="false">G723+1</f>
        <v>35</v>
      </c>
      <c r="H724" s="139" t="n">
        <f aca="false">H723+1</f>
        <v>35</v>
      </c>
      <c r="I724" s="139" t="n">
        <f aca="false">I723+1</f>
        <v>35</v>
      </c>
      <c r="J724" s="139" t="n">
        <f aca="false">J723+1</f>
        <v>35</v>
      </c>
      <c r="K724" s="139" t="n">
        <f aca="false">K723+1</f>
        <v>35</v>
      </c>
      <c r="L724" s="139" t="n">
        <f aca="false">L723+1</f>
        <v>35</v>
      </c>
      <c r="M724" s="139" t="n">
        <f aca="false">M723+1</f>
        <v>35</v>
      </c>
      <c r="N724" s="139" t="n">
        <f aca="false">N723+1</f>
        <v>35</v>
      </c>
      <c r="O724" s="139" t="n">
        <f aca="false">O723+1</f>
        <v>35</v>
      </c>
      <c r="P724" s="139" t="n">
        <f aca="false">P723+1</f>
        <v>35</v>
      </c>
      <c r="Q724" s="139" t="n">
        <f aca="false">Q723+1</f>
        <v>35</v>
      </c>
      <c r="R724" s="140" t="n">
        <f aca="false">R723+1</f>
        <v>35</v>
      </c>
    </row>
    <row r="725" customFormat="false" ht="13" hidden="false" customHeight="false" outlineLevel="0" collapsed="false">
      <c r="A725" s="137" t="n">
        <f aca="false">A724+1</f>
        <v>5018</v>
      </c>
      <c r="B725" s="138" t="n">
        <f aca="false">B724+1</f>
        <v>36</v>
      </c>
      <c r="C725" s="139" t="n">
        <f aca="false">C724+1</f>
        <v>36</v>
      </c>
      <c r="D725" s="139" t="n">
        <f aca="false">D724+1</f>
        <v>36</v>
      </c>
      <c r="E725" s="139" t="n">
        <f aca="false">E724+1</f>
        <v>36</v>
      </c>
      <c r="F725" s="139" t="n">
        <f aca="false">F724+1</f>
        <v>36</v>
      </c>
      <c r="G725" s="139" t="n">
        <f aca="false">G724+1</f>
        <v>36</v>
      </c>
      <c r="H725" s="139" t="n">
        <f aca="false">H724+1</f>
        <v>36</v>
      </c>
      <c r="I725" s="139" t="n">
        <f aca="false">I724+1</f>
        <v>36</v>
      </c>
      <c r="J725" s="139" t="n">
        <f aca="false">J724+1</f>
        <v>36</v>
      </c>
      <c r="K725" s="139" t="n">
        <f aca="false">K724+1</f>
        <v>36</v>
      </c>
      <c r="L725" s="139" t="n">
        <f aca="false">L724+1</f>
        <v>36</v>
      </c>
      <c r="M725" s="139" t="n">
        <f aca="false">M724+1</f>
        <v>36</v>
      </c>
      <c r="N725" s="139" t="n">
        <f aca="false">N724+1</f>
        <v>36</v>
      </c>
      <c r="O725" s="139" t="n">
        <f aca="false">O724+1</f>
        <v>36</v>
      </c>
      <c r="P725" s="139" t="n">
        <f aca="false">P724+1</f>
        <v>36</v>
      </c>
      <c r="Q725" s="139" t="n">
        <f aca="false">Q724+1</f>
        <v>36</v>
      </c>
      <c r="R725" s="140" t="n">
        <f aca="false">R724+1</f>
        <v>36</v>
      </c>
    </row>
    <row r="726" customFormat="false" ht="13" hidden="false" customHeight="false" outlineLevel="0" collapsed="false">
      <c r="A726" s="137" t="n">
        <f aca="false">A725+1</f>
        <v>5019</v>
      </c>
      <c r="B726" s="138" t="n">
        <f aca="false">B725+1</f>
        <v>37</v>
      </c>
      <c r="C726" s="139" t="n">
        <f aca="false">C725+1</f>
        <v>37</v>
      </c>
      <c r="D726" s="139" t="n">
        <f aca="false">D725+1</f>
        <v>37</v>
      </c>
      <c r="E726" s="139" t="n">
        <f aca="false">E725+1</f>
        <v>37</v>
      </c>
      <c r="F726" s="139" t="n">
        <f aca="false">F725+1</f>
        <v>37</v>
      </c>
      <c r="G726" s="139" t="n">
        <f aca="false">G725+1</f>
        <v>37</v>
      </c>
      <c r="H726" s="139" t="n">
        <f aca="false">H725+1</f>
        <v>37</v>
      </c>
      <c r="I726" s="139" t="n">
        <f aca="false">I725+1</f>
        <v>37</v>
      </c>
      <c r="J726" s="139" t="n">
        <f aca="false">J725+1</f>
        <v>37</v>
      </c>
      <c r="K726" s="139" t="n">
        <f aca="false">K725+1</f>
        <v>37</v>
      </c>
      <c r="L726" s="139" t="n">
        <f aca="false">L725+1</f>
        <v>37</v>
      </c>
      <c r="M726" s="139" t="n">
        <f aca="false">M725+1</f>
        <v>37</v>
      </c>
      <c r="N726" s="139" t="n">
        <f aca="false">N725+1</f>
        <v>37</v>
      </c>
      <c r="O726" s="139" t="n">
        <f aca="false">O725+1</f>
        <v>37</v>
      </c>
      <c r="P726" s="139" t="n">
        <f aca="false">P725+1</f>
        <v>37</v>
      </c>
      <c r="Q726" s="139" t="n">
        <f aca="false">Q725+1</f>
        <v>37</v>
      </c>
      <c r="R726" s="140" t="n">
        <f aca="false">R725+1</f>
        <v>37</v>
      </c>
    </row>
    <row r="727" customFormat="false" ht="13.5" hidden="false" customHeight="false" outlineLevel="0" collapsed="false">
      <c r="A727" s="141" t="n">
        <f aca="false">A726+1</f>
        <v>5020</v>
      </c>
      <c r="B727" s="142" t="n">
        <f aca="false">B726+1</f>
        <v>38</v>
      </c>
      <c r="C727" s="143" t="n">
        <f aca="false">C726+1</f>
        <v>38</v>
      </c>
      <c r="D727" s="143" t="n">
        <f aca="false">D726+1</f>
        <v>38</v>
      </c>
      <c r="E727" s="143" t="n">
        <f aca="false">E726+1</f>
        <v>38</v>
      </c>
      <c r="F727" s="143" t="n">
        <f aca="false">F726+1</f>
        <v>38</v>
      </c>
      <c r="G727" s="143" t="n">
        <f aca="false">G726+1</f>
        <v>38</v>
      </c>
      <c r="H727" s="143" t="n">
        <f aca="false">H726+1</f>
        <v>38</v>
      </c>
      <c r="I727" s="143" t="n">
        <f aca="false">I726+1</f>
        <v>38</v>
      </c>
      <c r="J727" s="143" t="n">
        <f aca="false">J726+1</f>
        <v>38</v>
      </c>
      <c r="K727" s="143" t="n">
        <f aca="false">K726+1</f>
        <v>38</v>
      </c>
      <c r="L727" s="143" t="n">
        <f aca="false">L726+1</f>
        <v>38</v>
      </c>
      <c r="M727" s="143" t="n">
        <f aca="false">M726+1</f>
        <v>38</v>
      </c>
      <c r="N727" s="143" t="n">
        <f aca="false">N726+1</f>
        <v>38</v>
      </c>
      <c r="O727" s="143" t="n">
        <f aca="false">O726+1</f>
        <v>38</v>
      </c>
      <c r="P727" s="143" t="n">
        <f aca="false">P726+1</f>
        <v>38</v>
      </c>
      <c r="Q727" s="143" t="n">
        <f aca="false">Q726+1</f>
        <v>38</v>
      </c>
      <c r="R727" s="144" t="n">
        <f aca="false">R726+1</f>
        <v>38</v>
      </c>
    </row>
    <row r="728" customFormat="false" ht="13" hidden="false" customHeight="false" outlineLevel="0" collapsed="false">
      <c r="A728" s="149" t="n">
        <v>5101</v>
      </c>
      <c r="B728" s="150" t="n">
        <v>21</v>
      </c>
      <c r="C728" s="151" t="n">
        <v>21</v>
      </c>
      <c r="D728" s="151" t="n">
        <v>21</v>
      </c>
      <c r="E728" s="151" t="n">
        <v>21</v>
      </c>
      <c r="F728" s="151" t="n">
        <v>21</v>
      </c>
      <c r="G728" s="151" t="n">
        <v>21</v>
      </c>
      <c r="H728" s="151" t="n">
        <v>21</v>
      </c>
      <c r="I728" s="151" t="n">
        <v>21</v>
      </c>
      <c r="J728" s="151" t="n">
        <v>21</v>
      </c>
      <c r="K728" s="151" t="n">
        <v>21</v>
      </c>
      <c r="L728" s="151" t="n">
        <v>21</v>
      </c>
      <c r="M728" s="151" t="n">
        <v>21</v>
      </c>
      <c r="N728" s="151" t="n">
        <v>21</v>
      </c>
      <c r="O728" s="151" t="n">
        <v>21</v>
      </c>
      <c r="P728" s="151" t="n">
        <v>21</v>
      </c>
      <c r="Q728" s="151" t="n">
        <v>21</v>
      </c>
      <c r="R728" s="133" t="n">
        <v>21</v>
      </c>
    </row>
    <row r="729" customFormat="false" ht="13" hidden="false" customHeight="false" outlineLevel="0" collapsed="false">
      <c r="A729" s="137" t="n">
        <f aca="false">A728+1</f>
        <v>5102</v>
      </c>
      <c r="B729" s="138" t="n">
        <f aca="false">B728+1</f>
        <v>22</v>
      </c>
      <c r="C729" s="139" t="n">
        <f aca="false">C728+1</f>
        <v>22</v>
      </c>
      <c r="D729" s="139" t="n">
        <f aca="false">D728+1</f>
        <v>22</v>
      </c>
      <c r="E729" s="139" t="n">
        <f aca="false">E728+1</f>
        <v>22</v>
      </c>
      <c r="F729" s="139" t="n">
        <f aca="false">F728+1</f>
        <v>22</v>
      </c>
      <c r="G729" s="139" t="n">
        <f aca="false">G728+1</f>
        <v>22</v>
      </c>
      <c r="H729" s="139" t="n">
        <f aca="false">H728+1</f>
        <v>22</v>
      </c>
      <c r="I729" s="139" t="n">
        <f aca="false">I728+1</f>
        <v>22</v>
      </c>
      <c r="J729" s="139" t="n">
        <f aca="false">J728+1</f>
        <v>22</v>
      </c>
      <c r="K729" s="139" t="n">
        <f aca="false">K728+1</f>
        <v>22</v>
      </c>
      <c r="L729" s="139" t="n">
        <f aca="false">L728+1</f>
        <v>22</v>
      </c>
      <c r="M729" s="139" t="n">
        <f aca="false">M728+1</f>
        <v>22</v>
      </c>
      <c r="N729" s="139" t="n">
        <f aca="false">N728+1</f>
        <v>22</v>
      </c>
      <c r="O729" s="139" t="n">
        <f aca="false">O728+1</f>
        <v>22</v>
      </c>
      <c r="P729" s="139" t="n">
        <f aca="false">P728+1</f>
        <v>22</v>
      </c>
      <c r="Q729" s="139" t="n">
        <f aca="false">Q728+1</f>
        <v>22</v>
      </c>
      <c r="R729" s="140" t="n">
        <f aca="false">R728+1</f>
        <v>22</v>
      </c>
    </row>
    <row r="730" customFormat="false" ht="13" hidden="false" customHeight="false" outlineLevel="0" collapsed="false">
      <c r="A730" s="137" t="n">
        <f aca="false">A729+1</f>
        <v>5103</v>
      </c>
      <c r="B730" s="138" t="n">
        <f aca="false">B729+1</f>
        <v>23</v>
      </c>
      <c r="C730" s="139" t="n">
        <f aca="false">C729+1</f>
        <v>23</v>
      </c>
      <c r="D730" s="139" t="n">
        <f aca="false">D729+1</f>
        <v>23</v>
      </c>
      <c r="E730" s="139" t="n">
        <f aca="false">E729+1</f>
        <v>23</v>
      </c>
      <c r="F730" s="139" t="n">
        <f aca="false">F729+1</f>
        <v>23</v>
      </c>
      <c r="G730" s="139" t="n">
        <f aca="false">G729+1</f>
        <v>23</v>
      </c>
      <c r="H730" s="139" t="n">
        <f aca="false">H729+1</f>
        <v>23</v>
      </c>
      <c r="I730" s="139" t="n">
        <f aca="false">I729+1</f>
        <v>23</v>
      </c>
      <c r="J730" s="139" t="n">
        <f aca="false">J729+1</f>
        <v>23</v>
      </c>
      <c r="K730" s="139" t="n">
        <f aca="false">K729+1</f>
        <v>23</v>
      </c>
      <c r="L730" s="139" t="n">
        <f aca="false">L729+1</f>
        <v>23</v>
      </c>
      <c r="M730" s="139" t="n">
        <f aca="false">M729+1</f>
        <v>23</v>
      </c>
      <c r="N730" s="139" t="n">
        <f aca="false">N729+1</f>
        <v>23</v>
      </c>
      <c r="O730" s="139" t="n">
        <f aca="false">O729+1</f>
        <v>23</v>
      </c>
      <c r="P730" s="139" t="n">
        <f aca="false">P729+1</f>
        <v>23</v>
      </c>
      <c r="Q730" s="139" t="n">
        <f aca="false">Q729+1</f>
        <v>23</v>
      </c>
      <c r="R730" s="140" t="n">
        <f aca="false">R729+1</f>
        <v>23</v>
      </c>
    </row>
    <row r="731" customFormat="false" ht="13" hidden="false" customHeight="false" outlineLevel="0" collapsed="false">
      <c r="A731" s="137" t="n">
        <f aca="false">A730+1</f>
        <v>5104</v>
      </c>
      <c r="B731" s="138" t="n">
        <f aca="false">B730+1</f>
        <v>24</v>
      </c>
      <c r="C731" s="139" t="n">
        <f aca="false">C730+1</f>
        <v>24</v>
      </c>
      <c r="D731" s="139" t="n">
        <f aca="false">D730+1</f>
        <v>24</v>
      </c>
      <c r="E731" s="139" t="n">
        <f aca="false">E730+1</f>
        <v>24</v>
      </c>
      <c r="F731" s="139" t="n">
        <f aca="false">F730+1</f>
        <v>24</v>
      </c>
      <c r="G731" s="139" t="n">
        <f aca="false">G730+1</f>
        <v>24</v>
      </c>
      <c r="H731" s="139" t="n">
        <f aca="false">H730+1</f>
        <v>24</v>
      </c>
      <c r="I731" s="139" t="n">
        <f aca="false">I730+1</f>
        <v>24</v>
      </c>
      <c r="J731" s="139" t="n">
        <f aca="false">J730+1</f>
        <v>24</v>
      </c>
      <c r="K731" s="139" t="n">
        <f aca="false">K730+1</f>
        <v>24</v>
      </c>
      <c r="L731" s="139" t="n">
        <f aca="false">L730+1</f>
        <v>24</v>
      </c>
      <c r="M731" s="139" t="n">
        <f aca="false">M730+1</f>
        <v>24</v>
      </c>
      <c r="N731" s="139" t="n">
        <f aca="false">N730+1</f>
        <v>24</v>
      </c>
      <c r="O731" s="139" t="n">
        <f aca="false">O730+1</f>
        <v>24</v>
      </c>
      <c r="P731" s="139" t="n">
        <f aca="false">P730+1</f>
        <v>24</v>
      </c>
      <c r="Q731" s="139" t="n">
        <f aca="false">Q730+1</f>
        <v>24</v>
      </c>
      <c r="R731" s="140" t="n">
        <f aca="false">R730+1</f>
        <v>24</v>
      </c>
    </row>
    <row r="732" customFormat="false" ht="13" hidden="false" customHeight="false" outlineLevel="0" collapsed="false">
      <c r="A732" s="137" t="n">
        <f aca="false">A731+1</f>
        <v>5105</v>
      </c>
      <c r="B732" s="138" t="n">
        <f aca="false">B731+1</f>
        <v>25</v>
      </c>
      <c r="C732" s="139" t="n">
        <f aca="false">C731+1</f>
        <v>25</v>
      </c>
      <c r="D732" s="139" t="n">
        <f aca="false">D731+1</f>
        <v>25</v>
      </c>
      <c r="E732" s="139" t="n">
        <f aca="false">E731+1</f>
        <v>25</v>
      </c>
      <c r="F732" s="139" t="n">
        <f aca="false">F731+1</f>
        <v>25</v>
      </c>
      <c r="G732" s="139" t="n">
        <f aca="false">G731+1</f>
        <v>25</v>
      </c>
      <c r="H732" s="139" t="n">
        <f aca="false">H731+1</f>
        <v>25</v>
      </c>
      <c r="I732" s="139" t="n">
        <f aca="false">I731+1</f>
        <v>25</v>
      </c>
      <c r="J732" s="139" t="n">
        <f aca="false">J731+1</f>
        <v>25</v>
      </c>
      <c r="K732" s="139" t="n">
        <f aca="false">K731+1</f>
        <v>25</v>
      </c>
      <c r="L732" s="139" t="n">
        <f aca="false">L731+1</f>
        <v>25</v>
      </c>
      <c r="M732" s="139" t="n">
        <f aca="false">M731+1</f>
        <v>25</v>
      </c>
      <c r="N732" s="139" t="n">
        <f aca="false">N731+1</f>
        <v>25</v>
      </c>
      <c r="O732" s="139" t="n">
        <f aca="false">O731+1</f>
        <v>25</v>
      </c>
      <c r="P732" s="139" t="n">
        <f aca="false">P731+1</f>
        <v>25</v>
      </c>
      <c r="Q732" s="139" t="n">
        <f aca="false">Q731+1</f>
        <v>25</v>
      </c>
      <c r="R732" s="140" t="n">
        <f aca="false">R731+1</f>
        <v>25</v>
      </c>
    </row>
    <row r="733" customFormat="false" ht="13" hidden="false" customHeight="false" outlineLevel="0" collapsed="false">
      <c r="A733" s="137" t="n">
        <f aca="false">A732+1</f>
        <v>5106</v>
      </c>
      <c r="B733" s="138" t="n">
        <f aca="false">B732+1</f>
        <v>26</v>
      </c>
      <c r="C733" s="139" t="n">
        <f aca="false">C732+1</f>
        <v>26</v>
      </c>
      <c r="D733" s="139" t="n">
        <f aca="false">D732+1</f>
        <v>26</v>
      </c>
      <c r="E733" s="139" t="n">
        <f aca="false">E732+1</f>
        <v>26</v>
      </c>
      <c r="F733" s="139" t="n">
        <f aca="false">F732+1</f>
        <v>26</v>
      </c>
      <c r="G733" s="139" t="n">
        <f aca="false">G732+1</f>
        <v>26</v>
      </c>
      <c r="H733" s="139" t="n">
        <f aca="false">H732+1</f>
        <v>26</v>
      </c>
      <c r="I733" s="139" t="n">
        <f aca="false">I732+1</f>
        <v>26</v>
      </c>
      <c r="J733" s="139" t="n">
        <f aca="false">J732+1</f>
        <v>26</v>
      </c>
      <c r="K733" s="139" t="n">
        <f aca="false">K732+1</f>
        <v>26</v>
      </c>
      <c r="L733" s="139" t="n">
        <f aca="false">L732+1</f>
        <v>26</v>
      </c>
      <c r="M733" s="139" t="n">
        <f aca="false">M732+1</f>
        <v>26</v>
      </c>
      <c r="N733" s="139" t="n">
        <f aca="false">N732+1</f>
        <v>26</v>
      </c>
      <c r="O733" s="139" t="n">
        <f aca="false">O732+1</f>
        <v>26</v>
      </c>
      <c r="P733" s="139" t="n">
        <f aca="false">P732+1</f>
        <v>26</v>
      </c>
      <c r="Q733" s="139" t="n">
        <f aca="false">Q732+1</f>
        <v>26</v>
      </c>
      <c r="R733" s="140" t="n">
        <f aca="false">R732+1</f>
        <v>26</v>
      </c>
    </row>
    <row r="734" customFormat="false" ht="13" hidden="false" customHeight="false" outlineLevel="0" collapsed="false">
      <c r="A734" s="137" t="n">
        <f aca="false">A733+1</f>
        <v>5107</v>
      </c>
      <c r="B734" s="138" t="n">
        <f aca="false">B733+1</f>
        <v>27</v>
      </c>
      <c r="C734" s="139" t="n">
        <f aca="false">C733+1</f>
        <v>27</v>
      </c>
      <c r="D734" s="139" t="n">
        <f aca="false">D733+1</f>
        <v>27</v>
      </c>
      <c r="E734" s="139" t="n">
        <f aca="false">E733+1</f>
        <v>27</v>
      </c>
      <c r="F734" s="139" t="n">
        <f aca="false">F733+1</f>
        <v>27</v>
      </c>
      <c r="G734" s="139" t="n">
        <f aca="false">G733+1</f>
        <v>27</v>
      </c>
      <c r="H734" s="139" t="n">
        <f aca="false">H733+1</f>
        <v>27</v>
      </c>
      <c r="I734" s="139" t="n">
        <f aca="false">I733+1</f>
        <v>27</v>
      </c>
      <c r="J734" s="139" t="n">
        <f aca="false">J733+1</f>
        <v>27</v>
      </c>
      <c r="K734" s="139" t="n">
        <f aca="false">K733+1</f>
        <v>27</v>
      </c>
      <c r="L734" s="139" t="n">
        <f aca="false">L733+1</f>
        <v>27</v>
      </c>
      <c r="M734" s="139" t="n">
        <f aca="false">M733+1</f>
        <v>27</v>
      </c>
      <c r="N734" s="139" t="n">
        <f aca="false">N733+1</f>
        <v>27</v>
      </c>
      <c r="O734" s="139" t="n">
        <f aca="false">O733+1</f>
        <v>27</v>
      </c>
      <c r="P734" s="139" t="n">
        <f aca="false">P733+1</f>
        <v>27</v>
      </c>
      <c r="Q734" s="139" t="n">
        <f aca="false">Q733+1</f>
        <v>27</v>
      </c>
      <c r="R734" s="140" t="n">
        <f aca="false">R733+1</f>
        <v>27</v>
      </c>
    </row>
    <row r="735" customFormat="false" ht="13" hidden="false" customHeight="false" outlineLevel="0" collapsed="false">
      <c r="A735" s="137" t="n">
        <f aca="false">A734+1</f>
        <v>5108</v>
      </c>
      <c r="B735" s="138" t="n">
        <f aca="false">B734+1</f>
        <v>28</v>
      </c>
      <c r="C735" s="139" t="n">
        <f aca="false">C734+1</f>
        <v>28</v>
      </c>
      <c r="D735" s="139" t="n">
        <f aca="false">D734+1</f>
        <v>28</v>
      </c>
      <c r="E735" s="139" t="n">
        <f aca="false">E734+1</f>
        <v>28</v>
      </c>
      <c r="F735" s="139" t="n">
        <f aca="false">F734+1</f>
        <v>28</v>
      </c>
      <c r="G735" s="139" t="n">
        <f aca="false">G734+1</f>
        <v>28</v>
      </c>
      <c r="H735" s="139" t="n">
        <f aca="false">H734+1</f>
        <v>28</v>
      </c>
      <c r="I735" s="139" t="n">
        <f aca="false">I734+1</f>
        <v>28</v>
      </c>
      <c r="J735" s="139" t="n">
        <f aca="false">J734+1</f>
        <v>28</v>
      </c>
      <c r="K735" s="139" t="n">
        <f aca="false">K734+1</f>
        <v>28</v>
      </c>
      <c r="L735" s="139" t="n">
        <f aca="false">L734+1</f>
        <v>28</v>
      </c>
      <c r="M735" s="139" t="n">
        <f aca="false">M734+1</f>
        <v>28</v>
      </c>
      <c r="N735" s="139" t="n">
        <f aca="false">N734+1</f>
        <v>28</v>
      </c>
      <c r="O735" s="139" t="n">
        <f aca="false">O734+1</f>
        <v>28</v>
      </c>
      <c r="P735" s="139" t="n">
        <f aca="false">P734+1</f>
        <v>28</v>
      </c>
      <c r="Q735" s="139" t="n">
        <f aca="false">Q734+1</f>
        <v>28</v>
      </c>
      <c r="R735" s="140" t="n">
        <f aca="false">R734+1</f>
        <v>28</v>
      </c>
    </row>
    <row r="736" customFormat="false" ht="13" hidden="false" customHeight="false" outlineLevel="0" collapsed="false">
      <c r="A736" s="137" t="n">
        <f aca="false">A735+1</f>
        <v>5109</v>
      </c>
      <c r="B736" s="138" t="n">
        <f aca="false">B735+1</f>
        <v>29</v>
      </c>
      <c r="C736" s="139" t="n">
        <f aca="false">C735+1</f>
        <v>29</v>
      </c>
      <c r="D736" s="139" t="n">
        <f aca="false">D735+1</f>
        <v>29</v>
      </c>
      <c r="E736" s="139" t="n">
        <f aca="false">E735+1</f>
        <v>29</v>
      </c>
      <c r="F736" s="139" t="n">
        <f aca="false">F735+1</f>
        <v>29</v>
      </c>
      <c r="G736" s="139" t="n">
        <f aca="false">G735+1</f>
        <v>29</v>
      </c>
      <c r="H736" s="139" t="n">
        <f aca="false">H735+1</f>
        <v>29</v>
      </c>
      <c r="I736" s="139" t="n">
        <f aca="false">I735+1</f>
        <v>29</v>
      </c>
      <c r="J736" s="139" t="n">
        <f aca="false">J735+1</f>
        <v>29</v>
      </c>
      <c r="K736" s="139" t="n">
        <f aca="false">K735+1</f>
        <v>29</v>
      </c>
      <c r="L736" s="139" t="n">
        <f aca="false">L735+1</f>
        <v>29</v>
      </c>
      <c r="M736" s="139" t="n">
        <f aca="false">M735+1</f>
        <v>29</v>
      </c>
      <c r="N736" s="139" t="n">
        <f aca="false">N735+1</f>
        <v>29</v>
      </c>
      <c r="O736" s="139" t="n">
        <f aca="false">O735+1</f>
        <v>29</v>
      </c>
      <c r="P736" s="139" t="n">
        <f aca="false">P735+1</f>
        <v>29</v>
      </c>
      <c r="Q736" s="139" t="n">
        <f aca="false">Q735+1</f>
        <v>29</v>
      </c>
      <c r="R736" s="140" t="n">
        <f aca="false">R735+1</f>
        <v>29</v>
      </c>
    </row>
    <row r="737" customFormat="false" ht="13" hidden="false" customHeight="false" outlineLevel="0" collapsed="false">
      <c r="A737" s="137" t="n">
        <f aca="false">A736+1</f>
        <v>5110</v>
      </c>
      <c r="B737" s="138" t="n">
        <f aca="false">B736+1</f>
        <v>30</v>
      </c>
      <c r="C737" s="139" t="n">
        <f aca="false">C736+1</f>
        <v>30</v>
      </c>
      <c r="D737" s="139" t="n">
        <f aca="false">D736+1</f>
        <v>30</v>
      </c>
      <c r="E737" s="139" t="n">
        <f aca="false">E736+1</f>
        <v>30</v>
      </c>
      <c r="F737" s="139" t="n">
        <f aca="false">F736+1</f>
        <v>30</v>
      </c>
      <c r="G737" s="139" t="n">
        <f aca="false">G736+1</f>
        <v>30</v>
      </c>
      <c r="H737" s="139" t="n">
        <f aca="false">H736+1</f>
        <v>30</v>
      </c>
      <c r="I737" s="139" t="n">
        <f aca="false">I736+1</f>
        <v>30</v>
      </c>
      <c r="J737" s="139" t="n">
        <f aca="false">J736+1</f>
        <v>30</v>
      </c>
      <c r="K737" s="139" t="n">
        <f aca="false">K736+1</f>
        <v>30</v>
      </c>
      <c r="L737" s="139" t="n">
        <f aca="false">L736+1</f>
        <v>30</v>
      </c>
      <c r="M737" s="139" t="n">
        <f aca="false">M736+1</f>
        <v>30</v>
      </c>
      <c r="N737" s="139" t="n">
        <f aca="false">N736+1</f>
        <v>30</v>
      </c>
      <c r="O737" s="139" t="n">
        <f aca="false">O736+1</f>
        <v>30</v>
      </c>
      <c r="P737" s="139" t="n">
        <f aca="false">P736+1</f>
        <v>30</v>
      </c>
      <c r="Q737" s="139" t="n">
        <f aca="false">Q736+1</f>
        <v>30</v>
      </c>
      <c r="R737" s="140" t="n">
        <f aca="false">R736+1</f>
        <v>30</v>
      </c>
    </row>
    <row r="738" customFormat="false" ht="13" hidden="false" customHeight="false" outlineLevel="0" collapsed="false">
      <c r="A738" s="137" t="n">
        <f aca="false">A737+1</f>
        <v>5111</v>
      </c>
      <c r="B738" s="138" t="n">
        <f aca="false">B737+1</f>
        <v>31</v>
      </c>
      <c r="C738" s="139" t="n">
        <f aca="false">C737+1</f>
        <v>31</v>
      </c>
      <c r="D738" s="139" t="n">
        <f aca="false">D737+1</f>
        <v>31</v>
      </c>
      <c r="E738" s="139" t="n">
        <f aca="false">E737+1</f>
        <v>31</v>
      </c>
      <c r="F738" s="139" t="n">
        <f aca="false">F737+1</f>
        <v>31</v>
      </c>
      <c r="G738" s="139" t="n">
        <f aca="false">G737+1</f>
        <v>31</v>
      </c>
      <c r="H738" s="139" t="n">
        <f aca="false">H737+1</f>
        <v>31</v>
      </c>
      <c r="I738" s="139" t="n">
        <f aca="false">I737+1</f>
        <v>31</v>
      </c>
      <c r="J738" s="139" t="n">
        <f aca="false">J737+1</f>
        <v>31</v>
      </c>
      <c r="K738" s="139" t="n">
        <f aca="false">K737+1</f>
        <v>31</v>
      </c>
      <c r="L738" s="139" t="n">
        <f aca="false">L737+1</f>
        <v>31</v>
      </c>
      <c r="M738" s="139" t="n">
        <f aca="false">M737+1</f>
        <v>31</v>
      </c>
      <c r="N738" s="139" t="n">
        <f aca="false">N737+1</f>
        <v>31</v>
      </c>
      <c r="O738" s="139" t="n">
        <f aca="false">O737+1</f>
        <v>31</v>
      </c>
      <c r="P738" s="139" t="n">
        <f aca="false">P737+1</f>
        <v>31</v>
      </c>
      <c r="Q738" s="139" t="n">
        <f aca="false">Q737+1</f>
        <v>31</v>
      </c>
      <c r="R738" s="140" t="n">
        <f aca="false">R737+1</f>
        <v>31</v>
      </c>
    </row>
    <row r="739" customFormat="false" ht="13" hidden="false" customHeight="false" outlineLevel="0" collapsed="false">
      <c r="A739" s="137" t="n">
        <f aca="false">A738+1</f>
        <v>5112</v>
      </c>
      <c r="B739" s="138" t="n">
        <f aca="false">B738+1</f>
        <v>32</v>
      </c>
      <c r="C739" s="139" t="n">
        <f aca="false">C738+1</f>
        <v>32</v>
      </c>
      <c r="D739" s="139" t="n">
        <f aca="false">D738+1</f>
        <v>32</v>
      </c>
      <c r="E739" s="139" t="n">
        <f aca="false">E738+1</f>
        <v>32</v>
      </c>
      <c r="F739" s="139" t="n">
        <f aca="false">F738+1</f>
        <v>32</v>
      </c>
      <c r="G739" s="139" t="n">
        <f aca="false">G738+1</f>
        <v>32</v>
      </c>
      <c r="H739" s="139" t="n">
        <f aca="false">H738+1</f>
        <v>32</v>
      </c>
      <c r="I739" s="139" t="n">
        <f aca="false">I738+1</f>
        <v>32</v>
      </c>
      <c r="J739" s="139" t="n">
        <f aca="false">J738+1</f>
        <v>32</v>
      </c>
      <c r="K739" s="139" t="n">
        <f aca="false">K738+1</f>
        <v>32</v>
      </c>
      <c r="L739" s="139" t="n">
        <f aca="false">L738+1</f>
        <v>32</v>
      </c>
      <c r="M739" s="139" t="n">
        <f aca="false">M738+1</f>
        <v>32</v>
      </c>
      <c r="N739" s="139" t="n">
        <f aca="false">N738+1</f>
        <v>32</v>
      </c>
      <c r="O739" s="139" t="n">
        <f aca="false">O738+1</f>
        <v>32</v>
      </c>
      <c r="P739" s="139" t="n">
        <f aca="false">P738+1</f>
        <v>32</v>
      </c>
      <c r="Q739" s="139" t="n">
        <f aca="false">Q738+1</f>
        <v>32</v>
      </c>
      <c r="R739" s="140" t="n">
        <f aca="false">R738+1</f>
        <v>32</v>
      </c>
    </row>
    <row r="740" customFormat="false" ht="13" hidden="false" customHeight="false" outlineLevel="0" collapsed="false">
      <c r="A740" s="137" t="n">
        <f aca="false">A739+1</f>
        <v>5113</v>
      </c>
      <c r="B740" s="138" t="n">
        <f aca="false">B739+1</f>
        <v>33</v>
      </c>
      <c r="C740" s="139" t="n">
        <f aca="false">C739+1</f>
        <v>33</v>
      </c>
      <c r="D740" s="139" t="n">
        <f aca="false">D739+1</f>
        <v>33</v>
      </c>
      <c r="E740" s="139" t="n">
        <f aca="false">E739+1</f>
        <v>33</v>
      </c>
      <c r="F740" s="139" t="n">
        <f aca="false">F739+1</f>
        <v>33</v>
      </c>
      <c r="G740" s="139" t="n">
        <f aca="false">G739+1</f>
        <v>33</v>
      </c>
      <c r="H740" s="139" t="n">
        <f aca="false">H739+1</f>
        <v>33</v>
      </c>
      <c r="I740" s="139" t="n">
        <f aca="false">I739+1</f>
        <v>33</v>
      </c>
      <c r="J740" s="139" t="n">
        <f aca="false">J739+1</f>
        <v>33</v>
      </c>
      <c r="K740" s="139" t="n">
        <f aca="false">K739+1</f>
        <v>33</v>
      </c>
      <c r="L740" s="139" t="n">
        <f aca="false">L739+1</f>
        <v>33</v>
      </c>
      <c r="M740" s="139" t="n">
        <f aca="false">M739+1</f>
        <v>33</v>
      </c>
      <c r="N740" s="139" t="n">
        <f aca="false">N739+1</f>
        <v>33</v>
      </c>
      <c r="O740" s="139" t="n">
        <f aca="false">O739+1</f>
        <v>33</v>
      </c>
      <c r="P740" s="139" t="n">
        <f aca="false">P739+1</f>
        <v>33</v>
      </c>
      <c r="Q740" s="139" t="n">
        <f aca="false">Q739+1</f>
        <v>33</v>
      </c>
      <c r="R740" s="140" t="n">
        <f aca="false">R739+1</f>
        <v>33</v>
      </c>
    </row>
    <row r="741" customFormat="false" ht="13" hidden="false" customHeight="false" outlineLevel="0" collapsed="false">
      <c r="A741" s="137" t="n">
        <f aca="false">A740+1</f>
        <v>5114</v>
      </c>
      <c r="B741" s="138" t="n">
        <f aca="false">B740+1</f>
        <v>34</v>
      </c>
      <c r="C741" s="139" t="n">
        <f aca="false">C740+1</f>
        <v>34</v>
      </c>
      <c r="D741" s="139" t="n">
        <f aca="false">D740+1</f>
        <v>34</v>
      </c>
      <c r="E741" s="139" t="n">
        <f aca="false">E740+1</f>
        <v>34</v>
      </c>
      <c r="F741" s="139" t="n">
        <f aca="false">F740+1</f>
        <v>34</v>
      </c>
      <c r="G741" s="139" t="n">
        <f aca="false">G740+1</f>
        <v>34</v>
      </c>
      <c r="H741" s="139" t="n">
        <f aca="false">H740+1</f>
        <v>34</v>
      </c>
      <c r="I741" s="139" t="n">
        <f aca="false">I740+1</f>
        <v>34</v>
      </c>
      <c r="J741" s="139" t="n">
        <f aca="false">J740+1</f>
        <v>34</v>
      </c>
      <c r="K741" s="139" t="n">
        <f aca="false">K740+1</f>
        <v>34</v>
      </c>
      <c r="L741" s="139" t="n">
        <f aca="false">L740+1</f>
        <v>34</v>
      </c>
      <c r="M741" s="139" t="n">
        <f aca="false">M740+1</f>
        <v>34</v>
      </c>
      <c r="N741" s="139" t="n">
        <f aca="false">N740+1</f>
        <v>34</v>
      </c>
      <c r="O741" s="139" t="n">
        <f aca="false">O740+1</f>
        <v>34</v>
      </c>
      <c r="P741" s="139" t="n">
        <f aca="false">P740+1</f>
        <v>34</v>
      </c>
      <c r="Q741" s="139" t="n">
        <f aca="false">Q740+1</f>
        <v>34</v>
      </c>
      <c r="R741" s="140" t="n">
        <f aca="false">R740+1</f>
        <v>34</v>
      </c>
    </row>
    <row r="742" customFormat="false" ht="13" hidden="false" customHeight="false" outlineLevel="0" collapsed="false">
      <c r="A742" s="137" t="n">
        <f aca="false">A741+1</f>
        <v>5115</v>
      </c>
      <c r="B742" s="138" t="n">
        <f aca="false">B741+1</f>
        <v>35</v>
      </c>
      <c r="C742" s="139" t="n">
        <f aca="false">C741+1</f>
        <v>35</v>
      </c>
      <c r="D742" s="139" t="n">
        <f aca="false">D741+1</f>
        <v>35</v>
      </c>
      <c r="E742" s="139" t="n">
        <f aca="false">E741+1</f>
        <v>35</v>
      </c>
      <c r="F742" s="139" t="n">
        <f aca="false">F741+1</f>
        <v>35</v>
      </c>
      <c r="G742" s="139" t="n">
        <f aca="false">G741+1</f>
        <v>35</v>
      </c>
      <c r="H742" s="139" t="n">
        <f aca="false">H741+1</f>
        <v>35</v>
      </c>
      <c r="I742" s="139" t="n">
        <f aca="false">I741+1</f>
        <v>35</v>
      </c>
      <c r="J742" s="139" t="n">
        <f aca="false">J741+1</f>
        <v>35</v>
      </c>
      <c r="K742" s="139" t="n">
        <f aca="false">K741+1</f>
        <v>35</v>
      </c>
      <c r="L742" s="139" t="n">
        <f aca="false">L741+1</f>
        <v>35</v>
      </c>
      <c r="M742" s="139" t="n">
        <f aca="false">M741+1</f>
        <v>35</v>
      </c>
      <c r="N742" s="139" t="n">
        <f aca="false">N741+1</f>
        <v>35</v>
      </c>
      <c r="O742" s="139" t="n">
        <f aca="false">O741+1</f>
        <v>35</v>
      </c>
      <c r="P742" s="139" t="n">
        <f aca="false">P741+1</f>
        <v>35</v>
      </c>
      <c r="Q742" s="139" t="n">
        <f aca="false">Q741+1</f>
        <v>35</v>
      </c>
      <c r="R742" s="140" t="n">
        <f aca="false">R741+1</f>
        <v>35</v>
      </c>
    </row>
    <row r="743" customFormat="false" ht="13" hidden="false" customHeight="false" outlineLevel="0" collapsed="false">
      <c r="A743" s="137" t="n">
        <f aca="false">A742+1</f>
        <v>5116</v>
      </c>
      <c r="B743" s="138" t="n">
        <f aca="false">B742+1</f>
        <v>36</v>
      </c>
      <c r="C743" s="139" t="n">
        <f aca="false">C742+1</f>
        <v>36</v>
      </c>
      <c r="D743" s="139" t="n">
        <f aca="false">D742+1</f>
        <v>36</v>
      </c>
      <c r="E743" s="139" t="n">
        <f aca="false">E742+1</f>
        <v>36</v>
      </c>
      <c r="F743" s="139" t="n">
        <f aca="false">F742+1</f>
        <v>36</v>
      </c>
      <c r="G743" s="139" t="n">
        <f aca="false">G742+1</f>
        <v>36</v>
      </c>
      <c r="H743" s="139" t="n">
        <f aca="false">H742+1</f>
        <v>36</v>
      </c>
      <c r="I743" s="139" t="n">
        <f aca="false">I742+1</f>
        <v>36</v>
      </c>
      <c r="J743" s="139" t="n">
        <f aca="false">J742+1</f>
        <v>36</v>
      </c>
      <c r="K743" s="139" t="n">
        <f aca="false">K742+1</f>
        <v>36</v>
      </c>
      <c r="L743" s="139" t="n">
        <f aca="false">L742+1</f>
        <v>36</v>
      </c>
      <c r="M743" s="139" t="n">
        <f aca="false">M742+1</f>
        <v>36</v>
      </c>
      <c r="N743" s="139" t="n">
        <f aca="false">N742+1</f>
        <v>36</v>
      </c>
      <c r="O743" s="139" t="n">
        <f aca="false">O742+1</f>
        <v>36</v>
      </c>
      <c r="P743" s="139" t="n">
        <f aca="false">P742+1</f>
        <v>36</v>
      </c>
      <c r="Q743" s="139" t="n">
        <f aca="false">Q742+1</f>
        <v>36</v>
      </c>
      <c r="R743" s="140" t="n">
        <f aca="false">R742+1</f>
        <v>36</v>
      </c>
    </row>
    <row r="744" customFormat="false" ht="13" hidden="false" customHeight="false" outlineLevel="0" collapsed="false">
      <c r="A744" s="137" t="n">
        <f aca="false">A743+1</f>
        <v>5117</v>
      </c>
      <c r="B744" s="138" t="n">
        <f aca="false">B743+1</f>
        <v>37</v>
      </c>
      <c r="C744" s="139" t="n">
        <f aca="false">C743+1</f>
        <v>37</v>
      </c>
      <c r="D744" s="139" t="n">
        <f aca="false">D743+1</f>
        <v>37</v>
      </c>
      <c r="E744" s="139" t="n">
        <f aca="false">E743+1</f>
        <v>37</v>
      </c>
      <c r="F744" s="139" t="n">
        <f aca="false">F743+1</f>
        <v>37</v>
      </c>
      <c r="G744" s="139" t="n">
        <f aca="false">G743+1</f>
        <v>37</v>
      </c>
      <c r="H744" s="139" t="n">
        <f aca="false">H743+1</f>
        <v>37</v>
      </c>
      <c r="I744" s="139" t="n">
        <f aca="false">I743+1</f>
        <v>37</v>
      </c>
      <c r="J744" s="139" t="n">
        <f aca="false">J743+1</f>
        <v>37</v>
      </c>
      <c r="K744" s="139" t="n">
        <f aca="false">K743+1</f>
        <v>37</v>
      </c>
      <c r="L744" s="139" t="n">
        <f aca="false">L743+1</f>
        <v>37</v>
      </c>
      <c r="M744" s="139" t="n">
        <f aca="false">M743+1</f>
        <v>37</v>
      </c>
      <c r="N744" s="139" t="n">
        <f aca="false">N743+1</f>
        <v>37</v>
      </c>
      <c r="O744" s="139" t="n">
        <f aca="false">O743+1</f>
        <v>37</v>
      </c>
      <c r="P744" s="139" t="n">
        <f aca="false">P743+1</f>
        <v>37</v>
      </c>
      <c r="Q744" s="139" t="n">
        <f aca="false">Q743+1</f>
        <v>37</v>
      </c>
      <c r="R744" s="140" t="n">
        <f aca="false">R743+1</f>
        <v>37</v>
      </c>
    </row>
    <row r="745" customFormat="false" ht="13" hidden="false" customHeight="false" outlineLevel="0" collapsed="false">
      <c r="A745" s="137" t="n">
        <f aca="false">A744+1</f>
        <v>5118</v>
      </c>
      <c r="B745" s="138" t="n">
        <f aca="false">B744+1</f>
        <v>38</v>
      </c>
      <c r="C745" s="139" t="n">
        <f aca="false">C744+1</f>
        <v>38</v>
      </c>
      <c r="D745" s="139" t="n">
        <f aca="false">D744+1</f>
        <v>38</v>
      </c>
      <c r="E745" s="139" t="n">
        <f aca="false">E744+1</f>
        <v>38</v>
      </c>
      <c r="F745" s="139" t="n">
        <f aca="false">F744+1</f>
        <v>38</v>
      </c>
      <c r="G745" s="139" t="n">
        <f aca="false">G744+1</f>
        <v>38</v>
      </c>
      <c r="H745" s="139" t="n">
        <f aca="false">H744+1</f>
        <v>38</v>
      </c>
      <c r="I745" s="139" t="n">
        <f aca="false">I744+1</f>
        <v>38</v>
      </c>
      <c r="J745" s="139" t="n">
        <f aca="false">J744+1</f>
        <v>38</v>
      </c>
      <c r="K745" s="139" t="n">
        <f aca="false">K744+1</f>
        <v>38</v>
      </c>
      <c r="L745" s="139" t="n">
        <f aca="false">L744+1</f>
        <v>38</v>
      </c>
      <c r="M745" s="139" t="n">
        <f aca="false">M744+1</f>
        <v>38</v>
      </c>
      <c r="N745" s="139" t="n">
        <f aca="false">N744+1</f>
        <v>38</v>
      </c>
      <c r="O745" s="139" t="n">
        <f aca="false">O744+1</f>
        <v>38</v>
      </c>
      <c r="P745" s="139" t="n">
        <f aca="false">P744+1</f>
        <v>38</v>
      </c>
      <c r="Q745" s="139" t="n">
        <f aca="false">Q744+1</f>
        <v>38</v>
      </c>
      <c r="R745" s="140" t="n">
        <f aca="false">R744+1</f>
        <v>38</v>
      </c>
    </row>
    <row r="746" customFormat="false" ht="13" hidden="false" customHeight="false" outlineLevel="0" collapsed="false">
      <c r="A746" s="137" t="n">
        <f aca="false">A745+1</f>
        <v>5119</v>
      </c>
      <c r="B746" s="138" t="n">
        <f aca="false">B745+1</f>
        <v>39</v>
      </c>
      <c r="C746" s="139" t="n">
        <f aca="false">C745+1</f>
        <v>39</v>
      </c>
      <c r="D746" s="139" t="n">
        <f aca="false">D745+1</f>
        <v>39</v>
      </c>
      <c r="E746" s="139" t="n">
        <f aca="false">E745+1</f>
        <v>39</v>
      </c>
      <c r="F746" s="139" t="n">
        <f aca="false">F745+1</f>
        <v>39</v>
      </c>
      <c r="G746" s="139" t="n">
        <f aca="false">G745+1</f>
        <v>39</v>
      </c>
      <c r="H746" s="139" t="n">
        <f aca="false">H745+1</f>
        <v>39</v>
      </c>
      <c r="I746" s="139" t="n">
        <f aca="false">I745+1</f>
        <v>39</v>
      </c>
      <c r="J746" s="139" t="n">
        <f aca="false">J745+1</f>
        <v>39</v>
      </c>
      <c r="K746" s="139" t="n">
        <f aca="false">K745+1</f>
        <v>39</v>
      </c>
      <c r="L746" s="139" t="n">
        <f aca="false">L745+1</f>
        <v>39</v>
      </c>
      <c r="M746" s="139" t="n">
        <f aca="false">M745+1</f>
        <v>39</v>
      </c>
      <c r="N746" s="139" t="n">
        <f aca="false">N745+1</f>
        <v>39</v>
      </c>
      <c r="O746" s="139" t="n">
        <f aca="false">O745+1</f>
        <v>39</v>
      </c>
      <c r="P746" s="139" t="n">
        <f aca="false">P745+1</f>
        <v>39</v>
      </c>
      <c r="Q746" s="139" t="n">
        <f aca="false">Q745+1</f>
        <v>39</v>
      </c>
      <c r="R746" s="140" t="n">
        <f aca="false">R745+1</f>
        <v>39</v>
      </c>
    </row>
    <row r="747" customFormat="false" ht="13.5" hidden="false" customHeight="false" outlineLevel="0" collapsed="false">
      <c r="A747" s="141" t="n">
        <f aca="false">A746+1</f>
        <v>5120</v>
      </c>
      <c r="B747" s="142" t="n">
        <f aca="false">B746+1</f>
        <v>40</v>
      </c>
      <c r="C747" s="143" t="n">
        <f aca="false">C746+1</f>
        <v>40</v>
      </c>
      <c r="D747" s="143" t="n">
        <f aca="false">D746+1</f>
        <v>40</v>
      </c>
      <c r="E747" s="143" t="n">
        <f aca="false">E746+1</f>
        <v>40</v>
      </c>
      <c r="F747" s="143" t="n">
        <f aca="false">F746+1</f>
        <v>40</v>
      </c>
      <c r="G747" s="143" t="n">
        <f aca="false">G746+1</f>
        <v>40</v>
      </c>
      <c r="H747" s="143" t="n">
        <f aca="false">H746+1</f>
        <v>40</v>
      </c>
      <c r="I747" s="143" t="n">
        <f aca="false">I746+1</f>
        <v>40</v>
      </c>
      <c r="J747" s="143" t="n">
        <f aca="false">J746+1</f>
        <v>40</v>
      </c>
      <c r="K747" s="143" t="n">
        <f aca="false">K746+1</f>
        <v>40</v>
      </c>
      <c r="L747" s="143" t="n">
        <f aca="false">L746+1</f>
        <v>40</v>
      </c>
      <c r="M747" s="143" t="n">
        <f aca="false">M746+1</f>
        <v>40</v>
      </c>
      <c r="N747" s="143" t="n">
        <f aca="false">N746+1</f>
        <v>40</v>
      </c>
      <c r="O747" s="143" t="n">
        <f aca="false">O746+1</f>
        <v>40</v>
      </c>
      <c r="P747" s="143" t="n">
        <f aca="false">P746+1</f>
        <v>40</v>
      </c>
      <c r="Q747" s="143" t="n">
        <f aca="false">Q746+1</f>
        <v>40</v>
      </c>
      <c r="R747" s="144" t="n">
        <f aca="false">R746+1</f>
        <v>40</v>
      </c>
    </row>
    <row r="748" customFormat="false" ht="13" hidden="false" customHeight="false" outlineLevel="0" collapsed="false">
      <c r="A748" s="149" t="n">
        <v>5201</v>
      </c>
      <c r="B748" s="150" t="n">
        <v>23</v>
      </c>
      <c r="C748" s="151" t="n">
        <v>23</v>
      </c>
      <c r="D748" s="151" t="n">
        <v>23</v>
      </c>
      <c r="E748" s="151" t="n">
        <v>23</v>
      </c>
      <c r="F748" s="151" t="n">
        <v>23</v>
      </c>
      <c r="G748" s="151" t="n">
        <v>23</v>
      </c>
      <c r="H748" s="151" t="n">
        <v>23</v>
      </c>
      <c r="I748" s="151" t="n">
        <v>23</v>
      </c>
      <c r="J748" s="151" t="n">
        <v>23</v>
      </c>
      <c r="K748" s="151" t="n">
        <v>23</v>
      </c>
      <c r="L748" s="151" t="n">
        <v>23</v>
      </c>
      <c r="M748" s="151" t="n">
        <v>23</v>
      </c>
      <c r="N748" s="151" t="n">
        <v>23</v>
      </c>
      <c r="O748" s="151" t="n">
        <v>23</v>
      </c>
      <c r="P748" s="151" t="n">
        <v>23</v>
      </c>
      <c r="Q748" s="151" t="n">
        <v>23</v>
      </c>
      <c r="R748" s="133" t="n">
        <v>23</v>
      </c>
    </row>
    <row r="749" customFormat="false" ht="13" hidden="false" customHeight="false" outlineLevel="0" collapsed="false">
      <c r="A749" s="137" t="n">
        <f aca="false">A748+1</f>
        <v>5202</v>
      </c>
      <c r="B749" s="138" t="n">
        <f aca="false">B748+1</f>
        <v>24</v>
      </c>
      <c r="C749" s="139" t="n">
        <f aca="false">C748+1</f>
        <v>24</v>
      </c>
      <c r="D749" s="139" t="n">
        <f aca="false">D748+1</f>
        <v>24</v>
      </c>
      <c r="E749" s="139" t="n">
        <f aca="false">E748+1</f>
        <v>24</v>
      </c>
      <c r="F749" s="139" t="n">
        <f aca="false">F748+1</f>
        <v>24</v>
      </c>
      <c r="G749" s="139" t="n">
        <f aca="false">G748+1</f>
        <v>24</v>
      </c>
      <c r="H749" s="139" t="n">
        <f aca="false">H748+1</f>
        <v>24</v>
      </c>
      <c r="I749" s="139" t="n">
        <f aca="false">I748+1</f>
        <v>24</v>
      </c>
      <c r="J749" s="139" t="n">
        <f aca="false">J748+1</f>
        <v>24</v>
      </c>
      <c r="K749" s="139" t="n">
        <f aca="false">K748+1</f>
        <v>24</v>
      </c>
      <c r="L749" s="139" t="n">
        <f aca="false">L748+1</f>
        <v>24</v>
      </c>
      <c r="M749" s="139" t="n">
        <f aca="false">M748+1</f>
        <v>24</v>
      </c>
      <c r="N749" s="139" t="n">
        <f aca="false">N748+1</f>
        <v>24</v>
      </c>
      <c r="O749" s="139" t="n">
        <f aca="false">O748+1</f>
        <v>24</v>
      </c>
      <c r="P749" s="139" t="n">
        <f aca="false">P748+1</f>
        <v>24</v>
      </c>
      <c r="Q749" s="139" t="n">
        <f aca="false">Q748+1</f>
        <v>24</v>
      </c>
      <c r="R749" s="140" t="n">
        <f aca="false">R748+1</f>
        <v>24</v>
      </c>
    </row>
    <row r="750" customFormat="false" ht="13" hidden="false" customHeight="false" outlineLevel="0" collapsed="false">
      <c r="A750" s="137" t="n">
        <f aca="false">A749+1</f>
        <v>5203</v>
      </c>
      <c r="B750" s="138" t="n">
        <f aca="false">B749+1</f>
        <v>25</v>
      </c>
      <c r="C750" s="139" t="n">
        <f aca="false">C749+1</f>
        <v>25</v>
      </c>
      <c r="D750" s="139" t="n">
        <f aca="false">D749+1</f>
        <v>25</v>
      </c>
      <c r="E750" s="139" t="n">
        <f aca="false">E749+1</f>
        <v>25</v>
      </c>
      <c r="F750" s="139" t="n">
        <f aca="false">F749+1</f>
        <v>25</v>
      </c>
      <c r="G750" s="139" t="n">
        <f aca="false">G749+1</f>
        <v>25</v>
      </c>
      <c r="H750" s="139" t="n">
        <f aca="false">H749+1</f>
        <v>25</v>
      </c>
      <c r="I750" s="139" t="n">
        <f aca="false">I749+1</f>
        <v>25</v>
      </c>
      <c r="J750" s="139" t="n">
        <f aca="false">J749+1</f>
        <v>25</v>
      </c>
      <c r="K750" s="139" t="n">
        <f aca="false">K749+1</f>
        <v>25</v>
      </c>
      <c r="L750" s="139" t="n">
        <f aca="false">L749+1</f>
        <v>25</v>
      </c>
      <c r="M750" s="139" t="n">
        <f aca="false">M749+1</f>
        <v>25</v>
      </c>
      <c r="N750" s="139" t="n">
        <f aca="false">N749+1</f>
        <v>25</v>
      </c>
      <c r="O750" s="139" t="n">
        <f aca="false">O749+1</f>
        <v>25</v>
      </c>
      <c r="P750" s="139" t="n">
        <f aca="false">P749+1</f>
        <v>25</v>
      </c>
      <c r="Q750" s="139" t="n">
        <f aca="false">Q749+1</f>
        <v>25</v>
      </c>
      <c r="R750" s="140" t="n">
        <f aca="false">R749+1</f>
        <v>25</v>
      </c>
    </row>
    <row r="751" customFormat="false" ht="13" hidden="false" customHeight="false" outlineLevel="0" collapsed="false">
      <c r="A751" s="137" t="n">
        <f aca="false">A750+1</f>
        <v>5204</v>
      </c>
      <c r="B751" s="138" t="n">
        <f aca="false">B750+1</f>
        <v>26</v>
      </c>
      <c r="C751" s="139" t="n">
        <f aca="false">C750+1</f>
        <v>26</v>
      </c>
      <c r="D751" s="139" t="n">
        <f aca="false">D750+1</f>
        <v>26</v>
      </c>
      <c r="E751" s="139" t="n">
        <f aca="false">E750+1</f>
        <v>26</v>
      </c>
      <c r="F751" s="139" t="n">
        <f aca="false">F750+1</f>
        <v>26</v>
      </c>
      <c r="G751" s="139" t="n">
        <f aca="false">G750+1</f>
        <v>26</v>
      </c>
      <c r="H751" s="139" t="n">
        <f aca="false">H750+1</f>
        <v>26</v>
      </c>
      <c r="I751" s="139" t="n">
        <f aca="false">I750+1</f>
        <v>26</v>
      </c>
      <c r="J751" s="139" t="n">
        <f aca="false">J750+1</f>
        <v>26</v>
      </c>
      <c r="K751" s="139" t="n">
        <f aca="false">K750+1</f>
        <v>26</v>
      </c>
      <c r="L751" s="139" t="n">
        <f aca="false">L750+1</f>
        <v>26</v>
      </c>
      <c r="M751" s="139" t="n">
        <f aca="false">M750+1</f>
        <v>26</v>
      </c>
      <c r="N751" s="139" t="n">
        <f aca="false">N750+1</f>
        <v>26</v>
      </c>
      <c r="O751" s="139" t="n">
        <f aca="false">O750+1</f>
        <v>26</v>
      </c>
      <c r="P751" s="139" t="n">
        <f aca="false">P750+1</f>
        <v>26</v>
      </c>
      <c r="Q751" s="139" t="n">
        <f aca="false">Q750+1</f>
        <v>26</v>
      </c>
      <c r="R751" s="140" t="n">
        <f aca="false">R750+1</f>
        <v>26</v>
      </c>
    </row>
    <row r="752" customFormat="false" ht="13" hidden="false" customHeight="false" outlineLevel="0" collapsed="false">
      <c r="A752" s="137" t="n">
        <f aca="false">A751+1</f>
        <v>5205</v>
      </c>
      <c r="B752" s="138" t="n">
        <f aca="false">B751+1</f>
        <v>27</v>
      </c>
      <c r="C752" s="139" t="n">
        <f aca="false">C751+1</f>
        <v>27</v>
      </c>
      <c r="D752" s="139" t="n">
        <f aca="false">D751+1</f>
        <v>27</v>
      </c>
      <c r="E752" s="139" t="n">
        <f aca="false">E751+1</f>
        <v>27</v>
      </c>
      <c r="F752" s="139" t="n">
        <f aca="false">F751+1</f>
        <v>27</v>
      </c>
      <c r="G752" s="139" t="n">
        <f aca="false">G751+1</f>
        <v>27</v>
      </c>
      <c r="H752" s="139" t="n">
        <f aca="false">H751+1</f>
        <v>27</v>
      </c>
      <c r="I752" s="139" t="n">
        <f aca="false">I751+1</f>
        <v>27</v>
      </c>
      <c r="J752" s="139" t="n">
        <f aca="false">J751+1</f>
        <v>27</v>
      </c>
      <c r="K752" s="139" t="n">
        <f aca="false">K751+1</f>
        <v>27</v>
      </c>
      <c r="L752" s="139" t="n">
        <f aca="false">L751+1</f>
        <v>27</v>
      </c>
      <c r="M752" s="139" t="n">
        <f aca="false">M751+1</f>
        <v>27</v>
      </c>
      <c r="N752" s="139" t="n">
        <f aca="false">N751+1</f>
        <v>27</v>
      </c>
      <c r="O752" s="139" t="n">
        <f aca="false">O751+1</f>
        <v>27</v>
      </c>
      <c r="P752" s="139" t="n">
        <f aca="false">P751+1</f>
        <v>27</v>
      </c>
      <c r="Q752" s="139" t="n">
        <f aca="false">Q751+1</f>
        <v>27</v>
      </c>
      <c r="R752" s="140" t="n">
        <f aca="false">R751+1</f>
        <v>27</v>
      </c>
    </row>
    <row r="753" customFormat="false" ht="13" hidden="false" customHeight="false" outlineLevel="0" collapsed="false">
      <c r="A753" s="137" t="n">
        <f aca="false">A752+1</f>
        <v>5206</v>
      </c>
      <c r="B753" s="138" t="n">
        <f aca="false">B752+1</f>
        <v>28</v>
      </c>
      <c r="C753" s="139" t="n">
        <f aca="false">C752+1</f>
        <v>28</v>
      </c>
      <c r="D753" s="139" t="n">
        <f aca="false">D752+1</f>
        <v>28</v>
      </c>
      <c r="E753" s="139" t="n">
        <f aca="false">E752+1</f>
        <v>28</v>
      </c>
      <c r="F753" s="139" t="n">
        <f aca="false">F752+1</f>
        <v>28</v>
      </c>
      <c r="G753" s="139" t="n">
        <f aca="false">G752+1</f>
        <v>28</v>
      </c>
      <c r="H753" s="139" t="n">
        <f aca="false">H752+1</f>
        <v>28</v>
      </c>
      <c r="I753" s="139" t="n">
        <f aca="false">I752+1</f>
        <v>28</v>
      </c>
      <c r="J753" s="139" t="n">
        <f aca="false">J752+1</f>
        <v>28</v>
      </c>
      <c r="K753" s="139" t="n">
        <f aca="false">K752+1</f>
        <v>28</v>
      </c>
      <c r="L753" s="139" t="n">
        <f aca="false">L752+1</f>
        <v>28</v>
      </c>
      <c r="M753" s="139" t="n">
        <f aca="false">M752+1</f>
        <v>28</v>
      </c>
      <c r="N753" s="139" t="n">
        <f aca="false">N752+1</f>
        <v>28</v>
      </c>
      <c r="O753" s="139" t="n">
        <f aca="false">O752+1</f>
        <v>28</v>
      </c>
      <c r="P753" s="139" t="n">
        <f aca="false">P752+1</f>
        <v>28</v>
      </c>
      <c r="Q753" s="139" t="n">
        <f aca="false">Q752+1</f>
        <v>28</v>
      </c>
      <c r="R753" s="140" t="n">
        <f aca="false">R752+1</f>
        <v>28</v>
      </c>
    </row>
    <row r="754" customFormat="false" ht="13" hidden="false" customHeight="false" outlineLevel="0" collapsed="false">
      <c r="A754" s="137" t="n">
        <f aca="false">A753+1</f>
        <v>5207</v>
      </c>
      <c r="B754" s="138" t="n">
        <f aca="false">B753+1</f>
        <v>29</v>
      </c>
      <c r="C754" s="139" t="n">
        <f aca="false">C753+1</f>
        <v>29</v>
      </c>
      <c r="D754" s="139" t="n">
        <f aca="false">D753+1</f>
        <v>29</v>
      </c>
      <c r="E754" s="139" t="n">
        <f aca="false">E753+1</f>
        <v>29</v>
      </c>
      <c r="F754" s="139" t="n">
        <f aca="false">F753+1</f>
        <v>29</v>
      </c>
      <c r="G754" s="139" t="n">
        <f aca="false">G753+1</f>
        <v>29</v>
      </c>
      <c r="H754" s="139" t="n">
        <f aca="false">H753+1</f>
        <v>29</v>
      </c>
      <c r="I754" s="139" t="n">
        <f aca="false">I753+1</f>
        <v>29</v>
      </c>
      <c r="J754" s="139" t="n">
        <f aca="false">J753+1</f>
        <v>29</v>
      </c>
      <c r="K754" s="139" t="n">
        <f aca="false">K753+1</f>
        <v>29</v>
      </c>
      <c r="L754" s="139" t="n">
        <f aca="false">L753+1</f>
        <v>29</v>
      </c>
      <c r="M754" s="139" t="n">
        <f aca="false">M753+1</f>
        <v>29</v>
      </c>
      <c r="N754" s="139" t="n">
        <f aca="false">N753+1</f>
        <v>29</v>
      </c>
      <c r="O754" s="139" t="n">
        <f aca="false">O753+1</f>
        <v>29</v>
      </c>
      <c r="P754" s="139" t="n">
        <f aca="false">P753+1</f>
        <v>29</v>
      </c>
      <c r="Q754" s="139" t="n">
        <f aca="false">Q753+1</f>
        <v>29</v>
      </c>
      <c r="R754" s="140" t="n">
        <f aca="false">R753+1</f>
        <v>29</v>
      </c>
    </row>
    <row r="755" customFormat="false" ht="13" hidden="false" customHeight="false" outlineLevel="0" collapsed="false">
      <c r="A755" s="137" t="n">
        <f aca="false">A754+1</f>
        <v>5208</v>
      </c>
      <c r="B755" s="138" t="n">
        <f aca="false">B754+1</f>
        <v>30</v>
      </c>
      <c r="C755" s="139" t="n">
        <f aca="false">C754+1</f>
        <v>30</v>
      </c>
      <c r="D755" s="139" t="n">
        <f aca="false">D754+1</f>
        <v>30</v>
      </c>
      <c r="E755" s="139" t="n">
        <f aca="false">E754+1</f>
        <v>30</v>
      </c>
      <c r="F755" s="139" t="n">
        <f aca="false">F754+1</f>
        <v>30</v>
      </c>
      <c r="G755" s="139" t="n">
        <f aca="false">G754+1</f>
        <v>30</v>
      </c>
      <c r="H755" s="139" t="n">
        <f aca="false">H754+1</f>
        <v>30</v>
      </c>
      <c r="I755" s="139" t="n">
        <f aca="false">I754+1</f>
        <v>30</v>
      </c>
      <c r="J755" s="139" t="n">
        <f aca="false">J754+1</f>
        <v>30</v>
      </c>
      <c r="K755" s="139" t="n">
        <f aca="false">K754+1</f>
        <v>30</v>
      </c>
      <c r="L755" s="139" t="n">
        <f aca="false">L754+1</f>
        <v>30</v>
      </c>
      <c r="M755" s="139" t="n">
        <f aca="false">M754+1</f>
        <v>30</v>
      </c>
      <c r="N755" s="139" t="n">
        <f aca="false">N754+1</f>
        <v>30</v>
      </c>
      <c r="O755" s="139" t="n">
        <f aca="false">O754+1</f>
        <v>30</v>
      </c>
      <c r="P755" s="139" t="n">
        <f aca="false">P754+1</f>
        <v>30</v>
      </c>
      <c r="Q755" s="139" t="n">
        <f aca="false">Q754+1</f>
        <v>30</v>
      </c>
      <c r="R755" s="140" t="n">
        <f aca="false">R754+1</f>
        <v>30</v>
      </c>
    </row>
    <row r="756" customFormat="false" ht="13" hidden="false" customHeight="false" outlineLevel="0" collapsed="false">
      <c r="A756" s="137" t="n">
        <f aca="false">A755+1</f>
        <v>5209</v>
      </c>
      <c r="B756" s="138" t="n">
        <f aca="false">B755+1</f>
        <v>31</v>
      </c>
      <c r="C756" s="139" t="n">
        <f aca="false">C755+1</f>
        <v>31</v>
      </c>
      <c r="D756" s="139" t="n">
        <f aca="false">D755+1</f>
        <v>31</v>
      </c>
      <c r="E756" s="139" t="n">
        <f aca="false">E755+1</f>
        <v>31</v>
      </c>
      <c r="F756" s="139" t="n">
        <f aca="false">F755+1</f>
        <v>31</v>
      </c>
      <c r="G756" s="139" t="n">
        <f aca="false">G755+1</f>
        <v>31</v>
      </c>
      <c r="H756" s="139" t="n">
        <f aca="false">H755+1</f>
        <v>31</v>
      </c>
      <c r="I756" s="139" t="n">
        <f aca="false">I755+1</f>
        <v>31</v>
      </c>
      <c r="J756" s="139" t="n">
        <f aca="false">J755+1</f>
        <v>31</v>
      </c>
      <c r="K756" s="139" t="n">
        <f aca="false">K755+1</f>
        <v>31</v>
      </c>
      <c r="L756" s="139" t="n">
        <f aca="false">L755+1</f>
        <v>31</v>
      </c>
      <c r="M756" s="139" t="n">
        <f aca="false">M755+1</f>
        <v>31</v>
      </c>
      <c r="N756" s="139" t="n">
        <f aca="false">N755+1</f>
        <v>31</v>
      </c>
      <c r="O756" s="139" t="n">
        <f aca="false">O755+1</f>
        <v>31</v>
      </c>
      <c r="P756" s="139" t="n">
        <f aca="false">P755+1</f>
        <v>31</v>
      </c>
      <c r="Q756" s="139" t="n">
        <f aca="false">Q755+1</f>
        <v>31</v>
      </c>
      <c r="R756" s="140" t="n">
        <f aca="false">R755+1</f>
        <v>31</v>
      </c>
    </row>
    <row r="757" customFormat="false" ht="13" hidden="false" customHeight="false" outlineLevel="0" collapsed="false">
      <c r="A757" s="137" t="n">
        <f aca="false">A756+1</f>
        <v>5210</v>
      </c>
      <c r="B757" s="138" t="n">
        <f aca="false">B756+1</f>
        <v>32</v>
      </c>
      <c r="C757" s="139" t="n">
        <f aca="false">C756+1</f>
        <v>32</v>
      </c>
      <c r="D757" s="139" t="n">
        <f aca="false">D756+1</f>
        <v>32</v>
      </c>
      <c r="E757" s="139" t="n">
        <f aca="false">E756+1</f>
        <v>32</v>
      </c>
      <c r="F757" s="139" t="n">
        <f aca="false">F756+1</f>
        <v>32</v>
      </c>
      <c r="G757" s="139" t="n">
        <f aca="false">G756+1</f>
        <v>32</v>
      </c>
      <c r="H757" s="139" t="n">
        <f aca="false">H756+1</f>
        <v>32</v>
      </c>
      <c r="I757" s="139" t="n">
        <f aca="false">I756+1</f>
        <v>32</v>
      </c>
      <c r="J757" s="139" t="n">
        <f aca="false">J756+1</f>
        <v>32</v>
      </c>
      <c r="K757" s="139" t="n">
        <f aca="false">K756+1</f>
        <v>32</v>
      </c>
      <c r="L757" s="139" t="n">
        <f aca="false">L756+1</f>
        <v>32</v>
      </c>
      <c r="M757" s="139" t="n">
        <f aca="false">M756+1</f>
        <v>32</v>
      </c>
      <c r="N757" s="139" t="n">
        <f aca="false">N756+1</f>
        <v>32</v>
      </c>
      <c r="O757" s="139" t="n">
        <f aca="false">O756+1</f>
        <v>32</v>
      </c>
      <c r="P757" s="139" t="n">
        <f aca="false">P756+1</f>
        <v>32</v>
      </c>
      <c r="Q757" s="139" t="n">
        <f aca="false">Q756+1</f>
        <v>32</v>
      </c>
      <c r="R757" s="140" t="n">
        <f aca="false">R756+1</f>
        <v>32</v>
      </c>
    </row>
    <row r="758" customFormat="false" ht="13" hidden="false" customHeight="false" outlineLevel="0" collapsed="false">
      <c r="A758" s="137" t="n">
        <f aca="false">A757+1</f>
        <v>5211</v>
      </c>
      <c r="B758" s="138" t="n">
        <f aca="false">B757+1</f>
        <v>33</v>
      </c>
      <c r="C758" s="139" t="n">
        <f aca="false">C757+1</f>
        <v>33</v>
      </c>
      <c r="D758" s="139" t="n">
        <f aca="false">D757+1</f>
        <v>33</v>
      </c>
      <c r="E758" s="139" t="n">
        <f aca="false">E757+1</f>
        <v>33</v>
      </c>
      <c r="F758" s="139" t="n">
        <f aca="false">F757+1</f>
        <v>33</v>
      </c>
      <c r="G758" s="139" t="n">
        <f aca="false">G757+1</f>
        <v>33</v>
      </c>
      <c r="H758" s="139" t="n">
        <f aca="false">H757+1</f>
        <v>33</v>
      </c>
      <c r="I758" s="139" t="n">
        <f aca="false">I757+1</f>
        <v>33</v>
      </c>
      <c r="J758" s="139" t="n">
        <f aca="false">J757+1</f>
        <v>33</v>
      </c>
      <c r="K758" s="139" t="n">
        <f aca="false">K757+1</f>
        <v>33</v>
      </c>
      <c r="L758" s="139" t="n">
        <f aca="false">L757+1</f>
        <v>33</v>
      </c>
      <c r="M758" s="139" t="n">
        <f aca="false">M757+1</f>
        <v>33</v>
      </c>
      <c r="N758" s="139" t="n">
        <f aca="false">N757+1</f>
        <v>33</v>
      </c>
      <c r="O758" s="139" t="n">
        <f aca="false">O757+1</f>
        <v>33</v>
      </c>
      <c r="P758" s="139" t="n">
        <f aca="false">P757+1</f>
        <v>33</v>
      </c>
      <c r="Q758" s="139" t="n">
        <f aca="false">Q757+1</f>
        <v>33</v>
      </c>
      <c r="R758" s="140" t="n">
        <f aca="false">R757+1</f>
        <v>33</v>
      </c>
    </row>
    <row r="759" customFormat="false" ht="13" hidden="false" customHeight="false" outlineLevel="0" collapsed="false">
      <c r="A759" s="137" t="n">
        <f aca="false">A758+1</f>
        <v>5212</v>
      </c>
      <c r="B759" s="138" t="n">
        <f aca="false">B758+1</f>
        <v>34</v>
      </c>
      <c r="C759" s="139" t="n">
        <f aca="false">C758+1</f>
        <v>34</v>
      </c>
      <c r="D759" s="139" t="n">
        <f aca="false">D758+1</f>
        <v>34</v>
      </c>
      <c r="E759" s="139" t="n">
        <f aca="false">E758+1</f>
        <v>34</v>
      </c>
      <c r="F759" s="139" t="n">
        <f aca="false">F758+1</f>
        <v>34</v>
      </c>
      <c r="G759" s="139" t="n">
        <f aca="false">G758+1</f>
        <v>34</v>
      </c>
      <c r="H759" s="139" t="n">
        <f aca="false">H758+1</f>
        <v>34</v>
      </c>
      <c r="I759" s="139" t="n">
        <f aca="false">I758+1</f>
        <v>34</v>
      </c>
      <c r="J759" s="139" t="n">
        <f aca="false">J758+1</f>
        <v>34</v>
      </c>
      <c r="K759" s="139" t="n">
        <f aca="false">K758+1</f>
        <v>34</v>
      </c>
      <c r="L759" s="139" t="n">
        <f aca="false">L758+1</f>
        <v>34</v>
      </c>
      <c r="M759" s="139" t="n">
        <f aca="false">M758+1</f>
        <v>34</v>
      </c>
      <c r="N759" s="139" t="n">
        <f aca="false">N758+1</f>
        <v>34</v>
      </c>
      <c r="O759" s="139" t="n">
        <f aca="false">O758+1</f>
        <v>34</v>
      </c>
      <c r="P759" s="139" t="n">
        <f aca="false">P758+1</f>
        <v>34</v>
      </c>
      <c r="Q759" s="139" t="n">
        <f aca="false">Q758+1</f>
        <v>34</v>
      </c>
      <c r="R759" s="140" t="n">
        <f aca="false">R758+1</f>
        <v>34</v>
      </c>
    </row>
    <row r="760" customFormat="false" ht="13" hidden="false" customHeight="false" outlineLevel="0" collapsed="false">
      <c r="A760" s="137" t="n">
        <f aca="false">A759+1</f>
        <v>5213</v>
      </c>
      <c r="B760" s="138" t="n">
        <f aca="false">B759+1</f>
        <v>35</v>
      </c>
      <c r="C760" s="139" t="n">
        <f aca="false">C759+1</f>
        <v>35</v>
      </c>
      <c r="D760" s="139" t="n">
        <f aca="false">D759+1</f>
        <v>35</v>
      </c>
      <c r="E760" s="139" t="n">
        <f aca="false">E759+1</f>
        <v>35</v>
      </c>
      <c r="F760" s="139" t="n">
        <f aca="false">F759+1</f>
        <v>35</v>
      </c>
      <c r="G760" s="139" t="n">
        <f aca="false">G759+1</f>
        <v>35</v>
      </c>
      <c r="H760" s="139" t="n">
        <f aca="false">H759+1</f>
        <v>35</v>
      </c>
      <c r="I760" s="139" t="n">
        <f aca="false">I759+1</f>
        <v>35</v>
      </c>
      <c r="J760" s="139" t="n">
        <f aca="false">J759+1</f>
        <v>35</v>
      </c>
      <c r="K760" s="139" t="n">
        <f aca="false">K759+1</f>
        <v>35</v>
      </c>
      <c r="L760" s="139" t="n">
        <f aca="false">L759+1</f>
        <v>35</v>
      </c>
      <c r="M760" s="139" t="n">
        <f aca="false">M759+1</f>
        <v>35</v>
      </c>
      <c r="N760" s="139" t="n">
        <f aca="false">N759+1</f>
        <v>35</v>
      </c>
      <c r="O760" s="139" t="n">
        <f aca="false">O759+1</f>
        <v>35</v>
      </c>
      <c r="P760" s="139" t="n">
        <f aca="false">P759+1</f>
        <v>35</v>
      </c>
      <c r="Q760" s="139" t="n">
        <f aca="false">Q759+1</f>
        <v>35</v>
      </c>
      <c r="R760" s="140" t="n">
        <f aca="false">R759+1</f>
        <v>35</v>
      </c>
    </row>
    <row r="761" customFormat="false" ht="13" hidden="false" customHeight="false" outlineLevel="0" collapsed="false">
      <c r="A761" s="137" t="n">
        <f aca="false">A760+1</f>
        <v>5214</v>
      </c>
      <c r="B761" s="138" t="n">
        <f aca="false">B760+1</f>
        <v>36</v>
      </c>
      <c r="C761" s="139" t="n">
        <f aca="false">C760+1</f>
        <v>36</v>
      </c>
      <c r="D761" s="139" t="n">
        <f aca="false">D760+1</f>
        <v>36</v>
      </c>
      <c r="E761" s="139" t="n">
        <f aca="false">E760+1</f>
        <v>36</v>
      </c>
      <c r="F761" s="139" t="n">
        <f aca="false">F760+1</f>
        <v>36</v>
      </c>
      <c r="G761" s="139" t="n">
        <f aca="false">G760+1</f>
        <v>36</v>
      </c>
      <c r="H761" s="139" t="n">
        <f aca="false">H760+1</f>
        <v>36</v>
      </c>
      <c r="I761" s="139" t="n">
        <f aca="false">I760+1</f>
        <v>36</v>
      </c>
      <c r="J761" s="139" t="n">
        <f aca="false">J760+1</f>
        <v>36</v>
      </c>
      <c r="K761" s="139" t="n">
        <f aca="false">K760+1</f>
        <v>36</v>
      </c>
      <c r="L761" s="139" t="n">
        <f aca="false">L760+1</f>
        <v>36</v>
      </c>
      <c r="M761" s="139" t="n">
        <f aca="false">M760+1</f>
        <v>36</v>
      </c>
      <c r="N761" s="139" t="n">
        <f aca="false">N760+1</f>
        <v>36</v>
      </c>
      <c r="O761" s="139" t="n">
        <f aca="false">O760+1</f>
        <v>36</v>
      </c>
      <c r="P761" s="139" t="n">
        <f aca="false">P760+1</f>
        <v>36</v>
      </c>
      <c r="Q761" s="139" t="n">
        <f aca="false">Q760+1</f>
        <v>36</v>
      </c>
      <c r="R761" s="140" t="n">
        <f aca="false">R760+1</f>
        <v>36</v>
      </c>
    </row>
    <row r="762" customFormat="false" ht="13" hidden="false" customHeight="false" outlineLevel="0" collapsed="false">
      <c r="A762" s="137" t="n">
        <f aca="false">A761+1</f>
        <v>5215</v>
      </c>
      <c r="B762" s="138" t="n">
        <f aca="false">B761+1</f>
        <v>37</v>
      </c>
      <c r="C762" s="139" t="n">
        <f aca="false">C761+1</f>
        <v>37</v>
      </c>
      <c r="D762" s="139" t="n">
        <f aca="false">D761+1</f>
        <v>37</v>
      </c>
      <c r="E762" s="139" t="n">
        <f aca="false">E761+1</f>
        <v>37</v>
      </c>
      <c r="F762" s="139" t="n">
        <f aca="false">F761+1</f>
        <v>37</v>
      </c>
      <c r="G762" s="139" t="n">
        <f aca="false">G761+1</f>
        <v>37</v>
      </c>
      <c r="H762" s="139" t="n">
        <f aca="false">H761+1</f>
        <v>37</v>
      </c>
      <c r="I762" s="139" t="n">
        <f aca="false">I761+1</f>
        <v>37</v>
      </c>
      <c r="J762" s="139" t="n">
        <f aca="false">J761+1</f>
        <v>37</v>
      </c>
      <c r="K762" s="139" t="n">
        <f aca="false">K761+1</f>
        <v>37</v>
      </c>
      <c r="L762" s="139" t="n">
        <f aca="false">L761+1</f>
        <v>37</v>
      </c>
      <c r="M762" s="139" t="n">
        <f aca="false">M761+1</f>
        <v>37</v>
      </c>
      <c r="N762" s="139" t="n">
        <f aca="false">N761+1</f>
        <v>37</v>
      </c>
      <c r="O762" s="139" t="n">
        <f aca="false">O761+1</f>
        <v>37</v>
      </c>
      <c r="P762" s="139" t="n">
        <f aca="false">P761+1</f>
        <v>37</v>
      </c>
      <c r="Q762" s="139" t="n">
        <f aca="false">Q761+1</f>
        <v>37</v>
      </c>
      <c r="R762" s="140" t="n">
        <f aca="false">R761+1</f>
        <v>37</v>
      </c>
    </row>
    <row r="763" customFormat="false" ht="13" hidden="false" customHeight="false" outlineLevel="0" collapsed="false">
      <c r="A763" s="137" t="n">
        <f aca="false">A762+1</f>
        <v>5216</v>
      </c>
      <c r="B763" s="138" t="n">
        <f aca="false">B762+1</f>
        <v>38</v>
      </c>
      <c r="C763" s="139" t="n">
        <f aca="false">C762+1</f>
        <v>38</v>
      </c>
      <c r="D763" s="139" t="n">
        <f aca="false">D762+1</f>
        <v>38</v>
      </c>
      <c r="E763" s="139" t="n">
        <f aca="false">E762+1</f>
        <v>38</v>
      </c>
      <c r="F763" s="139" t="n">
        <f aca="false">F762+1</f>
        <v>38</v>
      </c>
      <c r="G763" s="139" t="n">
        <f aca="false">G762+1</f>
        <v>38</v>
      </c>
      <c r="H763" s="139" t="n">
        <f aca="false">H762+1</f>
        <v>38</v>
      </c>
      <c r="I763" s="139" t="n">
        <f aca="false">I762+1</f>
        <v>38</v>
      </c>
      <c r="J763" s="139" t="n">
        <f aca="false">J762+1</f>
        <v>38</v>
      </c>
      <c r="K763" s="139" t="n">
        <f aca="false">K762+1</f>
        <v>38</v>
      </c>
      <c r="L763" s="139" t="n">
        <f aca="false">L762+1</f>
        <v>38</v>
      </c>
      <c r="M763" s="139" t="n">
        <f aca="false">M762+1</f>
        <v>38</v>
      </c>
      <c r="N763" s="139" t="n">
        <f aca="false">N762+1</f>
        <v>38</v>
      </c>
      <c r="O763" s="139" t="n">
        <f aca="false">O762+1</f>
        <v>38</v>
      </c>
      <c r="P763" s="139" t="n">
        <f aca="false">P762+1</f>
        <v>38</v>
      </c>
      <c r="Q763" s="139" t="n">
        <f aca="false">Q762+1</f>
        <v>38</v>
      </c>
      <c r="R763" s="140" t="n">
        <f aca="false">R762+1</f>
        <v>38</v>
      </c>
    </row>
    <row r="764" customFormat="false" ht="13" hidden="false" customHeight="false" outlineLevel="0" collapsed="false">
      <c r="A764" s="137" t="n">
        <f aca="false">A763+1</f>
        <v>5217</v>
      </c>
      <c r="B764" s="138" t="n">
        <f aca="false">B763+1</f>
        <v>39</v>
      </c>
      <c r="C764" s="139" t="n">
        <f aca="false">C763+1</f>
        <v>39</v>
      </c>
      <c r="D764" s="139" t="n">
        <f aca="false">D763+1</f>
        <v>39</v>
      </c>
      <c r="E764" s="139" t="n">
        <f aca="false">E763+1</f>
        <v>39</v>
      </c>
      <c r="F764" s="139" t="n">
        <f aca="false">F763+1</f>
        <v>39</v>
      </c>
      <c r="G764" s="139" t="n">
        <f aca="false">G763+1</f>
        <v>39</v>
      </c>
      <c r="H764" s="139" t="n">
        <f aca="false">H763+1</f>
        <v>39</v>
      </c>
      <c r="I764" s="139" t="n">
        <f aca="false">I763+1</f>
        <v>39</v>
      </c>
      <c r="J764" s="139" t="n">
        <f aca="false">J763+1</f>
        <v>39</v>
      </c>
      <c r="K764" s="139" t="n">
        <f aca="false">K763+1</f>
        <v>39</v>
      </c>
      <c r="L764" s="139" t="n">
        <f aca="false">L763+1</f>
        <v>39</v>
      </c>
      <c r="M764" s="139" t="n">
        <f aca="false">M763+1</f>
        <v>39</v>
      </c>
      <c r="N764" s="139" t="n">
        <f aca="false">N763+1</f>
        <v>39</v>
      </c>
      <c r="O764" s="139" t="n">
        <f aca="false">O763+1</f>
        <v>39</v>
      </c>
      <c r="P764" s="139" t="n">
        <f aca="false">P763+1</f>
        <v>39</v>
      </c>
      <c r="Q764" s="139" t="n">
        <f aca="false">Q763+1</f>
        <v>39</v>
      </c>
      <c r="R764" s="140" t="n">
        <f aca="false">R763+1</f>
        <v>39</v>
      </c>
    </row>
    <row r="765" customFormat="false" ht="13" hidden="false" customHeight="false" outlineLevel="0" collapsed="false">
      <c r="A765" s="137" t="n">
        <f aca="false">A764+1</f>
        <v>5218</v>
      </c>
      <c r="B765" s="138" t="n">
        <f aca="false">B764+1</f>
        <v>40</v>
      </c>
      <c r="C765" s="139" t="n">
        <f aca="false">C764+1</f>
        <v>40</v>
      </c>
      <c r="D765" s="139" t="n">
        <f aca="false">D764+1</f>
        <v>40</v>
      </c>
      <c r="E765" s="139" t="n">
        <f aca="false">E764+1</f>
        <v>40</v>
      </c>
      <c r="F765" s="139" t="n">
        <f aca="false">F764+1</f>
        <v>40</v>
      </c>
      <c r="G765" s="139" t="n">
        <f aca="false">G764+1</f>
        <v>40</v>
      </c>
      <c r="H765" s="139" t="n">
        <f aca="false">H764+1</f>
        <v>40</v>
      </c>
      <c r="I765" s="139" t="n">
        <f aca="false">I764+1</f>
        <v>40</v>
      </c>
      <c r="J765" s="139" t="n">
        <f aca="false">J764+1</f>
        <v>40</v>
      </c>
      <c r="K765" s="139" t="n">
        <f aca="false">K764+1</f>
        <v>40</v>
      </c>
      <c r="L765" s="139" t="n">
        <f aca="false">L764+1</f>
        <v>40</v>
      </c>
      <c r="M765" s="139" t="n">
        <f aca="false">M764+1</f>
        <v>40</v>
      </c>
      <c r="N765" s="139" t="n">
        <f aca="false">N764+1</f>
        <v>40</v>
      </c>
      <c r="O765" s="139" t="n">
        <f aca="false">O764+1</f>
        <v>40</v>
      </c>
      <c r="P765" s="139" t="n">
        <f aca="false">P764+1</f>
        <v>40</v>
      </c>
      <c r="Q765" s="139" t="n">
        <f aca="false">Q764+1</f>
        <v>40</v>
      </c>
      <c r="R765" s="140" t="n">
        <f aca="false">R764+1</f>
        <v>40</v>
      </c>
    </row>
    <row r="766" customFormat="false" ht="13" hidden="false" customHeight="false" outlineLevel="0" collapsed="false">
      <c r="A766" s="137" t="n">
        <f aca="false">A765+1</f>
        <v>5219</v>
      </c>
      <c r="B766" s="138" t="n">
        <f aca="false">B765+1</f>
        <v>41</v>
      </c>
      <c r="C766" s="139" t="n">
        <f aca="false">C765+1</f>
        <v>41</v>
      </c>
      <c r="D766" s="139" t="n">
        <f aca="false">D765+1</f>
        <v>41</v>
      </c>
      <c r="E766" s="139" t="n">
        <f aca="false">E765+1</f>
        <v>41</v>
      </c>
      <c r="F766" s="139" t="n">
        <f aca="false">F765+1</f>
        <v>41</v>
      </c>
      <c r="G766" s="139" t="n">
        <f aca="false">G765+1</f>
        <v>41</v>
      </c>
      <c r="H766" s="139" t="n">
        <f aca="false">H765+1</f>
        <v>41</v>
      </c>
      <c r="I766" s="139" t="n">
        <f aca="false">I765+1</f>
        <v>41</v>
      </c>
      <c r="J766" s="139" t="n">
        <f aca="false">J765+1</f>
        <v>41</v>
      </c>
      <c r="K766" s="139" t="n">
        <f aca="false">K765+1</f>
        <v>41</v>
      </c>
      <c r="L766" s="139" t="n">
        <f aca="false">L765+1</f>
        <v>41</v>
      </c>
      <c r="M766" s="139" t="n">
        <f aca="false">M765+1</f>
        <v>41</v>
      </c>
      <c r="N766" s="139" t="n">
        <f aca="false">N765+1</f>
        <v>41</v>
      </c>
      <c r="O766" s="139" t="n">
        <f aca="false">O765+1</f>
        <v>41</v>
      </c>
      <c r="P766" s="139" t="n">
        <f aca="false">P765+1</f>
        <v>41</v>
      </c>
      <c r="Q766" s="139" t="n">
        <f aca="false">Q765+1</f>
        <v>41</v>
      </c>
      <c r="R766" s="140" t="n">
        <f aca="false">R765+1</f>
        <v>41</v>
      </c>
    </row>
    <row r="767" customFormat="false" ht="13.5" hidden="false" customHeight="false" outlineLevel="0" collapsed="false">
      <c r="A767" s="141" t="n">
        <f aca="false">A766+1</f>
        <v>5220</v>
      </c>
      <c r="B767" s="142" t="n">
        <f aca="false">B766+1</f>
        <v>42</v>
      </c>
      <c r="C767" s="143" t="n">
        <f aca="false">C766+1</f>
        <v>42</v>
      </c>
      <c r="D767" s="143" t="n">
        <f aca="false">D766+1</f>
        <v>42</v>
      </c>
      <c r="E767" s="143" t="n">
        <f aca="false">E766+1</f>
        <v>42</v>
      </c>
      <c r="F767" s="143" t="n">
        <f aca="false">F766+1</f>
        <v>42</v>
      </c>
      <c r="G767" s="143" t="n">
        <f aca="false">G766+1</f>
        <v>42</v>
      </c>
      <c r="H767" s="143" t="n">
        <f aca="false">H766+1</f>
        <v>42</v>
      </c>
      <c r="I767" s="143" t="n">
        <f aca="false">I766+1</f>
        <v>42</v>
      </c>
      <c r="J767" s="143" t="n">
        <f aca="false">J766+1</f>
        <v>42</v>
      </c>
      <c r="K767" s="143" t="n">
        <f aca="false">K766+1</f>
        <v>42</v>
      </c>
      <c r="L767" s="143" t="n">
        <f aca="false">L766+1</f>
        <v>42</v>
      </c>
      <c r="M767" s="143" t="n">
        <f aca="false">M766+1</f>
        <v>42</v>
      </c>
      <c r="N767" s="143" t="n">
        <f aca="false">N766+1</f>
        <v>42</v>
      </c>
      <c r="O767" s="143" t="n">
        <f aca="false">O766+1</f>
        <v>42</v>
      </c>
      <c r="P767" s="143" t="n">
        <f aca="false">P766+1</f>
        <v>42</v>
      </c>
      <c r="Q767" s="143" t="n">
        <f aca="false">Q766+1</f>
        <v>42</v>
      </c>
      <c r="R767" s="144" t="n">
        <f aca="false">R766+1</f>
        <v>42</v>
      </c>
    </row>
    <row r="768" customFormat="false" ht="13" hidden="false" customHeight="false" outlineLevel="0" collapsed="false">
      <c r="A768" s="149" t="n">
        <v>5301</v>
      </c>
      <c r="B768" s="150" t="n">
        <v>25</v>
      </c>
      <c r="C768" s="151" t="n">
        <v>25</v>
      </c>
      <c r="D768" s="151" t="n">
        <v>25</v>
      </c>
      <c r="E768" s="151" t="n">
        <v>25</v>
      </c>
      <c r="F768" s="151" t="n">
        <v>25</v>
      </c>
      <c r="G768" s="151" t="n">
        <v>25</v>
      </c>
      <c r="H768" s="151" t="n">
        <v>25</v>
      </c>
      <c r="I768" s="151" t="n">
        <v>25</v>
      </c>
      <c r="J768" s="151" t="n">
        <v>25</v>
      </c>
      <c r="K768" s="151" t="n">
        <v>25</v>
      </c>
      <c r="L768" s="151" t="n">
        <v>25</v>
      </c>
      <c r="M768" s="151" t="n">
        <v>25</v>
      </c>
      <c r="N768" s="151" t="n">
        <v>25</v>
      </c>
      <c r="O768" s="151" t="n">
        <v>25</v>
      </c>
      <c r="P768" s="151" t="n">
        <v>25</v>
      </c>
      <c r="Q768" s="151" t="n">
        <v>25</v>
      </c>
      <c r="R768" s="133" t="n">
        <v>25</v>
      </c>
    </row>
    <row r="769" customFormat="false" ht="13" hidden="false" customHeight="false" outlineLevel="0" collapsed="false">
      <c r="A769" s="137" t="n">
        <f aca="false">A768+1</f>
        <v>5302</v>
      </c>
      <c r="B769" s="138" t="n">
        <f aca="false">B768+1</f>
        <v>26</v>
      </c>
      <c r="C769" s="139" t="n">
        <f aca="false">C768+1</f>
        <v>26</v>
      </c>
      <c r="D769" s="139" t="n">
        <f aca="false">D768+1</f>
        <v>26</v>
      </c>
      <c r="E769" s="139" t="n">
        <f aca="false">E768+1</f>
        <v>26</v>
      </c>
      <c r="F769" s="139" t="n">
        <f aca="false">F768+1</f>
        <v>26</v>
      </c>
      <c r="G769" s="139" t="n">
        <f aca="false">G768+1</f>
        <v>26</v>
      </c>
      <c r="H769" s="139" t="n">
        <f aca="false">H768+1</f>
        <v>26</v>
      </c>
      <c r="I769" s="139" t="n">
        <f aca="false">I768+1</f>
        <v>26</v>
      </c>
      <c r="J769" s="139" t="n">
        <f aca="false">J768+1</f>
        <v>26</v>
      </c>
      <c r="K769" s="139" t="n">
        <f aca="false">K768+1</f>
        <v>26</v>
      </c>
      <c r="L769" s="139" t="n">
        <f aca="false">L768+1</f>
        <v>26</v>
      </c>
      <c r="M769" s="139" t="n">
        <f aca="false">M768+1</f>
        <v>26</v>
      </c>
      <c r="N769" s="139" t="n">
        <f aca="false">N768+1</f>
        <v>26</v>
      </c>
      <c r="O769" s="139" t="n">
        <f aca="false">O768+1</f>
        <v>26</v>
      </c>
      <c r="P769" s="139" t="n">
        <f aca="false">P768+1</f>
        <v>26</v>
      </c>
      <c r="Q769" s="139" t="n">
        <f aca="false">Q768+1</f>
        <v>26</v>
      </c>
      <c r="R769" s="140" t="n">
        <f aca="false">R768+1</f>
        <v>26</v>
      </c>
    </row>
    <row r="770" customFormat="false" ht="13" hidden="false" customHeight="false" outlineLevel="0" collapsed="false">
      <c r="A770" s="137" t="n">
        <f aca="false">A769+1</f>
        <v>5303</v>
      </c>
      <c r="B770" s="138" t="n">
        <f aca="false">B769+1</f>
        <v>27</v>
      </c>
      <c r="C770" s="139" t="n">
        <f aca="false">C769+1</f>
        <v>27</v>
      </c>
      <c r="D770" s="139" t="n">
        <f aca="false">D769+1</f>
        <v>27</v>
      </c>
      <c r="E770" s="139" t="n">
        <f aca="false">E769+1</f>
        <v>27</v>
      </c>
      <c r="F770" s="139" t="n">
        <f aca="false">F769+1</f>
        <v>27</v>
      </c>
      <c r="G770" s="139" t="n">
        <f aca="false">G769+1</f>
        <v>27</v>
      </c>
      <c r="H770" s="139" t="n">
        <f aca="false">H769+1</f>
        <v>27</v>
      </c>
      <c r="I770" s="139" t="n">
        <f aca="false">I769+1</f>
        <v>27</v>
      </c>
      <c r="J770" s="139" t="n">
        <f aca="false">J769+1</f>
        <v>27</v>
      </c>
      <c r="K770" s="139" t="n">
        <f aca="false">K769+1</f>
        <v>27</v>
      </c>
      <c r="L770" s="139" t="n">
        <f aca="false">L769+1</f>
        <v>27</v>
      </c>
      <c r="M770" s="139" t="n">
        <f aca="false">M769+1</f>
        <v>27</v>
      </c>
      <c r="N770" s="139" t="n">
        <f aca="false">N769+1</f>
        <v>27</v>
      </c>
      <c r="O770" s="139" t="n">
        <f aca="false">O769+1</f>
        <v>27</v>
      </c>
      <c r="P770" s="139" t="n">
        <f aca="false">P769+1</f>
        <v>27</v>
      </c>
      <c r="Q770" s="139" t="n">
        <f aca="false">Q769+1</f>
        <v>27</v>
      </c>
      <c r="R770" s="140" t="n">
        <f aca="false">R769+1</f>
        <v>27</v>
      </c>
    </row>
    <row r="771" customFormat="false" ht="13" hidden="false" customHeight="false" outlineLevel="0" collapsed="false">
      <c r="A771" s="137" t="n">
        <f aca="false">A770+1</f>
        <v>5304</v>
      </c>
      <c r="B771" s="138" t="n">
        <f aca="false">B770+1</f>
        <v>28</v>
      </c>
      <c r="C771" s="139" t="n">
        <f aca="false">C770+1</f>
        <v>28</v>
      </c>
      <c r="D771" s="139" t="n">
        <f aca="false">D770+1</f>
        <v>28</v>
      </c>
      <c r="E771" s="139" t="n">
        <f aca="false">E770+1</f>
        <v>28</v>
      </c>
      <c r="F771" s="139" t="n">
        <f aca="false">F770+1</f>
        <v>28</v>
      </c>
      <c r="G771" s="139" t="n">
        <f aca="false">G770+1</f>
        <v>28</v>
      </c>
      <c r="H771" s="139" t="n">
        <f aca="false">H770+1</f>
        <v>28</v>
      </c>
      <c r="I771" s="139" t="n">
        <f aca="false">I770+1</f>
        <v>28</v>
      </c>
      <c r="J771" s="139" t="n">
        <f aca="false">J770+1</f>
        <v>28</v>
      </c>
      <c r="K771" s="139" t="n">
        <f aca="false">K770+1</f>
        <v>28</v>
      </c>
      <c r="L771" s="139" t="n">
        <f aca="false">L770+1</f>
        <v>28</v>
      </c>
      <c r="M771" s="139" t="n">
        <f aca="false">M770+1</f>
        <v>28</v>
      </c>
      <c r="N771" s="139" t="n">
        <f aca="false">N770+1</f>
        <v>28</v>
      </c>
      <c r="O771" s="139" t="n">
        <f aca="false">O770+1</f>
        <v>28</v>
      </c>
      <c r="P771" s="139" t="n">
        <f aca="false">P770+1</f>
        <v>28</v>
      </c>
      <c r="Q771" s="139" t="n">
        <f aca="false">Q770+1</f>
        <v>28</v>
      </c>
      <c r="R771" s="140" t="n">
        <f aca="false">R770+1</f>
        <v>28</v>
      </c>
    </row>
    <row r="772" customFormat="false" ht="13" hidden="false" customHeight="false" outlineLevel="0" collapsed="false">
      <c r="A772" s="137" t="n">
        <f aca="false">A771+1</f>
        <v>5305</v>
      </c>
      <c r="B772" s="138" t="n">
        <f aca="false">B771+1</f>
        <v>29</v>
      </c>
      <c r="C772" s="139" t="n">
        <f aca="false">C771+1</f>
        <v>29</v>
      </c>
      <c r="D772" s="139" t="n">
        <f aca="false">D771+1</f>
        <v>29</v>
      </c>
      <c r="E772" s="139" t="n">
        <f aca="false">E771+1</f>
        <v>29</v>
      </c>
      <c r="F772" s="139" t="n">
        <f aca="false">F771+1</f>
        <v>29</v>
      </c>
      <c r="G772" s="139" t="n">
        <f aca="false">G771+1</f>
        <v>29</v>
      </c>
      <c r="H772" s="139" t="n">
        <f aca="false">H771+1</f>
        <v>29</v>
      </c>
      <c r="I772" s="139" t="n">
        <f aca="false">I771+1</f>
        <v>29</v>
      </c>
      <c r="J772" s="139" t="n">
        <f aca="false">J771+1</f>
        <v>29</v>
      </c>
      <c r="K772" s="139" t="n">
        <f aca="false">K771+1</f>
        <v>29</v>
      </c>
      <c r="L772" s="139" t="n">
        <f aca="false">L771+1</f>
        <v>29</v>
      </c>
      <c r="M772" s="139" t="n">
        <f aca="false">M771+1</f>
        <v>29</v>
      </c>
      <c r="N772" s="139" t="n">
        <f aca="false">N771+1</f>
        <v>29</v>
      </c>
      <c r="O772" s="139" t="n">
        <f aca="false">O771+1</f>
        <v>29</v>
      </c>
      <c r="P772" s="139" t="n">
        <f aca="false">P771+1</f>
        <v>29</v>
      </c>
      <c r="Q772" s="139" t="n">
        <f aca="false">Q771+1</f>
        <v>29</v>
      </c>
      <c r="R772" s="140" t="n">
        <f aca="false">R771+1</f>
        <v>29</v>
      </c>
    </row>
    <row r="773" customFormat="false" ht="13" hidden="false" customHeight="false" outlineLevel="0" collapsed="false">
      <c r="A773" s="137" t="n">
        <f aca="false">A772+1</f>
        <v>5306</v>
      </c>
      <c r="B773" s="138" t="n">
        <f aca="false">B772+1</f>
        <v>30</v>
      </c>
      <c r="C773" s="139" t="n">
        <f aca="false">C772+1</f>
        <v>30</v>
      </c>
      <c r="D773" s="139" t="n">
        <f aca="false">D772+1</f>
        <v>30</v>
      </c>
      <c r="E773" s="139" t="n">
        <f aca="false">E772+1</f>
        <v>30</v>
      </c>
      <c r="F773" s="139" t="n">
        <f aca="false">F772+1</f>
        <v>30</v>
      </c>
      <c r="G773" s="139" t="n">
        <f aca="false">G772+1</f>
        <v>30</v>
      </c>
      <c r="H773" s="139" t="n">
        <f aca="false">H772+1</f>
        <v>30</v>
      </c>
      <c r="I773" s="139" t="n">
        <f aca="false">I772+1</f>
        <v>30</v>
      </c>
      <c r="J773" s="139" t="n">
        <f aca="false">J772+1</f>
        <v>30</v>
      </c>
      <c r="K773" s="139" t="n">
        <f aca="false">K772+1</f>
        <v>30</v>
      </c>
      <c r="L773" s="139" t="n">
        <f aca="false">L772+1</f>
        <v>30</v>
      </c>
      <c r="M773" s="139" t="n">
        <f aca="false">M772+1</f>
        <v>30</v>
      </c>
      <c r="N773" s="139" t="n">
        <f aca="false">N772+1</f>
        <v>30</v>
      </c>
      <c r="O773" s="139" t="n">
        <f aca="false">O772+1</f>
        <v>30</v>
      </c>
      <c r="P773" s="139" t="n">
        <f aca="false">P772+1</f>
        <v>30</v>
      </c>
      <c r="Q773" s="139" t="n">
        <f aca="false">Q772+1</f>
        <v>30</v>
      </c>
      <c r="R773" s="140" t="n">
        <f aca="false">R772+1</f>
        <v>30</v>
      </c>
    </row>
    <row r="774" customFormat="false" ht="13" hidden="false" customHeight="false" outlineLevel="0" collapsed="false">
      <c r="A774" s="137" t="n">
        <f aca="false">A773+1</f>
        <v>5307</v>
      </c>
      <c r="B774" s="138" t="n">
        <f aca="false">B773+1</f>
        <v>31</v>
      </c>
      <c r="C774" s="139" t="n">
        <f aca="false">C773+1</f>
        <v>31</v>
      </c>
      <c r="D774" s="139" t="n">
        <f aca="false">D773+1</f>
        <v>31</v>
      </c>
      <c r="E774" s="139" t="n">
        <f aca="false">E773+1</f>
        <v>31</v>
      </c>
      <c r="F774" s="139" t="n">
        <f aca="false">F773+1</f>
        <v>31</v>
      </c>
      <c r="G774" s="139" t="n">
        <f aca="false">G773+1</f>
        <v>31</v>
      </c>
      <c r="H774" s="139" t="n">
        <f aca="false">H773+1</f>
        <v>31</v>
      </c>
      <c r="I774" s="139" t="n">
        <f aca="false">I773+1</f>
        <v>31</v>
      </c>
      <c r="J774" s="139" t="n">
        <f aca="false">J773+1</f>
        <v>31</v>
      </c>
      <c r="K774" s="139" t="n">
        <f aca="false">K773+1</f>
        <v>31</v>
      </c>
      <c r="L774" s="139" t="n">
        <f aca="false">L773+1</f>
        <v>31</v>
      </c>
      <c r="M774" s="139" t="n">
        <f aca="false">M773+1</f>
        <v>31</v>
      </c>
      <c r="N774" s="139" t="n">
        <f aca="false">N773+1</f>
        <v>31</v>
      </c>
      <c r="O774" s="139" t="n">
        <f aca="false">O773+1</f>
        <v>31</v>
      </c>
      <c r="P774" s="139" t="n">
        <f aca="false">P773+1</f>
        <v>31</v>
      </c>
      <c r="Q774" s="139" t="n">
        <f aca="false">Q773+1</f>
        <v>31</v>
      </c>
      <c r="R774" s="140" t="n">
        <f aca="false">R773+1</f>
        <v>31</v>
      </c>
    </row>
    <row r="775" customFormat="false" ht="13" hidden="false" customHeight="false" outlineLevel="0" collapsed="false">
      <c r="A775" s="137" t="n">
        <f aca="false">A774+1</f>
        <v>5308</v>
      </c>
      <c r="B775" s="138" t="n">
        <f aca="false">B774+1</f>
        <v>32</v>
      </c>
      <c r="C775" s="139" t="n">
        <f aca="false">C774+1</f>
        <v>32</v>
      </c>
      <c r="D775" s="139" t="n">
        <f aca="false">D774+1</f>
        <v>32</v>
      </c>
      <c r="E775" s="139" t="n">
        <f aca="false">E774+1</f>
        <v>32</v>
      </c>
      <c r="F775" s="139" t="n">
        <f aca="false">F774+1</f>
        <v>32</v>
      </c>
      <c r="G775" s="139" t="n">
        <f aca="false">G774+1</f>
        <v>32</v>
      </c>
      <c r="H775" s="139" t="n">
        <f aca="false">H774+1</f>
        <v>32</v>
      </c>
      <c r="I775" s="139" t="n">
        <f aca="false">I774+1</f>
        <v>32</v>
      </c>
      <c r="J775" s="139" t="n">
        <f aca="false">J774+1</f>
        <v>32</v>
      </c>
      <c r="K775" s="139" t="n">
        <f aca="false">K774+1</f>
        <v>32</v>
      </c>
      <c r="L775" s="139" t="n">
        <f aca="false">L774+1</f>
        <v>32</v>
      </c>
      <c r="M775" s="139" t="n">
        <f aca="false">M774+1</f>
        <v>32</v>
      </c>
      <c r="N775" s="139" t="n">
        <f aca="false">N774+1</f>
        <v>32</v>
      </c>
      <c r="O775" s="139" t="n">
        <f aca="false">O774+1</f>
        <v>32</v>
      </c>
      <c r="P775" s="139" t="n">
        <f aca="false">P774+1</f>
        <v>32</v>
      </c>
      <c r="Q775" s="139" t="n">
        <f aca="false">Q774+1</f>
        <v>32</v>
      </c>
      <c r="R775" s="140" t="n">
        <f aca="false">R774+1</f>
        <v>32</v>
      </c>
    </row>
    <row r="776" customFormat="false" ht="13" hidden="false" customHeight="false" outlineLevel="0" collapsed="false">
      <c r="A776" s="137" t="n">
        <f aca="false">A775+1</f>
        <v>5309</v>
      </c>
      <c r="B776" s="138" t="n">
        <f aca="false">B775+1</f>
        <v>33</v>
      </c>
      <c r="C776" s="139" t="n">
        <f aca="false">C775+1</f>
        <v>33</v>
      </c>
      <c r="D776" s="139" t="n">
        <f aca="false">D775+1</f>
        <v>33</v>
      </c>
      <c r="E776" s="139" t="n">
        <f aca="false">E775+1</f>
        <v>33</v>
      </c>
      <c r="F776" s="139" t="n">
        <f aca="false">F775+1</f>
        <v>33</v>
      </c>
      <c r="G776" s="139" t="n">
        <f aca="false">G775+1</f>
        <v>33</v>
      </c>
      <c r="H776" s="139" t="n">
        <f aca="false">H775+1</f>
        <v>33</v>
      </c>
      <c r="I776" s="139" t="n">
        <f aca="false">I775+1</f>
        <v>33</v>
      </c>
      <c r="J776" s="139" t="n">
        <f aca="false">J775+1</f>
        <v>33</v>
      </c>
      <c r="K776" s="139" t="n">
        <f aca="false">K775+1</f>
        <v>33</v>
      </c>
      <c r="L776" s="139" t="n">
        <f aca="false">L775+1</f>
        <v>33</v>
      </c>
      <c r="M776" s="139" t="n">
        <f aca="false">M775+1</f>
        <v>33</v>
      </c>
      <c r="N776" s="139" t="n">
        <f aca="false">N775+1</f>
        <v>33</v>
      </c>
      <c r="O776" s="139" t="n">
        <f aca="false">O775+1</f>
        <v>33</v>
      </c>
      <c r="P776" s="139" t="n">
        <f aca="false">P775+1</f>
        <v>33</v>
      </c>
      <c r="Q776" s="139" t="n">
        <f aca="false">Q775+1</f>
        <v>33</v>
      </c>
      <c r="R776" s="140" t="n">
        <f aca="false">R775+1</f>
        <v>33</v>
      </c>
    </row>
    <row r="777" customFormat="false" ht="13" hidden="false" customHeight="false" outlineLevel="0" collapsed="false">
      <c r="A777" s="137" t="n">
        <f aca="false">A776+1</f>
        <v>5310</v>
      </c>
      <c r="B777" s="138" t="n">
        <f aca="false">B776+1</f>
        <v>34</v>
      </c>
      <c r="C777" s="139" t="n">
        <f aca="false">C776+1</f>
        <v>34</v>
      </c>
      <c r="D777" s="139" t="n">
        <f aca="false">D776+1</f>
        <v>34</v>
      </c>
      <c r="E777" s="139" t="n">
        <f aca="false">E776+1</f>
        <v>34</v>
      </c>
      <c r="F777" s="139" t="n">
        <f aca="false">F776+1</f>
        <v>34</v>
      </c>
      <c r="G777" s="139" t="n">
        <f aca="false">G776+1</f>
        <v>34</v>
      </c>
      <c r="H777" s="139" t="n">
        <f aca="false">H776+1</f>
        <v>34</v>
      </c>
      <c r="I777" s="139" t="n">
        <f aca="false">I776+1</f>
        <v>34</v>
      </c>
      <c r="J777" s="139" t="n">
        <f aca="false">J776+1</f>
        <v>34</v>
      </c>
      <c r="K777" s="139" t="n">
        <f aca="false">K776+1</f>
        <v>34</v>
      </c>
      <c r="L777" s="139" t="n">
        <f aca="false">L776+1</f>
        <v>34</v>
      </c>
      <c r="M777" s="139" t="n">
        <f aca="false">M776+1</f>
        <v>34</v>
      </c>
      <c r="N777" s="139" t="n">
        <f aca="false">N776+1</f>
        <v>34</v>
      </c>
      <c r="O777" s="139" t="n">
        <f aca="false">O776+1</f>
        <v>34</v>
      </c>
      <c r="P777" s="139" t="n">
        <f aca="false">P776+1</f>
        <v>34</v>
      </c>
      <c r="Q777" s="139" t="n">
        <f aca="false">Q776+1</f>
        <v>34</v>
      </c>
      <c r="R777" s="140" t="n">
        <f aca="false">R776+1</f>
        <v>34</v>
      </c>
    </row>
    <row r="778" customFormat="false" ht="13" hidden="false" customHeight="false" outlineLevel="0" collapsed="false">
      <c r="A778" s="137" t="n">
        <f aca="false">A777+1</f>
        <v>5311</v>
      </c>
      <c r="B778" s="138" t="n">
        <f aca="false">B777+1</f>
        <v>35</v>
      </c>
      <c r="C778" s="139" t="n">
        <f aca="false">C777+1</f>
        <v>35</v>
      </c>
      <c r="D778" s="139" t="n">
        <f aca="false">D777+1</f>
        <v>35</v>
      </c>
      <c r="E778" s="139" t="n">
        <f aca="false">E777+1</f>
        <v>35</v>
      </c>
      <c r="F778" s="139" t="n">
        <f aca="false">F777+1</f>
        <v>35</v>
      </c>
      <c r="G778" s="139" t="n">
        <f aca="false">G777+1</f>
        <v>35</v>
      </c>
      <c r="H778" s="139" t="n">
        <f aca="false">H777+1</f>
        <v>35</v>
      </c>
      <c r="I778" s="139" t="n">
        <f aca="false">I777+1</f>
        <v>35</v>
      </c>
      <c r="J778" s="139" t="n">
        <f aca="false">J777+1</f>
        <v>35</v>
      </c>
      <c r="K778" s="139" t="n">
        <f aca="false">K777+1</f>
        <v>35</v>
      </c>
      <c r="L778" s="139" t="n">
        <f aca="false">L777+1</f>
        <v>35</v>
      </c>
      <c r="M778" s="139" t="n">
        <f aca="false">M777+1</f>
        <v>35</v>
      </c>
      <c r="N778" s="139" t="n">
        <f aca="false">N777+1</f>
        <v>35</v>
      </c>
      <c r="O778" s="139" t="n">
        <f aca="false">O777+1</f>
        <v>35</v>
      </c>
      <c r="P778" s="139" t="n">
        <f aca="false">P777+1</f>
        <v>35</v>
      </c>
      <c r="Q778" s="139" t="n">
        <f aca="false">Q777+1</f>
        <v>35</v>
      </c>
      <c r="R778" s="140" t="n">
        <f aca="false">R777+1</f>
        <v>35</v>
      </c>
    </row>
    <row r="779" customFormat="false" ht="13" hidden="false" customHeight="false" outlineLevel="0" collapsed="false">
      <c r="A779" s="137" t="n">
        <f aca="false">A778+1</f>
        <v>5312</v>
      </c>
      <c r="B779" s="138" t="n">
        <f aca="false">B778+1</f>
        <v>36</v>
      </c>
      <c r="C779" s="139" t="n">
        <f aca="false">C778+1</f>
        <v>36</v>
      </c>
      <c r="D779" s="139" t="n">
        <f aca="false">D778+1</f>
        <v>36</v>
      </c>
      <c r="E779" s="139" t="n">
        <f aca="false">E778+1</f>
        <v>36</v>
      </c>
      <c r="F779" s="139" t="n">
        <f aca="false">F778+1</f>
        <v>36</v>
      </c>
      <c r="G779" s="139" t="n">
        <f aca="false">G778+1</f>
        <v>36</v>
      </c>
      <c r="H779" s="139" t="n">
        <f aca="false">H778+1</f>
        <v>36</v>
      </c>
      <c r="I779" s="139" t="n">
        <f aca="false">I778+1</f>
        <v>36</v>
      </c>
      <c r="J779" s="139" t="n">
        <f aca="false">J778+1</f>
        <v>36</v>
      </c>
      <c r="K779" s="139" t="n">
        <f aca="false">K778+1</f>
        <v>36</v>
      </c>
      <c r="L779" s="139" t="n">
        <f aca="false">L778+1</f>
        <v>36</v>
      </c>
      <c r="M779" s="139" t="n">
        <f aca="false">M778+1</f>
        <v>36</v>
      </c>
      <c r="N779" s="139" t="n">
        <f aca="false">N778+1</f>
        <v>36</v>
      </c>
      <c r="O779" s="139" t="n">
        <f aca="false">O778+1</f>
        <v>36</v>
      </c>
      <c r="P779" s="139" t="n">
        <f aca="false">P778+1</f>
        <v>36</v>
      </c>
      <c r="Q779" s="139" t="n">
        <f aca="false">Q778+1</f>
        <v>36</v>
      </c>
      <c r="R779" s="140" t="n">
        <f aca="false">R778+1</f>
        <v>36</v>
      </c>
    </row>
    <row r="780" customFormat="false" ht="13" hidden="false" customHeight="false" outlineLevel="0" collapsed="false">
      <c r="A780" s="137" t="n">
        <f aca="false">A779+1</f>
        <v>5313</v>
      </c>
      <c r="B780" s="138" t="n">
        <f aca="false">B779+1</f>
        <v>37</v>
      </c>
      <c r="C780" s="139" t="n">
        <f aca="false">C779+1</f>
        <v>37</v>
      </c>
      <c r="D780" s="139" t="n">
        <f aca="false">D779+1</f>
        <v>37</v>
      </c>
      <c r="E780" s="139" t="n">
        <f aca="false">E779+1</f>
        <v>37</v>
      </c>
      <c r="F780" s="139" t="n">
        <f aca="false">F779+1</f>
        <v>37</v>
      </c>
      <c r="G780" s="139" t="n">
        <f aca="false">G779+1</f>
        <v>37</v>
      </c>
      <c r="H780" s="139" t="n">
        <f aca="false">H779+1</f>
        <v>37</v>
      </c>
      <c r="I780" s="139" t="n">
        <f aca="false">I779+1</f>
        <v>37</v>
      </c>
      <c r="J780" s="139" t="n">
        <f aca="false">J779+1</f>
        <v>37</v>
      </c>
      <c r="K780" s="139" t="n">
        <f aca="false">K779+1</f>
        <v>37</v>
      </c>
      <c r="L780" s="139" t="n">
        <f aca="false">L779+1</f>
        <v>37</v>
      </c>
      <c r="M780" s="139" t="n">
        <f aca="false">M779+1</f>
        <v>37</v>
      </c>
      <c r="N780" s="139" t="n">
        <f aca="false">N779+1</f>
        <v>37</v>
      </c>
      <c r="O780" s="139" t="n">
        <f aca="false">O779+1</f>
        <v>37</v>
      </c>
      <c r="P780" s="139" t="n">
        <f aca="false">P779+1</f>
        <v>37</v>
      </c>
      <c r="Q780" s="139" t="n">
        <f aca="false">Q779+1</f>
        <v>37</v>
      </c>
      <c r="R780" s="140" t="n">
        <f aca="false">R779+1</f>
        <v>37</v>
      </c>
    </row>
    <row r="781" customFormat="false" ht="13" hidden="false" customHeight="false" outlineLevel="0" collapsed="false">
      <c r="A781" s="137" t="n">
        <f aca="false">A780+1</f>
        <v>5314</v>
      </c>
      <c r="B781" s="138" t="n">
        <f aca="false">B780+1</f>
        <v>38</v>
      </c>
      <c r="C781" s="139" t="n">
        <f aca="false">C780+1</f>
        <v>38</v>
      </c>
      <c r="D781" s="139" t="n">
        <f aca="false">D780+1</f>
        <v>38</v>
      </c>
      <c r="E781" s="139" t="n">
        <f aca="false">E780+1</f>
        <v>38</v>
      </c>
      <c r="F781" s="139" t="n">
        <f aca="false">F780+1</f>
        <v>38</v>
      </c>
      <c r="G781" s="139" t="n">
        <f aca="false">G780+1</f>
        <v>38</v>
      </c>
      <c r="H781" s="139" t="n">
        <f aca="false">H780+1</f>
        <v>38</v>
      </c>
      <c r="I781" s="139" t="n">
        <f aca="false">I780+1</f>
        <v>38</v>
      </c>
      <c r="J781" s="139" t="n">
        <f aca="false">J780+1</f>
        <v>38</v>
      </c>
      <c r="K781" s="139" t="n">
        <f aca="false">K780+1</f>
        <v>38</v>
      </c>
      <c r="L781" s="139" t="n">
        <f aca="false">L780+1</f>
        <v>38</v>
      </c>
      <c r="M781" s="139" t="n">
        <f aca="false">M780+1</f>
        <v>38</v>
      </c>
      <c r="N781" s="139" t="n">
        <f aca="false">N780+1</f>
        <v>38</v>
      </c>
      <c r="O781" s="139" t="n">
        <f aca="false">O780+1</f>
        <v>38</v>
      </c>
      <c r="P781" s="139" t="n">
        <f aca="false">P780+1</f>
        <v>38</v>
      </c>
      <c r="Q781" s="139" t="n">
        <f aca="false">Q780+1</f>
        <v>38</v>
      </c>
      <c r="R781" s="140" t="n">
        <f aca="false">R780+1</f>
        <v>38</v>
      </c>
    </row>
    <row r="782" customFormat="false" ht="13" hidden="false" customHeight="false" outlineLevel="0" collapsed="false">
      <c r="A782" s="137" t="n">
        <f aca="false">A781+1</f>
        <v>5315</v>
      </c>
      <c r="B782" s="138" t="n">
        <f aca="false">B781+1</f>
        <v>39</v>
      </c>
      <c r="C782" s="139" t="n">
        <f aca="false">C781+1</f>
        <v>39</v>
      </c>
      <c r="D782" s="139" t="n">
        <f aca="false">D781+1</f>
        <v>39</v>
      </c>
      <c r="E782" s="139" t="n">
        <f aca="false">E781+1</f>
        <v>39</v>
      </c>
      <c r="F782" s="139" t="n">
        <f aca="false">F781+1</f>
        <v>39</v>
      </c>
      <c r="G782" s="139" t="n">
        <f aca="false">G781+1</f>
        <v>39</v>
      </c>
      <c r="H782" s="139" t="n">
        <f aca="false">H781+1</f>
        <v>39</v>
      </c>
      <c r="I782" s="139" t="n">
        <f aca="false">I781+1</f>
        <v>39</v>
      </c>
      <c r="J782" s="139" t="n">
        <f aca="false">J781+1</f>
        <v>39</v>
      </c>
      <c r="K782" s="139" t="n">
        <f aca="false">K781+1</f>
        <v>39</v>
      </c>
      <c r="L782" s="139" t="n">
        <f aca="false">L781+1</f>
        <v>39</v>
      </c>
      <c r="M782" s="139" t="n">
        <f aca="false">M781+1</f>
        <v>39</v>
      </c>
      <c r="N782" s="139" t="n">
        <f aca="false">N781+1</f>
        <v>39</v>
      </c>
      <c r="O782" s="139" t="n">
        <f aca="false">O781+1</f>
        <v>39</v>
      </c>
      <c r="P782" s="139" t="n">
        <f aca="false">P781+1</f>
        <v>39</v>
      </c>
      <c r="Q782" s="139" t="n">
        <f aca="false">Q781+1</f>
        <v>39</v>
      </c>
      <c r="R782" s="140" t="n">
        <f aca="false">R781+1</f>
        <v>39</v>
      </c>
    </row>
    <row r="783" customFormat="false" ht="13" hidden="false" customHeight="false" outlineLevel="0" collapsed="false">
      <c r="A783" s="137" t="n">
        <f aca="false">A782+1</f>
        <v>5316</v>
      </c>
      <c r="B783" s="138" t="n">
        <f aca="false">B782+1</f>
        <v>40</v>
      </c>
      <c r="C783" s="139" t="n">
        <f aca="false">C782+1</f>
        <v>40</v>
      </c>
      <c r="D783" s="139" t="n">
        <f aca="false">D782+1</f>
        <v>40</v>
      </c>
      <c r="E783" s="139" t="n">
        <f aca="false">E782+1</f>
        <v>40</v>
      </c>
      <c r="F783" s="139" t="n">
        <f aca="false">F782+1</f>
        <v>40</v>
      </c>
      <c r="G783" s="139" t="n">
        <f aca="false">G782+1</f>
        <v>40</v>
      </c>
      <c r="H783" s="139" t="n">
        <f aca="false">H782+1</f>
        <v>40</v>
      </c>
      <c r="I783" s="139" t="n">
        <f aca="false">I782+1</f>
        <v>40</v>
      </c>
      <c r="J783" s="139" t="n">
        <f aca="false">J782+1</f>
        <v>40</v>
      </c>
      <c r="K783" s="139" t="n">
        <f aca="false">K782+1</f>
        <v>40</v>
      </c>
      <c r="L783" s="139" t="n">
        <f aca="false">L782+1</f>
        <v>40</v>
      </c>
      <c r="M783" s="139" t="n">
        <f aca="false">M782+1</f>
        <v>40</v>
      </c>
      <c r="N783" s="139" t="n">
        <f aca="false">N782+1</f>
        <v>40</v>
      </c>
      <c r="O783" s="139" t="n">
        <f aca="false">O782+1</f>
        <v>40</v>
      </c>
      <c r="P783" s="139" t="n">
        <f aca="false">P782+1</f>
        <v>40</v>
      </c>
      <c r="Q783" s="139" t="n">
        <f aca="false">Q782+1</f>
        <v>40</v>
      </c>
      <c r="R783" s="140" t="n">
        <f aca="false">R782+1</f>
        <v>40</v>
      </c>
    </row>
    <row r="784" customFormat="false" ht="13" hidden="false" customHeight="false" outlineLevel="0" collapsed="false">
      <c r="A784" s="137" t="n">
        <f aca="false">A783+1</f>
        <v>5317</v>
      </c>
      <c r="B784" s="138" t="n">
        <f aca="false">B783+1</f>
        <v>41</v>
      </c>
      <c r="C784" s="139" t="n">
        <f aca="false">C783+1</f>
        <v>41</v>
      </c>
      <c r="D784" s="139" t="n">
        <f aca="false">D783+1</f>
        <v>41</v>
      </c>
      <c r="E784" s="139" t="n">
        <f aca="false">E783+1</f>
        <v>41</v>
      </c>
      <c r="F784" s="139" t="n">
        <f aca="false">F783+1</f>
        <v>41</v>
      </c>
      <c r="G784" s="139" t="n">
        <f aca="false">G783+1</f>
        <v>41</v>
      </c>
      <c r="H784" s="139" t="n">
        <f aca="false">H783+1</f>
        <v>41</v>
      </c>
      <c r="I784" s="139" t="n">
        <f aca="false">I783+1</f>
        <v>41</v>
      </c>
      <c r="J784" s="139" t="n">
        <f aca="false">J783+1</f>
        <v>41</v>
      </c>
      <c r="K784" s="139" t="n">
        <f aca="false">K783+1</f>
        <v>41</v>
      </c>
      <c r="L784" s="139" t="n">
        <f aca="false">L783+1</f>
        <v>41</v>
      </c>
      <c r="M784" s="139" t="n">
        <f aca="false">M783+1</f>
        <v>41</v>
      </c>
      <c r="N784" s="139" t="n">
        <f aca="false">N783+1</f>
        <v>41</v>
      </c>
      <c r="O784" s="139" t="n">
        <f aca="false">O783+1</f>
        <v>41</v>
      </c>
      <c r="P784" s="139" t="n">
        <f aca="false">P783+1</f>
        <v>41</v>
      </c>
      <c r="Q784" s="139" t="n">
        <f aca="false">Q783+1</f>
        <v>41</v>
      </c>
      <c r="R784" s="140" t="n">
        <f aca="false">R783+1</f>
        <v>41</v>
      </c>
    </row>
    <row r="785" customFormat="false" ht="13" hidden="false" customHeight="false" outlineLevel="0" collapsed="false">
      <c r="A785" s="137" t="n">
        <f aca="false">A784+1</f>
        <v>5318</v>
      </c>
      <c r="B785" s="138" t="n">
        <f aca="false">B784+1</f>
        <v>42</v>
      </c>
      <c r="C785" s="139" t="n">
        <f aca="false">C784+1</f>
        <v>42</v>
      </c>
      <c r="D785" s="139" t="n">
        <f aca="false">D784+1</f>
        <v>42</v>
      </c>
      <c r="E785" s="139" t="n">
        <f aca="false">E784+1</f>
        <v>42</v>
      </c>
      <c r="F785" s="139" t="n">
        <f aca="false">F784+1</f>
        <v>42</v>
      </c>
      <c r="G785" s="139" t="n">
        <f aca="false">G784+1</f>
        <v>42</v>
      </c>
      <c r="H785" s="139" t="n">
        <f aca="false">H784+1</f>
        <v>42</v>
      </c>
      <c r="I785" s="139" t="n">
        <f aca="false">I784+1</f>
        <v>42</v>
      </c>
      <c r="J785" s="139" t="n">
        <f aca="false">J784+1</f>
        <v>42</v>
      </c>
      <c r="K785" s="139" t="n">
        <f aca="false">K784+1</f>
        <v>42</v>
      </c>
      <c r="L785" s="139" t="n">
        <f aca="false">L784+1</f>
        <v>42</v>
      </c>
      <c r="M785" s="139" t="n">
        <f aca="false">M784+1</f>
        <v>42</v>
      </c>
      <c r="N785" s="139" t="n">
        <f aca="false">N784+1</f>
        <v>42</v>
      </c>
      <c r="O785" s="139" t="n">
        <f aca="false">O784+1</f>
        <v>42</v>
      </c>
      <c r="P785" s="139" t="n">
        <f aca="false">P784+1</f>
        <v>42</v>
      </c>
      <c r="Q785" s="139" t="n">
        <f aca="false">Q784+1</f>
        <v>42</v>
      </c>
      <c r="R785" s="140" t="n">
        <f aca="false">R784+1</f>
        <v>42</v>
      </c>
    </row>
    <row r="786" customFormat="false" ht="13" hidden="false" customHeight="false" outlineLevel="0" collapsed="false">
      <c r="A786" s="137" t="n">
        <f aca="false">A785+1</f>
        <v>5319</v>
      </c>
      <c r="B786" s="138" t="n">
        <f aca="false">B785+1</f>
        <v>43</v>
      </c>
      <c r="C786" s="139" t="n">
        <f aca="false">C785+1</f>
        <v>43</v>
      </c>
      <c r="D786" s="139" t="n">
        <f aca="false">D785+1</f>
        <v>43</v>
      </c>
      <c r="E786" s="139" t="n">
        <f aca="false">E785+1</f>
        <v>43</v>
      </c>
      <c r="F786" s="139" t="n">
        <f aca="false">F785+1</f>
        <v>43</v>
      </c>
      <c r="G786" s="139" t="n">
        <f aca="false">G785+1</f>
        <v>43</v>
      </c>
      <c r="H786" s="139" t="n">
        <f aca="false">H785+1</f>
        <v>43</v>
      </c>
      <c r="I786" s="139" t="n">
        <f aca="false">I785+1</f>
        <v>43</v>
      </c>
      <c r="J786" s="139" t="n">
        <f aca="false">J785+1</f>
        <v>43</v>
      </c>
      <c r="K786" s="139" t="n">
        <f aca="false">K785+1</f>
        <v>43</v>
      </c>
      <c r="L786" s="139" t="n">
        <f aca="false">L785+1</f>
        <v>43</v>
      </c>
      <c r="M786" s="139" t="n">
        <f aca="false">M785+1</f>
        <v>43</v>
      </c>
      <c r="N786" s="139" t="n">
        <f aca="false">N785+1</f>
        <v>43</v>
      </c>
      <c r="O786" s="139" t="n">
        <f aca="false">O785+1</f>
        <v>43</v>
      </c>
      <c r="P786" s="139" t="n">
        <f aca="false">P785+1</f>
        <v>43</v>
      </c>
      <c r="Q786" s="139" t="n">
        <f aca="false">Q785+1</f>
        <v>43</v>
      </c>
      <c r="R786" s="140" t="n">
        <f aca="false">R785+1</f>
        <v>43</v>
      </c>
    </row>
    <row r="787" customFormat="false" ht="13.5" hidden="false" customHeight="false" outlineLevel="0" collapsed="false">
      <c r="A787" s="141" t="n">
        <f aca="false">A786+1</f>
        <v>5320</v>
      </c>
      <c r="B787" s="142" t="n">
        <f aca="false">B786+1</f>
        <v>44</v>
      </c>
      <c r="C787" s="143" t="n">
        <f aca="false">C786+1</f>
        <v>44</v>
      </c>
      <c r="D787" s="143" t="n">
        <f aca="false">D786+1</f>
        <v>44</v>
      </c>
      <c r="E787" s="143" t="n">
        <f aca="false">E786+1</f>
        <v>44</v>
      </c>
      <c r="F787" s="143" t="n">
        <f aca="false">F786+1</f>
        <v>44</v>
      </c>
      <c r="G787" s="143" t="n">
        <f aca="false">G786+1</f>
        <v>44</v>
      </c>
      <c r="H787" s="143" t="n">
        <f aca="false">H786+1</f>
        <v>44</v>
      </c>
      <c r="I787" s="143" t="n">
        <f aca="false">I786+1</f>
        <v>44</v>
      </c>
      <c r="J787" s="143" t="n">
        <f aca="false">J786+1</f>
        <v>44</v>
      </c>
      <c r="K787" s="143" t="n">
        <f aca="false">K786+1</f>
        <v>44</v>
      </c>
      <c r="L787" s="143" t="n">
        <f aca="false">L786+1</f>
        <v>44</v>
      </c>
      <c r="M787" s="143" t="n">
        <f aca="false">M786+1</f>
        <v>44</v>
      </c>
      <c r="N787" s="143" t="n">
        <f aca="false">N786+1</f>
        <v>44</v>
      </c>
      <c r="O787" s="143" t="n">
        <f aca="false">O786+1</f>
        <v>44</v>
      </c>
      <c r="P787" s="143" t="n">
        <f aca="false">P786+1</f>
        <v>44</v>
      </c>
      <c r="Q787" s="143" t="n">
        <f aca="false">Q786+1</f>
        <v>44</v>
      </c>
      <c r="R787" s="144" t="n">
        <f aca="false">R786+1</f>
        <v>44</v>
      </c>
    </row>
    <row r="788" customFormat="false" ht="13" hidden="false" customHeight="false" outlineLevel="0" collapsed="false">
      <c r="A788" s="149" t="n">
        <v>5401</v>
      </c>
      <c r="B788" s="150" t="n">
        <v>27</v>
      </c>
      <c r="C788" s="151" t="n">
        <v>27</v>
      </c>
      <c r="D788" s="151" t="n">
        <v>27</v>
      </c>
      <c r="E788" s="151" t="n">
        <v>27</v>
      </c>
      <c r="F788" s="151" t="n">
        <v>27</v>
      </c>
      <c r="G788" s="151" t="n">
        <v>27</v>
      </c>
      <c r="H788" s="151" t="n">
        <v>27</v>
      </c>
      <c r="I788" s="151" t="n">
        <v>27</v>
      </c>
      <c r="J788" s="151" t="n">
        <v>27</v>
      </c>
      <c r="K788" s="151" t="n">
        <v>27</v>
      </c>
      <c r="L788" s="151" t="n">
        <v>27</v>
      </c>
      <c r="M788" s="151" t="n">
        <v>27</v>
      </c>
      <c r="N788" s="151" t="n">
        <v>27</v>
      </c>
      <c r="O788" s="151" t="n">
        <v>27</v>
      </c>
      <c r="P788" s="151" t="n">
        <v>27</v>
      </c>
      <c r="Q788" s="151" t="n">
        <v>27</v>
      </c>
      <c r="R788" s="133" t="n">
        <v>27</v>
      </c>
    </row>
    <row r="789" customFormat="false" ht="13" hidden="false" customHeight="false" outlineLevel="0" collapsed="false">
      <c r="A789" s="137" t="n">
        <f aca="false">A788+1</f>
        <v>5402</v>
      </c>
      <c r="B789" s="138" t="n">
        <f aca="false">B788+1</f>
        <v>28</v>
      </c>
      <c r="C789" s="139" t="n">
        <f aca="false">C788+1</f>
        <v>28</v>
      </c>
      <c r="D789" s="139" t="n">
        <f aca="false">D788+1</f>
        <v>28</v>
      </c>
      <c r="E789" s="139" t="n">
        <f aca="false">E788+1</f>
        <v>28</v>
      </c>
      <c r="F789" s="139" t="n">
        <f aca="false">F788+1</f>
        <v>28</v>
      </c>
      <c r="G789" s="139" t="n">
        <f aca="false">G788+1</f>
        <v>28</v>
      </c>
      <c r="H789" s="139" t="n">
        <f aca="false">H788+1</f>
        <v>28</v>
      </c>
      <c r="I789" s="139" t="n">
        <f aca="false">I788+1</f>
        <v>28</v>
      </c>
      <c r="J789" s="139" t="n">
        <f aca="false">J788+1</f>
        <v>28</v>
      </c>
      <c r="K789" s="139" t="n">
        <f aca="false">K788+1</f>
        <v>28</v>
      </c>
      <c r="L789" s="139" t="n">
        <f aca="false">L788+1</f>
        <v>28</v>
      </c>
      <c r="M789" s="139" t="n">
        <f aca="false">M788+1</f>
        <v>28</v>
      </c>
      <c r="N789" s="139" t="n">
        <f aca="false">N788+1</f>
        <v>28</v>
      </c>
      <c r="O789" s="139" t="n">
        <f aca="false">O788+1</f>
        <v>28</v>
      </c>
      <c r="P789" s="139" t="n">
        <f aca="false">P788+1</f>
        <v>28</v>
      </c>
      <c r="Q789" s="139" t="n">
        <f aca="false">Q788+1</f>
        <v>28</v>
      </c>
      <c r="R789" s="140" t="n">
        <f aca="false">R788+1</f>
        <v>28</v>
      </c>
    </row>
    <row r="790" customFormat="false" ht="13" hidden="false" customHeight="false" outlineLevel="0" collapsed="false">
      <c r="A790" s="137" t="n">
        <f aca="false">A789+1</f>
        <v>5403</v>
      </c>
      <c r="B790" s="138" t="n">
        <f aca="false">B789+1</f>
        <v>29</v>
      </c>
      <c r="C790" s="139" t="n">
        <f aca="false">C789+1</f>
        <v>29</v>
      </c>
      <c r="D790" s="139" t="n">
        <f aca="false">D789+1</f>
        <v>29</v>
      </c>
      <c r="E790" s="139" t="n">
        <f aca="false">E789+1</f>
        <v>29</v>
      </c>
      <c r="F790" s="139" t="n">
        <f aca="false">F789+1</f>
        <v>29</v>
      </c>
      <c r="G790" s="139" t="n">
        <f aca="false">G789+1</f>
        <v>29</v>
      </c>
      <c r="H790" s="139" t="n">
        <f aca="false">H789+1</f>
        <v>29</v>
      </c>
      <c r="I790" s="139" t="n">
        <f aca="false">I789+1</f>
        <v>29</v>
      </c>
      <c r="J790" s="139" t="n">
        <f aca="false">J789+1</f>
        <v>29</v>
      </c>
      <c r="K790" s="139" t="n">
        <f aca="false">K789+1</f>
        <v>29</v>
      </c>
      <c r="L790" s="139" t="n">
        <f aca="false">L789+1</f>
        <v>29</v>
      </c>
      <c r="M790" s="139" t="n">
        <f aca="false">M789+1</f>
        <v>29</v>
      </c>
      <c r="N790" s="139" t="n">
        <f aca="false">N789+1</f>
        <v>29</v>
      </c>
      <c r="O790" s="139" t="n">
        <f aca="false">O789+1</f>
        <v>29</v>
      </c>
      <c r="P790" s="139" t="n">
        <f aca="false">P789+1</f>
        <v>29</v>
      </c>
      <c r="Q790" s="139" t="n">
        <f aca="false">Q789+1</f>
        <v>29</v>
      </c>
      <c r="R790" s="140" t="n">
        <f aca="false">R789+1</f>
        <v>29</v>
      </c>
    </row>
    <row r="791" customFormat="false" ht="13" hidden="false" customHeight="false" outlineLevel="0" collapsed="false">
      <c r="A791" s="137" t="n">
        <f aca="false">A790+1</f>
        <v>5404</v>
      </c>
      <c r="B791" s="138" t="n">
        <f aca="false">B790+1</f>
        <v>30</v>
      </c>
      <c r="C791" s="139" t="n">
        <f aca="false">C790+1</f>
        <v>30</v>
      </c>
      <c r="D791" s="139" t="n">
        <f aca="false">D790+1</f>
        <v>30</v>
      </c>
      <c r="E791" s="139" t="n">
        <f aca="false">E790+1</f>
        <v>30</v>
      </c>
      <c r="F791" s="139" t="n">
        <f aca="false">F790+1</f>
        <v>30</v>
      </c>
      <c r="G791" s="139" t="n">
        <f aca="false">G790+1</f>
        <v>30</v>
      </c>
      <c r="H791" s="139" t="n">
        <f aca="false">H790+1</f>
        <v>30</v>
      </c>
      <c r="I791" s="139" t="n">
        <f aca="false">I790+1</f>
        <v>30</v>
      </c>
      <c r="J791" s="139" t="n">
        <f aca="false">J790+1</f>
        <v>30</v>
      </c>
      <c r="K791" s="139" t="n">
        <f aca="false">K790+1</f>
        <v>30</v>
      </c>
      <c r="L791" s="139" t="n">
        <f aca="false">L790+1</f>
        <v>30</v>
      </c>
      <c r="M791" s="139" t="n">
        <f aca="false">M790+1</f>
        <v>30</v>
      </c>
      <c r="N791" s="139" t="n">
        <f aca="false">N790+1</f>
        <v>30</v>
      </c>
      <c r="O791" s="139" t="n">
        <f aca="false">O790+1</f>
        <v>30</v>
      </c>
      <c r="P791" s="139" t="n">
        <f aca="false">P790+1</f>
        <v>30</v>
      </c>
      <c r="Q791" s="139" t="n">
        <f aca="false">Q790+1</f>
        <v>30</v>
      </c>
      <c r="R791" s="140" t="n">
        <f aca="false">R790+1</f>
        <v>30</v>
      </c>
    </row>
    <row r="792" customFormat="false" ht="13" hidden="false" customHeight="false" outlineLevel="0" collapsed="false">
      <c r="A792" s="137" t="n">
        <f aca="false">A791+1</f>
        <v>5405</v>
      </c>
      <c r="B792" s="138" t="n">
        <f aca="false">B791+1</f>
        <v>31</v>
      </c>
      <c r="C792" s="139" t="n">
        <f aca="false">C791+1</f>
        <v>31</v>
      </c>
      <c r="D792" s="139" t="n">
        <f aca="false">D791+1</f>
        <v>31</v>
      </c>
      <c r="E792" s="139" t="n">
        <f aca="false">E791+1</f>
        <v>31</v>
      </c>
      <c r="F792" s="139" t="n">
        <f aca="false">F791+1</f>
        <v>31</v>
      </c>
      <c r="G792" s="139" t="n">
        <f aca="false">G791+1</f>
        <v>31</v>
      </c>
      <c r="H792" s="139" t="n">
        <f aca="false">H791+1</f>
        <v>31</v>
      </c>
      <c r="I792" s="139" t="n">
        <f aca="false">I791+1</f>
        <v>31</v>
      </c>
      <c r="J792" s="139" t="n">
        <f aca="false">J791+1</f>
        <v>31</v>
      </c>
      <c r="K792" s="139" t="n">
        <f aca="false">K791+1</f>
        <v>31</v>
      </c>
      <c r="L792" s="139" t="n">
        <f aca="false">L791+1</f>
        <v>31</v>
      </c>
      <c r="M792" s="139" t="n">
        <f aca="false">M791+1</f>
        <v>31</v>
      </c>
      <c r="N792" s="139" t="n">
        <f aca="false">N791+1</f>
        <v>31</v>
      </c>
      <c r="O792" s="139" t="n">
        <f aca="false">O791+1</f>
        <v>31</v>
      </c>
      <c r="P792" s="139" t="n">
        <f aca="false">P791+1</f>
        <v>31</v>
      </c>
      <c r="Q792" s="139" t="n">
        <f aca="false">Q791+1</f>
        <v>31</v>
      </c>
      <c r="R792" s="140" t="n">
        <f aca="false">R791+1</f>
        <v>31</v>
      </c>
    </row>
    <row r="793" customFormat="false" ht="13" hidden="false" customHeight="false" outlineLevel="0" collapsed="false">
      <c r="A793" s="137" t="n">
        <f aca="false">A792+1</f>
        <v>5406</v>
      </c>
      <c r="B793" s="138" t="n">
        <f aca="false">B792+1</f>
        <v>32</v>
      </c>
      <c r="C793" s="139" t="n">
        <f aca="false">C792+1</f>
        <v>32</v>
      </c>
      <c r="D793" s="139" t="n">
        <f aca="false">D792+1</f>
        <v>32</v>
      </c>
      <c r="E793" s="139" t="n">
        <f aca="false">E792+1</f>
        <v>32</v>
      </c>
      <c r="F793" s="139" t="n">
        <f aca="false">F792+1</f>
        <v>32</v>
      </c>
      <c r="G793" s="139" t="n">
        <f aca="false">G792+1</f>
        <v>32</v>
      </c>
      <c r="H793" s="139" t="n">
        <f aca="false">H792+1</f>
        <v>32</v>
      </c>
      <c r="I793" s="139" t="n">
        <f aca="false">I792+1</f>
        <v>32</v>
      </c>
      <c r="J793" s="139" t="n">
        <f aca="false">J792+1</f>
        <v>32</v>
      </c>
      <c r="K793" s="139" t="n">
        <f aca="false">K792+1</f>
        <v>32</v>
      </c>
      <c r="L793" s="139" t="n">
        <f aca="false">L792+1</f>
        <v>32</v>
      </c>
      <c r="M793" s="139" t="n">
        <f aca="false">M792+1</f>
        <v>32</v>
      </c>
      <c r="N793" s="139" t="n">
        <f aca="false">N792+1</f>
        <v>32</v>
      </c>
      <c r="O793" s="139" t="n">
        <f aca="false">O792+1</f>
        <v>32</v>
      </c>
      <c r="P793" s="139" t="n">
        <f aca="false">P792+1</f>
        <v>32</v>
      </c>
      <c r="Q793" s="139" t="n">
        <f aca="false">Q792+1</f>
        <v>32</v>
      </c>
      <c r="R793" s="140" t="n">
        <f aca="false">R792+1</f>
        <v>32</v>
      </c>
    </row>
    <row r="794" customFormat="false" ht="13" hidden="false" customHeight="false" outlineLevel="0" collapsed="false">
      <c r="A794" s="137" t="n">
        <f aca="false">A793+1</f>
        <v>5407</v>
      </c>
      <c r="B794" s="138" t="n">
        <f aca="false">B793+1</f>
        <v>33</v>
      </c>
      <c r="C794" s="139" t="n">
        <f aca="false">C793+1</f>
        <v>33</v>
      </c>
      <c r="D794" s="139" t="n">
        <f aca="false">D793+1</f>
        <v>33</v>
      </c>
      <c r="E794" s="139" t="n">
        <f aca="false">E793+1</f>
        <v>33</v>
      </c>
      <c r="F794" s="139" t="n">
        <f aca="false">F793+1</f>
        <v>33</v>
      </c>
      <c r="G794" s="139" t="n">
        <f aca="false">G793+1</f>
        <v>33</v>
      </c>
      <c r="H794" s="139" t="n">
        <f aca="false">H793+1</f>
        <v>33</v>
      </c>
      <c r="I794" s="139" t="n">
        <f aca="false">I793+1</f>
        <v>33</v>
      </c>
      <c r="J794" s="139" t="n">
        <f aca="false">J793+1</f>
        <v>33</v>
      </c>
      <c r="K794" s="139" t="n">
        <f aca="false">K793+1</f>
        <v>33</v>
      </c>
      <c r="L794" s="139" t="n">
        <f aca="false">L793+1</f>
        <v>33</v>
      </c>
      <c r="M794" s="139" t="n">
        <f aca="false">M793+1</f>
        <v>33</v>
      </c>
      <c r="N794" s="139" t="n">
        <f aca="false">N793+1</f>
        <v>33</v>
      </c>
      <c r="O794" s="139" t="n">
        <f aca="false">O793+1</f>
        <v>33</v>
      </c>
      <c r="P794" s="139" t="n">
        <f aca="false">P793+1</f>
        <v>33</v>
      </c>
      <c r="Q794" s="139" t="n">
        <f aca="false">Q793+1</f>
        <v>33</v>
      </c>
      <c r="R794" s="140" t="n">
        <f aca="false">R793+1</f>
        <v>33</v>
      </c>
    </row>
    <row r="795" customFormat="false" ht="13" hidden="false" customHeight="false" outlineLevel="0" collapsed="false">
      <c r="A795" s="137" t="n">
        <f aca="false">A794+1</f>
        <v>5408</v>
      </c>
      <c r="B795" s="138" t="n">
        <f aca="false">B794+1</f>
        <v>34</v>
      </c>
      <c r="C795" s="139" t="n">
        <f aca="false">C794+1</f>
        <v>34</v>
      </c>
      <c r="D795" s="139" t="n">
        <f aca="false">D794+1</f>
        <v>34</v>
      </c>
      <c r="E795" s="139" t="n">
        <f aca="false">E794+1</f>
        <v>34</v>
      </c>
      <c r="F795" s="139" t="n">
        <f aca="false">F794+1</f>
        <v>34</v>
      </c>
      <c r="G795" s="139" t="n">
        <f aca="false">G794+1</f>
        <v>34</v>
      </c>
      <c r="H795" s="139" t="n">
        <f aca="false">H794+1</f>
        <v>34</v>
      </c>
      <c r="I795" s="139" t="n">
        <f aca="false">I794+1</f>
        <v>34</v>
      </c>
      <c r="J795" s="139" t="n">
        <f aca="false">J794+1</f>
        <v>34</v>
      </c>
      <c r="K795" s="139" t="n">
        <f aca="false">K794+1</f>
        <v>34</v>
      </c>
      <c r="L795" s="139" t="n">
        <f aca="false">L794+1</f>
        <v>34</v>
      </c>
      <c r="M795" s="139" t="n">
        <f aca="false">M794+1</f>
        <v>34</v>
      </c>
      <c r="N795" s="139" t="n">
        <f aca="false">N794+1</f>
        <v>34</v>
      </c>
      <c r="O795" s="139" t="n">
        <f aca="false">O794+1</f>
        <v>34</v>
      </c>
      <c r="P795" s="139" t="n">
        <f aca="false">P794+1</f>
        <v>34</v>
      </c>
      <c r="Q795" s="139" t="n">
        <f aca="false">Q794+1</f>
        <v>34</v>
      </c>
      <c r="R795" s="140" t="n">
        <f aca="false">R794+1</f>
        <v>34</v>
      </c>
    </row>
    <row r="796" customFormat="false" ht="13" hidden="false" customHeight="false" outlineLevel="0" collapsed="false">
      <c r="A796" s="137" t="n">
        <f aca="false">A795+1</f>
        <v>5409</v>
      </c>
      <c r="B796" s="138" t="n">
        <f aca="false">B795+1</f>
        <v>35</v>
      </c>
      <c r="C796" s="139" t="n">
        <f aca="false">C795+1</f>
        <v>35</v>
      </c>
      <c r="D796" s="139" t="n">
        <f aca="false">D795+1</f>
        <v>35</v>
      </c>
      <c r="E796" s="139" t="n">
        <f aca="false">E795+1</f>
        <v>35</v>
      </c>
      <c r="F796" s="139" t="n">
        <f aca="false">F795+1</f>
        <v>35</v>
      </c>
      <c r="G796" s="139" t="n">
        <f aca="false">G795+1</f>
        <v>35</v>
      </c>
      <c r="H796" s="139" t="n">
        <f aca="false">H795+1</f>
        <v>35</v>
      </c>
      <c r="I796" s="139" t="n">
        <f aca="false">I795+1</f>
        <v>35</v>
      </c>
      <c r="J796" s="139" t="n">
        <f aca="false">J795+1</f>
        <v>35</v>
      </c>
      <c r="K796" s="139" t="n">
        <f aca="false">K795+1</f>
        <v>35</v>
      </c>
      <c r="L796" s="139" t="n">
        <f aca="false">L795+1</f>
        <v>35</v>
      </c>
      <c r="M796" s="139" t="n">
        <f aca="false">M795+1</f>
        <v>35</v>
      </c>
      <c r="N796" s="139" t="n">
        <f aca="false">N795+1</f>
        <v>35</v>
      </c>
      <c r="O796" s="139" t="n">
        <f aca="false">O795+1</f>
        <v>35</v>
      </c>
      <c r="P796" s="139" t="n">
        <f aca="false">P795+1</f>
        <v>35</v>
      </c>
      <c r="Q796" s="139" t="n">
        <f aca="false">Q795+1</f>
        <v>35</v>
      </c>
      <c r="R796" s="140" t="n">
        <f aca="false">R795+1</f>
        <v>35</v>
      </c>
    </row>
    <row r="797" customFormat="false" ht="13" hidden="false" customHeight="false" outlineLevel="0" collapsed="false">
      <c r="A797" s="137" t="n">
        <f aca="false">A796+1</f>
        <v>5410</v>
      </c>
      <c r="B797" s="138" t="n">
        <f aca="false">B796+1</f>
        <v>36</v>
      </c>
      <c r="C797" s="139" t="n">
        <f aca="false">C796+1</f>
        <v>36</v>
      </c>
      <c r="D797" s="139" t="n">
        <f aca="false">D796+1</f>
        <v>36</v>
      </c>
      <c r="E797" s="139" t="n">
        <f aca="false">E796+1</f>
        <v>36</v>
      </c>
      <c r="F797" s="139" t="n">
        <f aca="false">F796+1</f>
        <v>36</v>
      </c>
      <c r="G797" s="139" t="n">
        <f aca="false">G796+1</f>
        <v>36</v>
      </c>
      <c r="H797" s="139" t="n">
        <f aca="false">H796+1</f>
        <v>36</v>
      </c>
      <c r="I797" s="139" t="n">
        <f aca="false">I796+1</f>
        <v>36</v>
      </c>
      <c r="J797" s="139" t="n">
        <f aca="false">J796+1</f>
        <v>36</v>
      </c>
      <c r="K797" s="139" t="n">
        <f aca="false">K796+1</f>
        <v>36</v>
      </c>
      <c r="L797" s="139" t="n">
        <f aca="false">L796+1</f>
        <v>36</v>
      </c>
      <c r="M797" s="139" t="n">
        <f aca="false">M796+1</f>
        <v>36</v>
      </c>
      <c r="N797" s="139" t="n">
        <f aca="false">N796+1</f>
        <v>36</v>
      </c>
      <c r="O797" s="139" t="n">
        <f aca="false">O796+1</f>
        <v>36</v>
      </c>
      <c r="P797" s="139" t="n">
        <f aca="false">P796+1</f>
        <v>36</v>
      </c>
      <c r="Q797" s="139" t="n">
        <f aca="false">Q796+1</f>
        <v>36</v>
      </c>
      <c r="R797" s="140" t="n">
        <f aca="false">R796+1</f>
        <v>36</v>
      </c>
    </row>
    <row r="798" customFormat="false" ht="13" hidden="false" customHeight="false" outlineLevel="0" collapsed="false">
      <c r="A798" s="137" t="n">
        <f aca="false">A797+1</f>
        <v>5411</v>
      </c>
      <c r="B798" s="138" t="n">
        <f aca="false">B797+1</f>
        <v>37</v>
      </c>
      <c r="C798" s="139" t="n">
        <f aca="false">C797+1</f>
        <v>37</v>
      </c>
      <c r="D798" s="139" t="n">
        <f aca="false">D797+1</f>
        <v>37</v>
      </c>
      <c r="E798" s="139" t="n">
        <f aca="false">E797+1</f>
        <v>37</v>
      </c>
      <c r="F798" s="139" t="n">
        <f aca="false">F797+1</f>
        <v>37</v>
      </c>
      <c r="G798" s="139" t="n">
        <f aca="false">G797+1</f>
        <v>37</v>
      </c>
      <c r="H798" s="139" t="n">
        <f aca="false">H797+1</f>
        <v>37</v>
      </c>
      <c r="I798" s="139" t="n">
        <f aca="false">I797+1</f>
        <v>37</v>
      </c>
      <c r="J798" s="139" t="n">
        <f aca="false">J797+1</f>
        <v>37</v>
      </c>
      <c r="K798" s="139" t="n">
        <f aca="false">K797+1</f>
        <v>37</v>
      </c>
      <c r="L798" s="139" t="n">
        <f aca="false">L797+1</f>
        <v>37</v>
      </c>
      <c r="M798" s="139" t="n">
        <f aca="false">M797+1</f>
        <v>37</v>
      </c>
      <c r="N798" s="139" t="n">
        <f aca="false">N797+1</f>
        <v>37</v>
      </c>
      <c r="O798" s="139" t="n">
        <f aca="false">O797+1</f>
        <v>37</v>
      </c>
      <c r="P798" s="139" t="n">
        <f aca="false">P797+1</f>
        <v>37</v>
      </c>
      <c r="Q798" s="139" t="n">
        <f aca="false">Q797+1</f>
        <v>37</v>
      </c>
      <c r="R798" s="140" t="n">
        <f aca="false">R797+1</f>
        <v>37</v>
      </c>
    </row>
    <row r="799" customFormat="false" ht="13" hidden="false" customHeight="false" outlineLevel="0" collapsed="false">
      <c r="A799" s="137" t="n">
        <f aca="false">A798+1</f>
        <v>5412</v>
      </c>
      <c r="B799" s="138" t="n">
        <f aca="false">B798+1</f>
        <v>38</v>
      </c>
      <c r="C799" s="139" t="n">
        <f aca="false">C798+1</f>
        <v>38</v>
      </c>
      <c r="D799" s="139" t="n">
        <f aca="false">D798+1</f>
        <v>38</v>
      </c>
      <c r="E799" s="139" t="n">
        <f aca="false">E798+1</f>
        <v>38</v>
      </c>
      <c r="F799" s="139" t="n">
        <f aca="false">F798+1</f>
        <v>38</v>
      </c>
      <c r="G799" s="139" t="n">
        <f aca="false">G798+1</f>
        <v>38</v>
      </c>
      <c r="H799" s="139" t="n">
        <f aca="false">H798+1</f>
        <v>38</v>
      </c>
      <c r="I799" s="139" t="n">
        <f aca="false">I798+1</f>
        <v>38</v>
      </c>
      <c r="J799" s="139" t="n">
        <f aca="false">J798+1</f>
        <v>38</v>
      </c>
      <c r="K799" s="139" t="n">
        <f aca="false">K798+1</f>
        <v>38</v>
      </c>
      <c r="L799" s="139" t="n">
        <f aca="false">L798+1</f>
        <v>38</v>
      </c>
      <c r="M799" s="139" t="n">
        <f aca="false">M798+1</f>
        <v>38</v>
      </c>
      <c r="N799" s="139" t="n">
        <f aca="false">N798+1</f>
        <v>38</v>
      </c>
      <c r="O799" s="139" t="n">
        <f aca="false">O798+1</f>
        <v>38</v>
      </c>
      <c r="P799" s="139" t="n">
        <f aca="false">P798+1</f>
        <v>38</v>
      </c>
      <c r="Q799" s="139" t="n">
        <f aca="false">Q798+1</f>
        <v>38</v>
      </c>
      <c r="R799" s="140" t="n">
        <f aca="false">R798+1</f>
        <v>38</v>
      </c>
    </row>
    <row r="800" customFormat="false" ht="13" hidden="false" customHeight="false" outlineLevel="0" collapsed="false">
      <c r="A800" s="137" t="n">
        <f aca="false">A799+1</f>
        <v>5413</v>
      </c>
      <c r="B800" s="138" t="n">
        <f aca="false">B799+1</f>
        <v>39</v>
      </c>
      <c r="C800" s="139" t="n">
        <f aca="false">C799+1</f>
        <v>39</v>
      </c>
      <c r="D800" s="139" t="n">
        <f aca="false">D799+1</f>
        <v>39</v>
      </c>
      <c r="E800" s="139" t="n">
        <f aca="false">E799+1</f>
        <v>39</v>
      </c>
      <c r="F800" s="139" t="n">
        <f aca="false">F799+1</f>
        <v>39</v>
      </c>
      <c r="G800" s="139" t="n">
        <f aca="false">G799+1</f>
        <v>39</v>
      </c>
      <c r="H800" s="139" t="n">
        <f aca="false">H799+1</f>
        <v>39</v>
      </c>
      <c r="I800" s="139" t="n">
        <f aca="false">I799+1</f>
        <v>39</v>
      </c>
      <c r="J800" s="139" t="n">
        <f aca="false">J799+1</f>
        <v>39</v>
      </c>
      <c r="K800" s="139" t="n">
        <f aca="false">K799+1</f>
        <v>39</v>
      </c>
      <c r="L800" s="139" t="n">
        <f aca="false">L799+1</f>
        <v>39</v>
      </c>
      <c r="M800" s="139" t="n">
        <f aca="false">M799+1</f>
        <v>39</v>
      </c>
      <c r="N800" s="139" t="n">
        <f aca="false">N799+1</f>
        <v>39</v>
      </c>
      <c r="O800" s="139" t="n">
        <f aca="false">O799+1</f>
        <v>39</v>
      </c>
      <c r="P800" s="139" t="n">
        <f aca="false">P799+1</f>
        <v>39</v>
      </c>
      <c r="Q800" s="139" t="n">
        <f aca="false">Q799+1</f>
        <v>39</v>
      </c>
      <c r="R800" s="140" t="n">
        <f aca="false">R799+1</f>
        <v>39</v>
      </c>
    </row>
    <row r="801" customFormat="false" ht="13" hidden="false" customHeight="false" outlineLevel="0" collapsed="false">
      <c r="A801" s="137" t="n">
        <f aca="false">A800+1</f>
        <v>5414</v>
      </c>
      <c r="B801" s="138" t="n">
        <f aca="false">B800+1</f>
        <v>40</v>
      </c>
      <c r="C801" s="139" t="n">
        <f aca="false">C800+1</f>
        <v>40</v>
      </c>
      <c r="D801" s="139" t="n">
        <f aca="false">D800+1</f>
        <v>40</v>
      </c>
      <c r="E801" s="139" t="n">
        <f aca="false">E800+1</f>
        <v>40</v>
      </c>
      <c r="F801" s="139" t="n">
        <f aca="false">F800+1</f>
        <v>40</v>
      </c>
      <c r="G801" s="139" t="n">
        <f aca="false">G800+1</f>
        <v>40</v>
      </c>
      <c r="H801" s="139" t="n">
        <f aca="false">H800+1</f>
        <v>40</v>
      </c>
      <c r="I801" s="139" t="n">
        <f aca="false">I800+1</f>
        <v>40</v>
      </c>
      <c r="J801" s="139" t="n">
        <f aca="false">J800+1</f>
        <v>40</v>
      </c>
      <c r="K801" s="139" t="n">
        <f aca="false">K800+1</f>
        <v>40</v>
      </c>
      <c r="L801" s="139" t="n">
        <f aca="false">L800+1</f>
        <v>40</v>
      </c>
      <c r="M801" s="139" t="n">
        <f aca="false">M800+1</f>
        <v>40</v>
      </c>
      <c r="N801" s="139" t="n">
        <f aca="false">N800+1</f>
        <v>40</v>
      </c>
      <c r="O801" s="139" t="n">
        <f aca="false">O800+1</f>
        <v>40</v>
      </c>
      <c r="P801" s="139" t="n">
        <f aca="false">P800+1</f>
        <v>40</v>
      </c>
      <c r="Q801" s="139" t="n">
        <f aca="false">Q800+1</f>
        <v>40</v>
      </c>
      <c r="R801" s="140" t="n">
        <f aca="false">R800+1</f>
        <v>40</v>
      </c>
    </row>
    <row r="802" customFormat="false" ht="13" hidden="false" customHeight="false" outlineLevel="0" collapsed="false">
      <c r="A802" s="137" t="n">
        <f aca="false">A801+1</f>
        <v>5415</v>
      </c>
      <c r="B802" s="138" t="n">
        <f aca="false">B801+1</f>
        <v>41</v>
      </c>
      <c r="C802" s="139" t="n">
        <f aca="false">C801+1</f>
        <v>41</v>
      </c>
      <c r="D802" s="139" t="n">
        <f aca="false">D801+1</f>
        <v>41</v>
      </c>
      <c r="E802" s="139" t="n">
        <f aca="false">E801+1</f>
        <v>41</v>
      </c>
      <c r="F802" s="139" t="n">
        <f aca="false">F801+1</f>
        <v>41</v>
      </c>
      <c r="G802" s="139" t="n">
        <f aca="false">G801+1</f>
        <v>41</v>
      </c>
      <c r="H802" s="139" t="n">
        <f aca="false">H801+1</f>
        <v>41</v>
      </c>
      <c r="I802" s="139" t="n">
        <f aca="false">I801+1</f>
        <v>41</v>
      </c>
      <c r="J802" s="139" t="n">
        <f aca="false">J801+1</f>
        <v>41</v>
      </c>
      <c r="K802" s="139" t="n">
        <f aca="false">K801+1</f>
        <v>41</v>
      </c>
      <c r="L802" s="139" t="n">
        <f aca="false">L801+1</f>
        <v>41</v>
      </c>
      <c r="M802" s="139" t="n">
        <f aca="false">M801+1</f>
        <v>41</v>
      </c>
      <c r="N802" s="139" t="n">
        <f aca="false">N801+1</f>
        <v>41</v>
      </c>
      <c r="O802" s="139" t="n">
        <f aca="false">O801+1</f>
        <v>41</v>
      </c>
      <c r="P802" s="139" t="n">
        <f aca="false">P801+1</f>
        <v>41</v>
      </c>
      <c r="Q802" s="139" t="n">
        <f aca="false">Q801+1</f>
        <v>41</v>
      </c>
      <c r="R802" s="140" t="n">
        <f aca="false">R801+1</f>
        <v>41</v>
      </c>
    </row>
    <row r="803" customFormat="false" ht="13" hidden="false" customHeight="false" outlineLevel="0" collapsed="false">
      <c r="A803" s="137" t="n">
        <f aca="false">A802+1</f>
        <v>5416</v>
      </c>
      <c r="B803" s="138" t="n">
        <f aca="false">B802+1</f>
        <v>42</v>
      </c>
      <c r="C803" s="139" t="n">
        <f aca="false">C802+1</f>
        <v>42</v>
      </c>
      <c r="D803" s="139" t="n">
        <f aca="false">D802+1</f>
        <v>42</v>
      </c>
      <c r="E803" s="139" t="n">
        <f aca="false">E802+1</f>
        <v>42</v>
      </c>
      <c r="F803" s="139" t="n">
        <f aca="false">F802+1</f>
        <v>42</v>
      </c>
      <c r="G803" s="139" t="n">
        <f aca="false">G802+1</f>
        <v>42</v>
      </c>
      <c r="H803" s="139" t="n">
        <f aca="false">H802+1</f>
        <v>42</v>
      </c>
      <c r="I803" s="139" t="n">
        <f aca="false">I802+1</f>
        <v>42</v>
      </c>
      <c r="J803" s="139" t="n">
        <f aca="false">J802+1</f>
        <v>42</v>
      </c>
      <c r="K803" s="139" t="n">
        <f aca="false">K802+1</f>
        <v>42</v>
      </c>
      <c r="L803" s="139" t="n">
        <f aca="false">L802+1</f>
        <v>42</v>
      </c>
      <c r="M803" s="139" t="n">
        <f aca="false">M802+1</f>
        <v>42</v>
      </c>
      <c r="N803" s="139" t="n">
        <f aca="false">N802+1</f>
        <v>42</v>
      </c>
      <c r="O803" s="139" t="n">
        <f aca="false">O802+1</f>
        <v>42</v>
      </c>
      <c r="P803" s="139" t="n">
        <f aca="false">P802+1</f>
        <v>42</v>
      </c>
      <c r="Q803" s="139" t="n">
        <f aca="false">Q802+1</f>
        <v>42</v>
      </c>
      <c r="R803" s="140" t="n">
        <f aca="false">R802+1</f>
        <v>42</v>
      </c>
    </row>
    <row r="804" customFormat="false" ht="13" hidden="false" customHeight="false" outlineLevel="0" collapsed="false">
      <c r="A804" s="137" t="n">
        <f aca="false">A803+1</f>
        <v>5417</v>
      </c>
      <c r="B804" s="138" t="n">
        <f aca="false">B803+1</f>
        <v>43</v>
      </c>
      <c r="C804" s="139" t="n">
        <f aca="false">C803+1</f>
        <v>43</v>
      </c>
      <c r="D804" s="139" t="n">
        <f aca="false">D803+1</f>
        <v>43</v>
      </c>
      <c r="E804" s="139" t="n">
        <f aca="false">E803+1</f>
        <v>43</v>
      </c>
      <c r="F804" s="139" t="n">
        <f aca="false">F803+1</f>
        <v>43</v>
      </c>
      <c r="G804" s="139" t="n">
        <f aca="false">G803+1</f>
        <v>43</v>
      </c>
      <c r="H804" s="139" t="n">
        <f aca="false">H803+1</f>
        <v>43</v>
      </c>
      <c r="I804" s="139" t="n">
        <f aca="false">I803+1</f>
        <v>43</v>
      </c>
      <c r="J804" s="139" t="n">
        <f aca="false">J803+1</f>
        <v>43</v>
      </c>
      <c r="K804" s="139" t="n">
        <f aca="false">K803+1</f>
        <v>43</v>
      </c>
      <c r="L804" s="139" t="n">
        <f aca="false">L803+1</f>
        <v>43</v>
      </c>
      <c r="M804" s="139" t="n">
        <f aca="false">M803+1</f>
        <v>43</v>
      </c>
      <c r="N804" s="139" t="n">
        <f aca="false">N803+1</f>
        <v>43</v>
      </c>
      <c r="O804" s="139" t="n">
        <f aca="false">O803+1</f>
        <v>43</v>
      </c>
      <c r="P804" s="139" t="n">
        <f aca="false">P803+1</f>
        <v>43</v>
      </c>
      <c r="Q804" s="139" t="n">
        <f aca="false">Q803+1</f>
        <v>43</v>
      </c>
      <c r="R804" s="140" t="n">
        <f aca="false">R803+1</f>
        <v>43</v>
      </c>
    </row>
    <row r="805" customFormat="false" ht="13" hidden="false" customHeight="false" outlineLevel="0" collapsed="false">
      <c r="A805" s="137" t="n">
        <f aca="false">A804+1</f>
        <v>5418</v>
      </c>
      <c r="B805" s="138" t="n">
        <f aca="false">B804+1</f>
        <v>44</v>
      </c>
      <c r="C805" s="139" t="n">
        <f aca="false">C804+1</f>
        <v>44</v>
      </c>
      <c r="D805" s="139" t="n">
        <f aca="false">D804+1</f>
        <v>44</v>
      </c>
      <c r="E805" s="139" t="n">
        <f aca="false">E804+1</f>
        <v>44</v>
      </c>
      <c r="F805" s="139" t="n">
        <f aca="false">F804+1</f>
        <v>44</v>
      </c>
      <c r="G805" s="139" t="n">
        <f aca="false">G804+1</f>
        <v>44</v>
      </c>
      <c r="H805" s="139" t="n">
        <f aca="false">H804+1</f>
        <v>44</v>
      </c>
      <c r="I805" s="139" t="n">
        <f aca="false">I804+1</f>
        <v>44</v>
      </c>
      <c r="J805" s="139" t="n">
        <f aca="false">J804+1</f>
        <v>44</v>
      </c>
      <c r="K805" s="139" t="n">
        <f aca="false">K804+1</f>
        <v>44</v>
      </c>
      <c r="L805" s="139" t="n">
        <f aca="false">L804+1</f>
        <v>44</v>
      </c>
      <c r="M805" s="139" t="n">
        <f aca="false">M804+1</f>
        <v>44</v>
      </c>
      <c r="N805" s="139" t="n">
        <f aca="false">N804+1</f>
        <v>44</v>
      </c>
      <c r="O805" s="139" t="n">
        <f aca="false">O804+1</f>
        <v>44</v>
      </c>
      <c r="P805" s="139" t="n">
        <f aca="false">P804+1</f>
        <v>44</v>
      </c>
      <c r="Q805" s="139" t="n">
        <f aca="false">Q804+1</f>
        <v>44</v>
      </c>
      <c r="R805" s="140" t="n">
        <f aca="false">R804+1</f>
        <v>44</v>
      </c>
    </row>
    <row r="806" customFormat="false" ht="13" hidden="false" customHeight="false" outlineLevel="0" collapsed="false">
      <c r="A806" s="137" t="n">
        <f aca="false">A805+1</f>
        <v>5419</v>
      </c>
      <c r="B806" s="138" t="n">
        <f aca="false">B805+1</f>
        <v>45</v>
      </c>
      <c r="C806" s="139" t="n">
        <f aca="false">C805+1</f>
        <v>45</v>
      </c>
      <c r="D806" s="139" t="n">
        <f aca="false">D805+1</f>
        <v>45</v>
      </c>
      <c r="E806" s="139" t="n">
        <f aca="false">E805+1</f>
        <v>45</v>
      </c>
      <c r="F806" s="139" t="n">
        <f aca="false">F805+1</f>
        <v>45</v>
      </c>
      <c r="G806" s="139" t="n">
        <f aca="false">G805+1</f>
        <v>45</v>
      </c>
      <c r="H806" s="139" t="n">
        <f aca="false">H805+1</f>
        <v>45</v>
      </c>
      <c r="I806" s="139" t="n">
        <f aca="false">I805+1</f>
        <v>45</v>
      </c>
      <c r="J806" s="139" t="n">
        <f aca="false">J805+1</f>
        <v>45</v>
      </c>
      <c r="K806" s="139" t="n">
        <f aca="false">K805+1</f>
        <v>45</v>
      </c>
      <c r="L806" s="139" t="n">
        <f aca="false">L805+1</f>
        <v>45</v>
      </c>
      <c r="M806" s="139" t="n">
        <f aca="false">M805+1</f>
        <v>45</v>
      </c>
      <c r="N806" s="139" t="n">
        <f aca="false">N805+1</f>
        <v>45</v>
      </c>
      <c r="O806" s="139" t="n">
        <f aca="false">O805+1</f>
        <v>45</v>
      </c>
      <c r="P806" s="139" t="n">
        <f aca="false">P805+1</f>
        <v>45</v>
      </c>
      <c r="Q806" s="139" t="n">
        <f aca="false">Q805+1</f>
        <v>45</v>
      </c>
      <c r="R806" s="140" t="n">
        <f aca="false">R805+1</f>
        <v>45</v>
      </c>
    </row>
    <row r="807" customFormat="false" ht="13.5" hidden="false" customHeight="false" outlineLevel="0" collapsed="false">
      <c r="A807" s="141" t="n">
        <f aca="false">A806+1</f>
        <v>5420</v>
      </c>
      <c r="B807" s="142" t="n">
        <f aca="false">B806+1</f>
        <v>46</v>
      </c>
      <c r="C807" s="143" t="n">
        <f aca="false">C806+1</f>
        <v>46</v>
      </c>
      <c r="D807" s="143" t="n">
        <f aca="false">D806+1</f>
        <v>46</v>
      </c>
      <c r="E807" s="143" t="n">
        <f aca="false">E806+1</f>
        <v>46</v>
      </c>
      <c r="F807" s="143" t="n">
        <f aca="false">F806+1</f>
        <v>46</v>
      </c>
      <c r="G807" s="143" t="n">
        <f aca="false">G806+1</f>
        <v>46</v>
      </c>
      <c r="H807" s="143" t="n">
        <f aca="false">H806+1</f>
        <v>46</v>
      </c>
      <c r="I807" s="143" t="n">
        <f aca="false">I806+1</f>
        <v>46</v>
      </c>
      <c r="J807" s="143" t="n">
        <f aca="false">J806+1</f>
        <v>46</v>
      </c>
      <c r="K807" s="143" t="n">
        <f aca="false">K806+1</f>
        <v>46</v>
      </c>
      <c r="L807" s="143" t="n">
        <f aca="false">L806+1</f>
        <v>46</v>
      </c>
      <c r="M807" s="143" t="n">
        <f aca="false">M806+1</f>
        <v>46</v>
      </c>
      <c r="N807" s="143" t="n">
        <f aca="false">N806+1</f>
        <v>46</v>
      </c>
      <c r="O807" s="143" t="n">
        <f aca="false">O806+1</f>
        <v>46</v>
      </c>
      <c r="P807" s="143" t="n">
        <f aca="false">P806+1</f>
        <v>46</v>
      </c>
      <c r="Q807" s="143" t="n">
        <f aca="false">Q806+1</f>
        <v>46</v>
      </c>
      <c r="R807" s="144" t="n">
        <f aca="false">R806+1</f>
        <v>46</v>
      </c>
    </row>
    <row r="808" customFormat="false" ht="13" hidden="false" customHeight="false" outlineLevel="0" collapsed="false">
      <c r="A808" s="149" t="n">
        <v>5501</v>
      </c>
      <c r="B808" s="150" t="n">
        <v>29</v>
      </c>
      <c r="C808" s="151" t="n">
        <v>29</v>
      </c>
      <c r="D808" s="151" t="n">
        <v>29</v>
      </c>
      <c r="E808" s="151" t="n">
        <v>29</v>
      </c>
      <c r="F808" s="151" t="n">
        <v>29</v>
      </c>
      <c r="G808" s="151" t="n">
        <v>29</v>
      </c>
      <c r="H808" s="151" t="n">
        <v>29</v>
      </c>
      <c r="I808" s="151" t="n">
        <v>29</v>
      </c>
      <c r="J808" s="151" t="n">
        <v>29</v>
      </c>
      <c r="K808" s="151" t="n">
        <v>29</v>
      </c>
      <c r="L808" s="151" t="n">
        <v>29</v>
      </c>
      <c r="M808" s="151" t="n">
        <v>29</v>
      </c>
      <c r="N808" s="151" t="n">
        <v>29</v>
      </c>
      <c r="O808" s="151" t="n">
        <v>29</v>
      </c>
      <c r="P808" s="151" t="n">
        <v>29</v>
      </c>
      <c r="Q808" s="151" t="n">
        <v>29</v>
      </c>
      <c r="R808" s="133" t="n">
        <v>29</v>
      </c>
    </row>
    <row r="809" customFormat="false" ht="13" hidden="false" customHeight="false" outlineLevel="0" collapsed="false">
      <c r="A809" s="137" t="n">
        <f aca="false">A808+1</f>
        <v>5502</v>
      </c>
      <c r="B809" s="138" t="n">
        <f aca="false">B808+1</f>
        <v>30</v>
      </c>
      <c r="C809" s="139" t="n">
        <f aca="false">C808+1</f>
        <v>30</v>
      </c>
      <c r="D809" s="139" t="n">
        <f aca="false">D808+1</f>
        <v>30</v>
      </c>
      <c r="E809" s="139" t="n">
        <f aca="false">E808+1</f>
        <v>30</v>
      </c>
      <c r="F809" s="139" t="n">
        <f aca="false">F808+1</f>
        <v>30</v>
      </c>
      <c r="G809" s="139" t="n">
        <f aca="false">G808+1</f>
        <v>30</v>
      </c>
      <c r="H809" s="139" t="n">
        <f aca="false">H808+1</f>
        <v>30</v>
      </c>
      <c r="I809" s="139" t="n">
        <f aca="false">I808+1</f>
        <v>30</v>
      </c>
      <c r="J809" s="139" t="n">
        <f aca="false">J808+1</f>
        <v>30</v>
      </c>
      <c r="K809" s="139" t="n">
        <f aca="false">K808+1</f>
        <v>30</v>
      </c>
      <c r="L809" s="139" t="n">
        <f aca="false">L808+1</f>
        <v>30</v>
      </c>
      <c r="M809" s="139" t="n">
        <f aca="false">M808+1</f>
        <v>30</v>
      </c>
      <c r="N809" s="139" t="n">
        <f aca="false">N808+1</f>
        <v>30</v>
      </c>
      <c r="O809" s="139" t="n">
        <f aca="false">O808+1</f>
        <v>30</v>
      </c>
      <c r="P809" s="139" t="n">
        <f aca="false">P808+1</f>
        <v>30</v>
      </c>
      <c r="Q809" s="139" t="n">
        <f aca="false">Q808+1</f>
        <v>30</v>
      </c>
      <c r="R809" s="140" t="n">
        <f aca="false">R808+1</f>
        <v>30</v>
      </c>
    </row>
    <row r="810" customFormat="false" ht="13" hidden="false" customHeight="false" outlineLevel="0" collapsed="false">
      <c r="A810" s="137" t="n">
        <f aca="false">A809+1</f>
        <v>5503</v>
      </c>
      <c r="B810" s="138" t="n">
        <f aca="false">B809+1</f>
        <v>31</v>
      </c>
      <c r="C810" s="139" t="n">
        <f aca="false">C809+1</f>
        <v>31</v>
      </c>
      <c r="D810" s="139" t="n">
        <f aca="false">D809+1</f>
        <v>31</v>
      </c>
      <c r="E810" s="139" t="n">
        <f aca="false">E809+1</f>
        <v>31</v>
      </c>
      <c r="F810" s="139" t="n">
        <f aca="false">F809+1</f>
        <v>31</v>
      </c>
      <c r="G810" s="139" t="n">
        <f aca="false">G809+1</f>
        <v>31</v>
      </c>
      <c r="H810" s="139" t="n">
        <f aca="false">H809+1</f>
        <v>31</v>
      </c>
      <c r="I810" s="139" t="n">
        <f aca="false">I809+1</f>
        <v>31</v>
      </c>
      <c r="J810" s="139" t="n">
        <f aca="false">J809+1</f>
        <v>31</v>
      </c>
      <c r="K810" s="139" t="n">
        <f aca="false">K809+1</f>
        <v>31</v>
      </c>
      <c r="L810" s="139" t="n">
        <f aca="false">L809+1</f>
        <v>31</v>
      </c>
      <c r="M810" s="139" t="n">
        <f aca="false">M809+1</f>
        <v>31</v>
      </c>
      <c r="N810" s="139" t="n">
        <f aca="false">N809+1</f>
        <v>31</v>
      </c>
      <c r="O810" s="139" t="n">
        <f aca="false">O809+1</f>
        <v>31</v>
      </c>
      <c r="P810" s="139" t="n">
        <f aca="false">P809+1</f>
        <v>31</v>
      </c>
      <c r="Q810" s="139" t="n">
        <f aca="false">Q809+1</f>
        <v>31</v>
      </c>
      <c r="R810" s="140" t="n">
        <f aca="false">R809+1</f>
        <v>31</v>
      </c>
    </row>
    <row r="811" customFormat="false" ht="13" hidden="false" customHeight="false" outlineLevel="0" collapsed="false">
      <c r="A811" s="137" t="n">
        <f aca="false">A810+1</f>
        <v>5504</v>
      </c>
      <c r="B811" s="138" t="n">
        <f aca="false">B810+1</f>
        <v>32</v>
      </c>
      <c r="C811" s="139" t="n">
        <f aca="false">C810+1</f>
        <v>32</v>
      </c>
      <c r="D811" s="139" t="n">
        <f aca="false">D810+1</f>
        <v>32</v>
      </c>
      <c r="E811" s="139" t="n">
        <f aca="false">E810+1</f>
        <v>32</v>
      </c>
      <c r="F811" s="139" t="n">
        <f aca="false">F810+1</f>
        <v>32</v>
      </c>
      <c r="G811" s="139" t="n">
        <f aca="false">G810+1</f>
        <v>32</v>
      </c>
      <c r="H811" s="139" t="n">
        <f aca="false">H810+1</f>
        <v>32</v>
      </c>
      <c r="I811" s="139" t="n">
        <f aca="false">I810+1</f>
        <v>32</v>
      </c>
      <c r="J811" s="139" t="n">
        <f aca="false">J810+1</f>
        <v>32</v>
      </c>
      <c r="K811" s="139" t="n">
        <f aca="false">K810+1</f>
        <v>32</v>
      </c>
      <c r="L811" s="139" t="n">
        <f aca="false">L810+1</f>
        <v>32</v>
      </c>
      <c r="M811" s="139" t="n">
        <f aca="false">M810+1</f>
        <v>32</v>
      </c>
      <c r="N811" s="139" t="n">
        <f aca="false">N810+1</f>
        <v>32</v>
      </c>
      <c r="O811" s="139" t="n">
        <f aca="false">O810+1</f>
        <v>32</v>
      </c>
      <c r="P811" s="139" t="n">
        <f aca="false">P810+1</f>
        <v>32</v>
      </c>
      <c r="Q811" s="139" t="n">
        <f aca="false">Q810+1</f>
        <v>32</v>
      </c>
      <c r="R811" s="140" t="n">
        <f aca="false">R810+1</f>
        <v>32</v>
      </c>
    </row>
    <row r="812" customFormat="false" ht="13" hidden="false" customHeight="false" outlineLevel="0" collapsed="false">
      <c r="A812" s="137" t="n">
        <f aca="false">A811+1</f>
        <v>5505</v>
      </c>
      <c r="B812" s="138" t="n">
        <f aca="false">B811+1</f>
        <v>33</v>
      </c>
      <c r="C812" s="139" t="n">
        <f aca="false">C811+1</f>
        <v>33</v>
      </c>
      <c r="D812" s="139" t="n">
        <f aca="false">D811+1</f>
        <v>33</v>
      </c>
      <c r="E812" s="139" t="n">
        <f aca="false">E811+1</f>
        <v>33</v>
      </c>
      <c r="F812" s="139" t="n">
        <f aca="false">F811+1</f>
        <v>33</v>
      </c>
      <c r="G812" s="139" t="n">
        <f aca="false">G811+1</f>
        <v>33</v>
      </c>
      <c r="H812" s="139" t="n">
        <f aca="false">H811+1</f>
        <v>33</v>
      </c>
      <c r="I812" s="139" t="n">
        <f aca="false">I811+1</f>
        <v>33</v>
      </c>
      <c r="J812" s="139" t="n">
        <f aca="false">J811+1</f>
        <v>33</v>
      </c>
      <c r="K812" s="139" t="n">
        <f aca="false">K811+1</f>
        <v>33</v>
      </c>
      <c r="L812" s="139" t="n">
        <f aca="false">L811+1</f>
        <v>33</v>
      </c>
      <c r="M812" s="139" t="n">
        <f aca="false">M811+1</f>
        <v>33</v>
      </c>
      <c r="N812" s="139" t="n">
        <f aca="false">N811+1</f>
        <v>33</v>
      </c>
      <c r="O812" s="139" t="n">
        <f aca="false">O811+1</f>
        <v>33</v>
      </c>
      <c r="P812" s="139" t="n">
        <f aca="false">P811+1</f>
        <v>33</v>
      </c>
      <c r="Q812" s="139" t="n">
        <f aca="false">Q811+1</f>
        <v>33</v>
      </c>
      <c r="R812" s="140" t="n">
        <f aca="false">R811+1</f>
        <v>33</v>
      </c>
    </row>
    <row r="813" customFormat="false" ht="13" hidden="false" customHeight="false" outlineLevel="0" collapsed="false">
      <c r="A813" s="137" t="n">
        <f aca="false">A812+1</f>
        <v>5506</v>
      </c>
      <c r="B813" s="138" t="n">
        <f aca="false">B812+1</f>
        <v>34</v>
      </c>
      <c r="C813" s="139" t="n">
        <f aca="false">C812+1</f>
        <v>34</v>
      </c>
      <c r="D813" s="139" t="n">
        <f aca="false">D812+1</f>
        <v>34</v>
      </c>
      <c r="E813" s="139" t="n">
        <f aca="false">E812+1</f>
        <v>34</v>
      </c>
      <c r="F813" s="139" t="n">
        <f aca="false">F812+1</f>
        <v>34</v>
      </c>
      <c r="G813" s="139" t="n">
        <f aca="false">G812+1</f>
        <v>34</v>
      </c>
      <c r="H813" s="139" t="n">
        <f aca="false">H812+1</f>
        <v>34</v>
      </c>
      <c r="I813" s="139" t="n">
        <f aca="false">I812+1</f>
        <v>34</v>
      </c>
      <c r="J813" s="139" t="n">
        <f aca="false">J812+1</f>
        <v>34</v>
      </c>
      <c r="K813" s="139" t="n">
        <f aca="false">K812+1</f>
        <v>34</v>
      </c>
      <c r="L813" s="139" t="n">
        <f aca="false">L812+1</f>
        <v>34</v>
      </c>
      <c r="M813" s="139" t="n">
        <f aca="false">M812+1</f>
        <v>34</v>
      </c>
      <c r="N813" s="139" t="n">
        <f aca="false">N812+1</f>
        <v>34</v>
      </c>
      <c r="O813" s="139" t="n">
        <f aca="false">O812+1</f>
        <v>34</v>
      </c>
      <c r="P813" s="139" t="n">
        <f aca="false">P812+1</f>
        <v>34</v>
      </c>
      <c r="Q813" s="139" t="n">
        <f aca="false">Q812+1</f>
        <v>34</v>
      </c>
      <c r="R813" s="140" t="n">
        <f aca="false">R812+1</f>
        <v>34</v>
      </c>
    </row>
    <row r="814" customFormat="false" ht="13" hidden="false" customHeight="false" outlineLevel="0" collapsed="false">
      <c r="A814" s="137" t="n">
        <f aca="false">A813+1</f>
        <v>5507</v>
      </c>
      <c r="B814" s="138" t="n">
        <f aca="false">B813+1</f>
        <v>35</v>
      </c>
      <c r="C814" s="139" t="n">
        <f aca="false">C813+1</f>
        <v>35</v>
      </c>
      <c r="D814" s="139" t="n">
        <f aca="false">D813+1</f>
        <v>35</v>
      </c>
      <c r="E814" s="139" t="n">
        <f aca="false">E813+1</f>
        <v>35</v>
      </c>
      <c r="F814" s="139" t="n">
        <f aca="false">F813+1</f>
        <v>35</v>
      </c>
      <c r="G814" s="139" t="n">
        <f aca="false">G813+1</f>
        <v>35</v>
      </c>
      <c r="H814" s="139" t="n">
        <f aca="false">H813+1</f>
        <v>35</v>
      </c>
      <c r="I814" s="139" t="n">
        <f aca="false">I813+1</f>
        <v>35</v>
      </c>
      <c r="J814" s="139" t="n">
        <f aca="false">J813+1</f>
        <v>35</v>
      </c>
      <c r="K814" s="139" t="n">
        <f aca="false">K813+1</f>
        <v>35</v>
      </c>
      <c r="L814" s="139" t="n">
        <f aca="false">L813+1</f>
        <v>35</v>
      </c>
      <c r="M814" s="139" t="n">
        <f aca="false">M813+1</f>
        <v>35</v>
      </c>
      <c r="N814" s="139" t="n">
        <f aca="false">N813+1</f>
        <v>35</v>
      </c>
      <c r="O814" s="139" t="n">
        <f aca="false">O813+1</f>
        <v>35</v>
      </c>
      <c r="P814" s="139" t="n">
        <f aca="false">P813+1</f>
        <v>35</v>
      </c>
      <c r="Q814" s="139" t="n">
        <f aca="false">Q813+1</f>
        <v>35</v>
      </c>
      <c r="R814" s="140" t="n">
        <f aca="false">R813+1</f>
        <v>35</v>
      </c>
    </row>
    <row r="815" customFormat="false" ht="13" hidden="false" customHeight="false" outlineLevel="0" collapsed="false">
      <c r="A815" s="137" t="n">
        <f aca="false">A814+1</f>
        <v>5508</v>
      </c>
      <c r="B815" s="138" t="n">
        <f aca="false">B814+1</f>
        <v>36</v>
      </c>
      <c r="C815" s="139" t="n">
        <f aca="false">C814+1</f>
        <v>36</v>
      </c>
      <c r="D815" s="139" t="n">
        <f aca="false">D814+1</f>
        <v>36</v>
      </c>
      <c r="E815" s="139" t="n">
        <f aca="false">E814+1</f>
        <v>36</v>
      </c>
      <c r="F815" s="139" t="n">
        <f aca="false">F814+1</f>
        <v>36</v>
      </c>
      <c r="G815" s="139" t="n">
        <f aca="false">G814+1</f>
        <v>36</v>
      </c>
      <c r="H815" s="139" t="n">
        <f aca="false">H814+1</f>
        <v>36</v>
      </c>
      <c r="I815" s="139" t="n">
        <f aca="false">I814+1</f>
        <v>36</v>
      </c>
      <c r="J815" s="139" t="n">
        <f aca="false">J814+1</f>
        <v>36</v>
      </c>
      <c r="K815" s="139" t="n">
        <f aca="false">K814+1</f>
        <v>36</v>
      </c>
      <c r="L815" s="139" t="n">
        <f aca="false">L814+1</f>
        <v>36</v>
      </c>
      <c r="M815" s="139" t="n">
        <f aca="false">M814+1</f>
        <v>36</v>
      </c>
      <c r="N815" s="139" t="n">
        <f aca="false">N814+1</f>
        <v>36</v>
      </c>
      <c r="O815" s="139" t="n">
        <f aca="false">O814+1</f>
        <v>36</v>
      </c>
      <c r="P815" s="139" t="n">
        <f aca="false">P814+1</f>
        <v>36</v>
      </c>
      <c r="Q815" s="139" t="n">
        <f aca="false">Q814+1</f>
        <v>36</v>
      </c>
      <c r="R815" s="140" t="n">
        <f aca="false">R814+1</f>
        <v>36</v>
      </c>
    </row>
    <row r="816" customFormat="false" ht="13" hidden="false" customHeight="false" outlineLevel="0" collapsed="false">
      <c r="A816" s="137" t="n">
        <f aca="false">A815+1</f>
        <v>5509</v>
      </c>
      <c r="B816" s="138" t="n">
        <f aca="false">B815+1</f>
        <v>37</v>
      </c>
      <c r="C816" s="139" t="n">
        <f aca="false">C815+1</f>
        <v>37</v>
      </c>
      <c r="D816" s="139" t="n">
        <f aca="false">D815+1</f>
        <v>37</v>
      </c>
      <c r="E816" s="139" t="n">
        <f aca="false">E815+1</f>
        <v>37</v>
      </c>
      <c r="F816" s="139" t="n">
        <f aca="false">F815+1</f>
        <v>37</v>
      </c>
      <c r="G816" s="139" t="n">
        <f aca="false">G815+1</f>
        <v>37</v>
      </c>
      <c r="H816" s="139" t="n">
        <f aca="false">H815+1</f>
        <v>37</v>
      </c>
      <c r="I816" s="139" t="n">
        <f aca="false">I815+1</f>
        <v>37</v>
      </c>
      <c r="J816" s="139" t="n">
        <f aca="false">J815+1</f>
        <v>37</v>
      </c>
      <c r="K816" s="139" t="n">
        <f aca="false">K815+1</f>
        <v>37</v>
      </c>
      <c r="L816" s="139" t="n">
        <f aca="false">L815+1</f>
        <v>37</v>
      </c>
      <c r="M816" s="139" t="n">
        <f aca="false">M815+1</f>
        <v>37</v>
      </c>
      <c r="N816" s="139" t="n">
        <f aca="false">N815+1</f>
        <v>37</v>
      </c>
      <c r="O816" s="139" t="n">
        <f aca="false">O815+1</f>
        <v>37</v>
      </c>
      <c r="P816" s="139" t="n">
        <f aca="false">P815+1</f>
        <v>37</v>
      </c>
      <c r="Q816" s="139" t="n">
        <f aca="false">Q815+1</f>
        <v>37</v>
      </c>
      <c r="R816" s="140" t="n">
        <f aca="false">R815+1</f>
        <v>37</v>
      </c>
    </row>
    <row r="817" customFormat="false" ht="13" hidden="false" customHeight="false" outlineLevel="0" collapsed="false">
      <c r="A817" s="137" t="n">
        <f aca="false">A816+1</f>
        <v>5510</v>
      </c>
      <c r="B817" s="138" t="n">
        <f aca="false">B816+1</f>
        <v>38</v>
      </c>
      <c r="C817" s="139" t="n">
        <f aca="false">C816+1</f>
        <v>38</v>
      </c>
      <c r="D817" s="139" t="n">
        <f aca="false">D816+1</f>
        <v>38</v>
      </c>
      <c r="E817" s="139" t="n">
        <f aca="false">E816+1</f>
        <v>38</v>
      </c>
      <c r="F817" s="139" t="n">
        <f aca="false">F816+1</f>
        <v>38</v>
      </c>
      <c r="G817" s="139" t="n">
        <f aca="false">G816+1</f>
        <v>38</v>
      </c>
      <c r="H817" s="139" t="n">
        <f aca="false">H816+1</f>
        <v>38</v>
      </c>
      <c r="I817" s="139" t="n">
        <f aca="false">I816+1</f>
        <v>38</v>
      </c>
      <c r="J817" s="139" t="n">
        <f aca="false">J816+1</f>
        <v>38</v>
      </c>
      <c r="K817" s="139" t="n">
        <f aca="false">K816+1</f>
        <v>38</v>
      </c>
      <c r="L817" s="139" t="n">
        <f aca="false">L816+1</f>
        <v>38</v>
      </c>
      <c r="M817" s="139" t="n">
        <f aca="false">M816+1</f>
        <v>38</v>
      </c>
      <c r="N817" s="139" t="n">
        <f aca="false">N816+1</f>
        <v>38</v>
      </c>
      <c r="O817" s="139" t="n">
        <f aca="false">O816+1</f>
        <v>38</v>
      </c>
      <c r="P817" s="139" t="n">
        <f aca="false">P816+1</f>
        <v>38</v>
      </c>
      <c r="Q817" s="139" t="n">
        <f aca="false">Q816+1</f>
        <v>38</v>
      </c>
      <c r="R817" s="140" t="n">
        <f aca="false">R816+1</f>
        <v>38</v>
      </c>
    </row>
    <row r="818" customFormat="false" ht="13" hidden="false" customHeight="false" outlineLevel="0" collapsed="false">
      <c r="A818" s="137" t="n">
        <f aca="false">A817+1</f>
        <v>5511</v>
      </c>
      <c r="B818" s="138" t="n">
        <f aca="false">B817+1</f>
        <v>39</v>
      </c>
      <c r="C818" s="139" t="n">
        <f aca="false">C817+1</f>
        <v>39</v>
      </c>
      <c r="D818" s="139" t="n">
        <f aca="false">D817+1</f>
        <v>39</v>
      </c>
      <c r="E818" s="139" t="n">
        <f aca="false">E817+1</f>
        <v>39</v>
      </c>
      <c r="F818" s="139" t="n">
        <f aca="false">F817+1</f>
        <v>39</v>
      </c>
      <c r="G818" s="139" t="n">
        <f aca="false">G817+1</f>
        <v>39</v>
      </c>
      <c r="H818" s="139" t="n">
        <f aca="false">H817+1</f>
        <v>39</v>
      </c>
      <c r="I818" s="139" t="n">
        <f aca="false">I817+1</f>
        <v>39</v>
      </c>
      <c r="J818" s="139" t="n">
        <f aca="false">J817+1</f>
        <v>39</v>
      </c>
      <c r="K818" s="139" t="n">
        <f aca="false">K817+1</f>
        <v>39</v>
      </c>
      <c r="L818" s="139" t="n">
        <f aca="false">L817+1</f>
        <v>39</v>
      </c>
      <c r="M818" s="139" t="n">
        <f aca="false">M817+1</f>
        <v>39</v>
      </c>
      <c r="N818" s="139" t="n">
        <f aca="false">N817+1</f>
        <v>39</v>
      </c>
      <c r="O818" s="139" t="n">
        <f aca="false">O817+1</f>
        <v>39</v>
      </c>
      <c r="P818" s="139" t="n">
        <f aca="false">P817+1</f>
        <v>39</v>
      </c>
      <c r="Q818" s="139" t="n">
        <f aca="false">Q817+1</f>
        <v>39</v>
      </c>
      <c r="R818" s="140" t="n">
        <f aca="false">R817+1</f>
        <v>39</v>
      </c>
    </row>
    <row r="819" customFormat="false" ht="13" hidden="false" customHeight="false" outlineLevel="0" collapsed="false">
      <c r="A819" s="137" t="n">
        <f aca="false">A818+1</f>
        <v>5512</v>
      </c>
      <c r="B819" s="138" t="n">
        <f aca="false">B818+1</f>
        <v>40</v>
      </c>
      <c r="C819" s="139" t="n">
        <f aca="false">C818+1</f>
        <v>40</v>
      </c>
      <c r="D819" s="139" t="n">
        <f aca="false">D818+1</f>
        <v>40</v>
      </c>
      <c r="E819" s="139" t="n">
        <f aca="false">E818+1</f>
        <v>40</v>
      </c>
      <c r="F819" s="139" t="n">
        <f aca="false">F818+1</f>
        <v>40</v>
      </c>
      <c r="G819" s="139" t="n">
        <f aca="false">G818+1</f>
        <v>40</v>
      </c>
      <c r="H819" s="139" t="n">
        <f aca="false">H818+1</f>
        <v>40</v>
      </c>
      <c r="I819" s="139" t="n">
        <f aca="false">I818+1</f>
        <v>40</v>
      </c>
      <c r="J819" s="139" t="n">
        <f aca="false">J818+1</f>
        <v>40</v>
      </c>
      <c r="K819" s="139" t="n">
        <f aca="false">K818+1</f>
        <v>40</v>
      </c>
      <c r="L819" s="139" t="n">
        <f aca="false">L818+1</f>
        <v>40</v>
      </c>
      <c r="M819" s="139" t="n">
        <f aca="false">M818+1</f>
        <v>40</v>
      </c>
      <c r="N819" s="139" t="n">
        <f aca="false">N818+1</f>
        <v>40</v>
      </c>
      <c r="O819" s="139" t="n">
        <f aca="false">O818+1</f>
        <v>40</v>
      </c>
      <c r="P819" s="139" t="n">
        <f aca="false">P818+1</f>
        <v>40</v>
      </c>
      <c r="Q819" s="139" t="n">
        <f aca="false">Q818+1</f>
        <v>40</v>
      </c>
      <c r="R819" s="140" t="n">
        <f aca="false">R818+1</f>
        <v>40</v>
      </c>
    </row>
    <row r="820" customFormat="false" ht="13" hidden="false" customHeight="false" outlineLevel="0" collapsed="false">
      <c r="A820" s="137" t="n">
        <f aca="false">A819+1</f>
        <v>5513</v>
      </c>
      <c r="B820" s="138" t="n">
        <f aca="false">B819+1</f>
        <v>41</v>
      </c>
      <c r="C820" s="139" t="n">
        <f aca="false">C819+1</f>
        <v>41</v>
      </c>
      <c r="D820" s="139" t="n">
        <f aca="false">D819+1</f>
        <v>41</v>
      </c>
      <c r="E820" s="139" t="n">
        <f aca="false">E819+1</f>
        <v>41</v>
      </c>
      <c r="F820" s="139" t="n">
        <f aca="false">F819+1</f>
        <v>41</v>
      </c>
      <c r="G820" s="139" t="n">
        <f aca="false">G819+1</f>
        <v>41</v>
      </c>
      <c r="H820" s="139" t="n">
        <f aca="false">H819+1</f>
        <v>41</v>
      </c>
      <c r="I820" s="139" t="n">
        <f aca="false">I819+1</f>
        <v>41</v>
      </c>
      <c r="J820" s="139" t="n">
        <f aca="false">J819+1</f>
        <v>41</v>
      </c>
      <c r="K820" s="139" t="n">
        <f aca="false">K819+1</f>
        <v>41</v>
      </c>
      <c r="L820" s="139" t="n">
        <f aca="false">L819+1</f>
        <v>41</v>
      </c>
      <c r="M820" s="139" t="n">
        <f aca="false">M819+1</f>
        <v>41</v>
      </c>
      <c r="N820" s="139" t="n">
        <f aca="false">N819+1</f>
        <v>41</v>
      </c>
      <c r="O820" s="139" t="n">
        <f aca="false">O819+1</f>
        <v>41</v>
      </c>
      <c r="P820" s="139" t="n">
        <f aca="false">P819+1</f>
        <v>41</v>
      </c>
      <c r="Q820" s="139" t="n">
        <f aca="false">Q819+1</f>
        <v>41</v>
      </c>
      <c r="R820" s="140" t="n">
        <f aca="false">R819+1</f>
        <v>41</v>
      </c>
    </row>
    <row r="821" customFormat="false" ht="13" hidden="false" customHeight="false" outlineLevel="0" collapsed="false">
      <c r="A821" s="137" t="n">
        <f aca="false">A820+1</f>
        <v>5514</v>
      </c>
      <c r="B821" s="138" t="n">
        <f aca="false">B820+1</f>
        <v>42</v>
      </c>
      <c r="C821" s="139" t="n">
        <f aca="false">C820+1</f>
        <v>42</v>
      </c>
      <c r="D821" s="139" t="n">
        <f aca="false">D820+1</f>
        <v>42</v>
      </c>
      <c r="E821" s="139" t="n">
        <f aca="false">E820+1</f>
        <v>42</v>
      </c>
      <c r="F821" s="139" t="n">
        <f aca="false">F820+1</f>
        <v>42</v>
      </c>
      <c r="G821" s="139" t="n">
        <f aca="false">G820+1</f>
        <v>42</v>
      </c>
      <c r="H821" s="139" t="n">
        <f aca="false">H820+1</f>
        <v>42</v>
      </c>
      <c r="I821" s="139" t="n">
        <f aca="false">I820+1</f>
        <v>42</v>
      </c>
      <c r="J821" s="139" t="n">
        <f aca="false">J820+1</f>
        <v>42</v>
      </c>
      <c r="K821" s="139" t="n">
        <f aca="false">K820+1</f>
        <v>42</v>
      </c>
      <c r="L821" s="139" t="n">
        <f aca="false">L820+1</f>
        <v>42</v>
      </c>
      <c r="M821" s="139" t="n">
        <f aca="false">M820+1</f>
        <v>42</v>
      </c>
      <c r="N821" s="139" t="n">
        <f aca="false">N820+1</f>
        <v>42</v>
      </c>
      <c r="O821" s="139" t="n">
        <f aca="false">O820+1</f>
        <v>42</v>
      </c>
      <c r="P821" s="139" t="n">
        <f aca="false">P820+1</f>
        <v>42</v>
      </c>
      <c r="Q821" s="139" t="n">
        <f aca="false">Q820+1</f>
        <v>42</v>
      </c>
      <c r="R821" s="140" t="n">
        <f aca="false">R820+1</f>
        <v>42</v>
      </c>
    </row>
    <row r="822" customFormat="false" ht="13" hidden="false" customHeight="false" outlineLevel="0" collapsed="false">
      <c r="A822" s="137" t="n">
        <f aca="false">A821+1</f>
        <v>5515</v>
      </c>
      <c r="B822" s="138" t="n">
        <f aca="false">B821+1</f>
        <v>43</v>
      </c>
      <c r="C822" s="139" t="n">
        <f aca="false">C821+1</f>
        <v>43</v>
      </c>
      <c r="D822" s="139" t="n">
        <f aca="false">D821+1</f>
        <v>43</v>
      </c>
      <c r="E822" s="139" t="n">
        <f aca="false">E821+1</f>
        <v>43</v>
      </c>
      <c r="F822" s="139" t="n">
        <f aca="false">F821+1</f>
        <v>43</v>
      </c>
      <c r="G822" s="139" t="n">
        <f aca="false">G821+1</f>
        <v>43</v>
      </c>
      <c r="H822" s="139" t="n">
        <f aca="false">H821+1</f>
        <v>43</v>
      </c>
      <c r="I822" s="139" t="n">
        <f aca="false">I821+1</f>
        <v>43</v>
      </c>
      <c r="J822" s="139" t="n">
        <f aca="false">J821+1</f>
        <v>43</v>
      </c>
      <c r="K822" s="139" t="n">
        <f aca="false">K821+1</f>
        <v>43</v>
      </c>
      <c r="L822" s="139" t="n">
        <f aca="false">L821+1</f>
        <v>43</v>
      </c>
      <c r="M822" s="139" t="n">
        <f aca="false">M821+1</f>
        <v>43</v>
      </c>
      <c r="N822" s="139" t="n">
        <f aca="false">N821+1</f>
        <v>43</v>
      </c>
      <c r="O822" s="139" t="n">
        <f aca="false">O821+1</f>
        <v>43</v>
      </c>
      <c r="P822" s="139" t="n">
        <f aca="false">P821+1</f>
        <v>43</v>
      </c>
      <c r="Q822" s="139" t="n">
        <f aca="false">Q821+1</f>
        <v>43</v>
      </c>
      <c r="R822" s="140" t="n">
        <f aca="false">R821+1</f>
        <v>43</v>
      </c>
    </row>
    <row r="823" customFormat="false" ht="13" hidden="false" customHeight="false" outlineLevel="0" collapsed="false">
      <c r="A823" s="137" t="n">
        <f aca="false">A822+1</f>
        <v>5516</v>
      </c>
      <c r="B823" s="138" t="n">
        <f aca="false">B822+1</f>
        <v>44</v>
      </c>
      <c r="C823" s="139" t="n">
        <f aca="false">C822+1</f>
        <v>44</v>
      </c>
      <c r="D823" s="139" t="n">
        <f aca="false">D822+1</f>
        <v>44</v>
      </c>
      <c r="E823" s="139" t="n">
        <f aca="false">E822+1</f>
        <v>44</v>
      </c>
      <c r="F823" s="139" t="n">
        <f aca="false">F822+1</f>
        <v>44</v>
      </c>
      <c r="G823" s="139" t="n">
        <f aca="false">G822+1</f>
        <v>44</v>
      </c>
      <c r="H823" s="139" t="n">
        <f aca="false">H822+1</f>
        <v>44</v>
      </c>
      <c r="I823" s="139" t="n">
        <f aca="false">I822+1</f>
        <v>44</v>
      </c>
      <c r="J823" s="139" t="n">
        <f aca="false">J822+1</f>
        <v>44</v>
      </c>
      <c r="K823" s="139" t="n">
        <f aca="false">K822+1</f>
        <v>44</v>
      </c>
      <c r="L823" s="139" t="n">
        <f aca="false">L822+1</f>
        <v>44</v>
      </c>
      <c r="M823" s="139" t="n">
        <f aca="false">M822+1</f>
        <v>44</v>
      </c>
      <c r="N823" s="139" t="n">
        <f aca="false">N822+1</f>
        <v>44</v>
      </c>
      <c r="O823" s="139" t="n">
        <f aca="false">O822+1</f>
        <v>44</v>
      </c>
      <c r="P823" s="139" t="n">
        <f aca="false">P822+1</f>
        <v>44</v>
      </c>
      <c r="Q823" s="139" t="n">
        <f aca="false">Q822+1</f>
        <v>44</v>
      </c>
      <c r="R823" s="140" t="n">
        <f aca="false">R822+1</f>
        <v>44</v>
      </c>
    </row>
    <row r="824" customFormat="false" ht="13" hidden="false" customHeight="false" outlineLevel="0" collapsed="false">
      <c r="A824" s="137" t="n">
        <f aca="false">A823+1</f>
        <v>5517</v>
      </c>
      <c r="B824" s="138" t="n">
        <f aca="false">B823+1</f>
        <v>45</v>
      </c>
      <c r="C824" s="139" t="n">
        <f aca="false">C823+1</f>
        <v>45</v>
      </c>
      <c r="D824" s="139" t="n">
        <f aca="false">D823+1</f>
        <v>45</v>
      </c>
      <c r="E824" s="139" t="n">
        <f aca="false">E823+1</f>
        <v>45</v>
      </c>
      <c r="F824" s="139" t="n">
        <f aca="false">F823+1</f>
        <v>45</v>
      </c>
      <c r="G824" s="139" t="n">
        <f aca="false">G823+1</f>
        <v>45</v>
      </c>
      <c r="H824" s="139" t="n">
        <f aca="false">H823+1</f>
        <v>45</v>
      </c>
      <c r="I824" s="139" t="n">
        <f aca="false">I823+1</f>
        <v>45</v>
      </c>
      <c r="J824" s="139" t="n">
        <f aca="false">J823+1</f>
        <v>45</v>
      </c>
      <c r="K824" s="139" t="n">
        <f aca="false">K823+1</f>
        <v>45</v>
      </c>
      <c r="L824" s="139" t="n">
        <f aca="false">L823+1</f>
        <v>45</v>
      </c>
      <c r="M824" s="139" t="n">
        <f aca="false">M823+1</f>
        <v>45</v>
      </c>
      <c r="N824" s="139" t="n">
        <f aca="false">N823+1</f>
        <v>45</v>
      </c>
      <c r="O824" s="139" t="n">
        <f aca="false">O823+1</f>
        <v>45</v>
      </c>
      <c r="P824" s="139" t="n">
        <f aca="false">P823+1</f>
        <v>45</v>
      </c>
      <c r="Q824" s="139" t="n">
        <f aca="false">Q823+1</f>
        <v>45</v>
      </c>
      <c r="R824" s="140" t="n">
        <f aca="false">R823+1</f>
        <v>45</v>
      </c>
    </row>
    <row r="825" customFormat="false" ht="13" hidden="false" customHeight="false" outlineLevel="0" collapsed="false">
      <c r="A825" s="137" t="n">
        <f aca="false">A824+1</f>
        <v>5518</v>
      </c>
      <c r="B825" s="138" t="n">
        <f aca="false">B824+1</f>
        <v>46</v>
      </c>
      <c r="C825" s="139" t="n">
        <f aca="false">C824+1</f>
        <v>46</v>
      </c>
      <c r="D825" s="139" t="n">
        <f aca="false">D824+1</f>
        <v>46</v>
      </c>
      <c r="E825" s="139" t="n">
        <f aca="false">E824+1</f>
        <v>46</v>
      </c>
      <c r="F825" s="139" t="n">
        <f aca="false">F824+1</f>
        <v>46</v>
      </c>
      <c r="G825" s="139" t="n">
        <f aca="false">G824+1</f>
        <v>46</v>
      </c>
      <c r="H825" s="139" t="n">
        <f aca="false">H824+1</f>
        <v>46</v>
      </c>
      <c r="I825" s="139" t="n">
        <f aca="false">I824+1</f>
        <v>46</v>
      </c>
      <c r="J825" s="139" t="n">
        <f aca="false">J824+1</f>
        <v>46</v>
      </c>
      <c r="K825" s="139" t="n">
        <f aca="false">K824+1</f>
        <v>46</v>
      </c>
      <c r="L825" s="139" t="n">
        <f aca="false">L824+1</f>
        <v>46</v>
      </c>
      <c r="M825" s="139" t="n">
        <f aca="false">M824+1</f>
        <v>46</v>
      </c>
      <c r="N825" s="139" t="n">
        <f aca="false">N824+1</f>
        <v>46</v>
      </c>
      <c r="O825" s="139" t="n">
        <f aca="false">O824+1</f>
        <v>46</v>
      </c>
      <c r="P825" s="139" t="n">
        <f aca="false">P824+1</f>
        <v>46</v>
      </c>
      <c r="Q825" s="139" t="n">
        <f aca="false">Q824+1</f>
        <v>46</v>
      </c>
      <c r="R825" s="140" t="n">
        <f aca="false">R824+1</f>
        <v>46</v>
      </c>
    </row>
    <row r="826" customFormat="false" ht="13" hidden="false" customHeight="false" outlineLevel="0" collapsed="false">
      <c r="A826" s="137" t="n">
        <f aca="false">A825+1</f>
        <v>5519</v>
      </c>
      <c r="B826" s="138" t="n">
        <f aca="false">B825+1</f>
        <v>47</v>
      </c>
      <c r="C826" s="139" t="n">
        <f aca="false">C825+1</f>
        <v>47</v>
      </c>
      <c r="D826" s="139" t="n">
        <f aca="false">D825+1</f>
        <v>47</v>
      </c>
      <c r="E826" s="139" t="n">
        <f aca="false">E825+1</f>
        <v>47</v>
      </c>
      <c r="F826" s="139" t="n">
        <f aca="false">F825+1</f>
        <v>47</v>
      </c>
      <c r="G826" s="139" t="n">
        <f aca="false">G825+1</f>
        <v>47</v>
      </c>
      <c r="H826" s="139" t="n">
        <f aca="false">H825+1</f>
        <v>47</v>
      </c>
      <c r="I826" s="139" t="n">
        <f aca="false">I825+1</f>
        <v>47</v>
      </c>
      <c r="J826" s="139" t="n">
        <f aca="false">J825+1</f>
        <v>47</v>
      </c>
      <c r="K826" s="139" t="n">
        <f aca="false">K825+1</f>
        <v>47</v>
      </c>
      <c r="L826" s="139" t="n">
        <f aca="false">L825+1</f>
        <v>47</v>
      </c>
      <c r="M826" s="139" t="n">
        <f aca="false">M825+1</f>
        <v>47</v>
      </c>
      <c r="N826" s="139" t="n">
        <f aca="false">N825+1</f>
        <v>47</v>
      </c>
      <c r="O826" s="139" t="n">
        <f aca="false">O825+1</f>
        <v>47</v>
      </c>
      <c r="P826" s="139" t="n">
        <f aca="false">P825+1</f>
        <v>47</v>
      </c>
      <c r="Q826" s="139" t="n">
        <f aca="false">Q825+1</f>
        <v>47</v>
      </c>
      <c r="R826" s="140" t="n">
        <f aca="false">R825+1</f>
        <v>47</v>
      </c>
    </row>
    <row r="827" customFormat="false" ht="13.5" hidden="false" customHeight="false" outlineLevel="0" collapsed="false">
      <c r="A827" s="141" t="n">
        <f aca="false">A826+1</f>
        <v>5520</v>
      </c>
      <c r="B827" s="142" t="n">
        <f aca="false">B826+1</f>
        <v>48</v>
      </c>
      <c r="C827" s="143" t="n">
        <f aca="false">C826+1</f>
        <v>48</v>
      </c>
      <c r="D827" s="143" t="n">
        <f aca="false">D826+1</f>
        <v>48</v>
      </c>
      <c r="E827" s="143" t="n">
        <f aca="false">E826+1</f>
        <v>48</v>
      </c>
      <c r="F827" s="143" t="n">
        <f aca="false">F826+1</f>
        <v>48</v>
      </c>
      <c r="G827" s="143" t="n">
        <f aca="false">G826+1</f>
        <v>48</v>
      </c>
      <c r="H827" s="143" t="n">
        <f aca="false">H826+1</f>
        <v>48</v>
      </c>
      <c r="I827" s="143" t="n">
        <f aca="false">I826+1</f>
        <v>48</v>
      </c>
      <c r="J827" s="143" t="n">
        <f aca="false">J826+1</f>
        <v>48</v>
      </c>
      <c r="K827" s="143" t="n">
        <f aca="false">K826+1</f>
        <v>48</v>
      </c>
      <c r="L827" s="143" t="n">
        <f aca="false">L826+1</f>
        <v>48</v>
      </c>
      <c r="M827" s="143" t="n">
        <f aca="false">M826+1</f>
        <v>48</v>
      </c>
      <c r="N827" s="143" t="n">
        <f aca="false">N826+1</f>
        <v>48</v>
      </c>
      <c r="O827" s="143" t="n">
        <f aca="false">O826+1</f>
        <v>48</v>
      </c>
      <c r="P827" s="143" t="n">
        <f aca="false">P826+1</f>
        <v>48</v>
      </c>
      <c r="Q827" s="143" t="n">
        <f aca="false">Q826+1</f>
        <v>48</v>
      </c>
      <c r="R827" s="144" t="n">
        <f aca="false">R826+1</f>
        <v>48</v>
      </c>
    </row>
    <row r="828" customFormat="false" ht="13" hidden="false" customHeight="false" outlineLevel="0" collapsed="false">
      <c r="A828" s="149" t="n">
        <v>5601</v>
      </c>
      <c r="B828" s="150" t="n">
        <v>31</v>
      </c>
      <c r="C828" s="151" t="n">
        <v>31</v>
      </c>
      <c r="D828" s="151" t="n">
        <v>31</v>
      </c>
      <c r="E828" s="151" t="n">
        <v>31</v>
      </c>
      <c r="F828" s="151" t="n">
        <v>31</v>
      </c>
      <c r="G828" s="151" t="n">
        <v>31</v>
      </c>
      <c r="H828" s="151" t="n">
        <v>31</v>
      </c>
      <c r="I828" s="151" t="n">
        <v>31</v>
      </c>
      <c r="J828" s="151" t="n">
        <v>31</v>
      </c>
      <c r="K828" s="151" t="n">
        <v>31</v>
      </c>
      <c r="L828" s="151" t="n">
        <v>31</v>
      </c>
      <c r="M828" s="151" t="n">
        <v>31</v>
      </c>
      <c r="N828" s="151" t="n">
        <v>31</v>
      </c>
      <c r="O828" s="151" t="n">
        <v>31</v>
      </c>
      <c r="P828" s="151" t="n">
        <v>31</v>
      </c>
      <c r="Q828" s="151" t="n">
        <v>31</v>
      </c>
      <c r="R828" s="133" t="n">
        <v>31</v>
      </c>
    </row>
    <row r="829" customFormat="false" ht="13" hidden="false" customHeight="false" outlineLevel="0" collapsed="false">
      <c r="A829" s="137" t="n">
        <f aca="false">A828+1</f>
        <v>5602</v>
      </c>
      <c r="B829" s="138" t="n">
        <f aca="false">B828+1</f>
        <v>32</v>
      </c>
      <c r="C829" s="139" t="n">
        <f aca="false">C828+1</f>
        <v>32</v>
      </c>
      <c r="D829" s="139" t="n">
        <f aca="false">D828+1</f>
        <v>32</v>
      </c>
      <c r="E829" s="139" t="n">
        <f aca="false">E828+1</f>
        <v>32</v>
      </c>
      <c r="F829" s="139" t="n">
        <f aca="false">F828+1</f>
        <v>32</v>
      </c>
      <c r="G829" s="139" t="n">
        <f aca="false">G828+1</f>
        <v>32</v>
      </c>
      <c r="H829" s="139" t="n">
        <f aca="false">H828+1</f>
        <v>32</v>
      </c>
      <c r="I829" s="139" t="n">
        <f aca="false">I828+1</f>
        <v>32</v>
      </c>
      <c r="J829" s="139" t="n">
        <f aca="false">J828+1</f>
        <v>32</v>
      </c>
      <c r="K829" s="139" t="n">
        <f aca="false">K828+1</f>
        <v>32</v>
      </c>
      <c r="L829" s="139" t="n">
        <f aca="false">L828+1</f>
        <v>32</v>
      </c>
      <c r="M829" s="139" t="n">
        <f aca="false">M828+1</f>
        <v>32</v>
      </c>
      <c r="N829" s="139" t="n">
        <f aca="false">N828+1</f>
        <v>32</v>
      </c>
      <c r="O829" s="139" t="n">
        <f aca="false">O828+1</f>
        <v>32</v>
      </c>
      <c r="P829" s="139" t="n">
        <f aca="false">P828+1</f>
        <v>32</v>
      </c>
      <c r="Q829" s="139" t="n">
        <f aca="false">Q828+1</f>
        <v>32</v>
      </c>
      <c r="R829" s="140" t="n">
        <f aca="false">R828+1</f>
        <v>32</v>
      </c>
    </row>
    <row r="830" customFormat="false" ht="13" hidden="false" customHeight="false" outlineLevel="0" collapsed="false">
      <c r="A830" s="137" t="n">
        <f aca="false">A829+1</f>
        <v>5603</v>
      </c>
      <c r="B830" s="138" t="n">
        <f aca="false">B829+1</f>
        <v>33</v>
      </c>
      <c r="C830" s="139" t="n">
        <f aca="false">C829+1</f>
        <v>33</v>
      </c>
      <c r="D830" s="139" t="n">
        <f aca="false">D829+1</f>
        <v>33</v>
      </c>
      <c r="E830" s="139" t="n">
        <f aca="false">E829+1</f>
        <v>33</v>
      </c>
      <c r="F830" s="139" t="n">
        <f aca="false">F829+1</f>
        <v>33</v>
      </c>
      <c r="G830" s="139" t="n">
        <f aca="false">G829+1</f>
        <v>33</v>
      </c>
      <c r="H830" s="139" t="n">
        <f aca="false">H829+1</f>
        <v>33</v>
      </c>
      <c r="I830" s="139" t="n">
        <f aca="false">I829+1</f>
        <v>33</v>
      </c>
      <c r="J830" s="139" t="n">
        <f aca="false">J829+1</f>
        <v>33</v>
      </c>
      <c r="K830" s="139" t="n">
        <f aca="false">K829+1</f>
        <v>33</v>
      </c>
      <c r="L830" s="139" t="n">
        <f aca="false">L829+1</f>
        <v>33</v>
      </c>
      <c r="M830" s="139" t="n">
        <f aca="false">M829+1</f>
        <v>33</v>
      </c>
      <c r="N830" s="139" t="n">
        <f aca="false">N829+1</f>
        <v>33</v>
      </c>
      <c r="O830" s="139" t="n">
        <f aca="false">O829+1</f>
        <v>33</v>
      </c>
      <c r="P830" s="139" t="n">
        <f aca="false">P829+1</f>
        <v>33</v>
      </c>
      <c r="Q830" s="139" t="n">
        <f aca="false">Q829+1</f>
        <v>33</v>
      </c>
      <c r="R830" s="140" t="n">
        <f aca="false">R829+1</f>
        <v>33</v>
      </c>
    </row>
    <row r="831" customFormat="false" ht="13" hidden="false" customHeight="false" outlineLevel="0" collapsed="false">
      <c r="A831" s="137" t="n">
        <f aca="false">A830+1</f>
        <v>5604</v>
      </c>
      <c r="B831" s="138" t="n">
        <f aca="false">B830+1</f>
        <v>34</v>
      </c>
      <c r="C831" s="139" t="n">
        <f aca="false">C830+1</f>
        <v>34</v>
      </c>
      <c r="D831" s="139" t="n">
        <f aca="false">D830+1</f>
        <v>34</v>
      </c>
      <c r="E831" s="139" t="n">
        <f aca="false">E830+1</f>
        <v>34</v>
      </c>
      <c r="F831" s="139" t="n">
        <f aca="false">F830+1</f>
        <v>34</v>
      </c>
      <c r="G831" s="139" t="n">
        <f aca="false">G830+1</f>
        <v>34</v>
      </c>
      <c r="H831" s="139" t="n">
        <f aca="false">H830+1</f>
        <v>34</v>
      </c>
      <c r="I831" s="139" t="n">
        <f aca="false">I830+1</f>
        <v>34</v>
      </c>
      <c r="J831" s="139" t="n">
        <f aca="false">J830+1</f>
        <v>34</v>
      </c>
      <c r="K831" s="139" t="n">
        <f aca="false">K830+1</f>
        <v>34</v>
      </c>
      <c r="L831" s="139" t="n">
        <f aca="false">L830+1</f>
        <v>34</v>
      </c>
      <c r="M831" s="139" t="n">
        <f aca="false">M830+1</f>
        <v>34</v>
      </c>
      <c r="N831" s="139" t="n">
        <f aca="false">N830+1</f>
        <v>34</v>
      </c>
      <c r="O831" s="139" t="n">
        <f aca="false">O830+1</f>
        <v>34</v>
      </c>
      <c r="P831" s="139" t="n">
        <f aca="false">P830+1</f>
        <v>34</v>
      </c>
      <c r="Q831" s="139" t="n">
        <f aca="false">Q830+1</f>
        <v>34</v>
      </c>
      <c r="R831" s="140" t="n">
        <f aca="false">R830+1</f>
        <v>34</v>
      </c>
    </row>
    <row r="832" customFormat="false" ht="13" hidden="false" customHeight="false" outlineLevel="0" collapsed="false">
      <c r="A832" s="137" t="n">
        <f aca="false">A831+1</f>
        <v>5605</v>
      </c>
      <c r="B832" s="138" t="n">
        <f aca="false">B831+1</f>
        <v>35</v>
      </c>
      <c r="C832" s="139" t="n">
        <f aca="false">C831+1</f>
        <v>35</v>
      </c>
      <c r="D832" s="139" t="n">
        <f aca="false">D831+1</f>
        <v>35</v>
      </c>
      <c r="E832" s="139" t="n">
        <f aca="false">E831+1</f>
        <v>35</v>
      </c>
      <c r="F832" s="139" t="n">
        <f aca="false">F831+1</f>
        <v>35</v>
      </c>
      <c r="G832" s="139" t="n">
        <f aca="false">G831+1</f>
        <v>35</v>
      </c>
      <c r="H832" s="139" t="n">
        <f aca="false">H831+1</f>
        <v>35</v>
      </c>
      <c r="I832" s="139" t="n">
        <f aca="false">I831+1</f>
        <v>35</v>
      </c>
      <c r="J832" s="139" t="n">
        <f aca="false">J831+1</f>
        <v>35</v>
      </c>
      <c r="K832" s="139" t="n">
        <f aca="false">K831+1</f>
        <v>35</v>
      </c>
      <c r="L832" s="139" t="n">
        <f aca="false">L831+1</f>
        <v>35</v>
      </c>
      <c r="M832" s="139" t="n">
        <f aca="false">M831+1</f>
        <v>35</v>
      </c>
      <c r="N832" s="139" t="n">
        <f aca="false">N831+1</f>
        <v>35</v>
      </c>
      <c r="O832" s="139" t="n">
        <f aca="false">O831+1</f>
        <v>35</v>
      </c>
      <c r="P832" s="139" t="n">
        <f aca="false">P831+1</f>
        <v>35</v>
      </c>
      <c r="Q832" s="139" t="n">
        <f aca="false">Q831+1</f>
        <v>35</v>
      </c>
      <c r="R832" s="140" t="n">
        <f aca="false">R831+1</f>
        <v>35</v>
      </c>
    </row>
    <row r="833" customFormat="false" ht="13" hidden="false" customHeight="false" outlineLevel="0" collapsed="false">
      <c r="A833" s="137" t="n">
        <f aca="false">A832+1</f>
        <v>5606</v>
      </c>
      <c r="B833" s="138" t="n">
        <f aca="false">B832+1</f>
        <v>36</v>
      </c>
      <c r="C833" s="139" t="n">
        <f aca="false">C832+1</f>
        <v>36</v>
      </c>
      <c r="D833" s="139" t="n">
        <f aca="false">D832+1</f>
        <v>36</v>
      </c>
      <c r="E833" s="139" t="n">
        <f aca="false">E832+1</f>
        <v>36</v>
      </c>
      <c r="F833" s="139" t="n">
        <f aca="false">F832+1</f>
        <v>36</v>
      </c>
      <c r="G833" s="139" t="n">
        <f aca="false">G832+1</f>
        <v>36</v>
      </c>
      <c r="H833" s="139" t="n">
        <f aca="false">H832+1</f>
        <v>36</v>
      </c>
      <c r="I833" s="139" t="n">
        <f aca="false">I832+1</f>
        <v>36</v>
      </c>
      <c r="J833" s="139" t="n">
        <f aca="false">J832+1</f>
        <v>36</v>
      </c>
      <c r="K833" s="139" t="n">
        <f aca="false">K832+1</f>
        <v>36</v>
      </c>
      <c r="L833" s="139" t="n">
        <f aca="false">L832+1</f>
        <v>36</v>
      </c>
      <c r="M833" s="139" t="n">
        <f aca="false">M832+1</f>
        <v>36</v>
      </c>
      <c r="N833" s="139" t="n">
        <f aca="false">N832+1</f>
        <v>36</v>
      </c>
      <c r="O833" s="139" t="n">
        <f aca="false">O832+1</f>
        <v>36</v>
      </c>
      <c r="P833" s="139" t="n">
        <f aca="false">P832+1</f>
        <v>36</v>
      </c>
      <c r="Q833" s="139" t="n">
        <f aca="false">Q832+1</f>
        <v>36</v>
      </c>
      <c r="R833" s="140" t="n">
        <f aca="false">R832+1</f>
        <v>36</v>
      </c>
    </row>
    <row r="834" customFormat="false" ht="13" hidden="false" customHeight="false" outlineLevel="0" collapsed="false">
      <c r="A834" s="137" t="n">
        <f aca="false">A833+1</f>
        <v>5607</v>
      </c>
      <c r="B834" s="138" t="n">
        <f aca="false">B833+1</f>
        <v>37</v>
      </c>
      <c r="C834" s="139" t="n">
        <f aca="false">C833+1</f>
        <v>37</v>
      </c>
      <c r="D834" s="139" t="n">
        <f aca="false">D833+1</f>
        <v>37</v>
      </c>
      <c r="E834" s="139" t="n">
        <f aca="false">E833+1</f>
        <v>37</v>
      </c>
      <c r="F834" s="139" t="n">
        <f aca="false">F833+1</f>
        <v>37</v>
      </c>
      <c r="G834" s="139" t="n">
        <f aca="false">G833+1</f>
        <v>37</v>
      </c>
      <c r="H834" s="139" t="n">
        <f aca="false">H833+1</f>
        <v>37</v>
      </c>
      <c r="I834" s="139" t="n">
        <f aca="false">I833+1</f>
        <v>37</v>
      </c>
      <c r="J834" s="139" t="n">
        <f aca="false">J833+1</f>
        <v>37</v>
      </c>
      <c r="K834" s="139" t="n">
        <f aca="false">K833+1</f>
        <v>37</v>
      </c>
      <c r="L834" s="139" t="n">
        <f aca="false">L833+1</f>
        <v>37</v>
      </c>
      <c r="M834" s="139" t="n">
        <f aca="false">M833+1</f>
        <v>37</v>
      </c>
      <c r="N834" s="139" t="n">
        <f aca="false">N833+1</f>
        <v>37</v>
      </c>
      <c r="O834" s="139" t="n">
        <f aca="false">O833+1</f>
        <v>37</v>
      </c>
      <c r="P834" s="139" t="n">
        <f aca="false">P833+1</f>
        <v>37</v>
      </c>
      <c r="Q834" s="139" t="n">
        <f aca="false">Q833+1</f>
        <v>37</v>
      </c>
      <c r="R834" s="140" t="n">
        <f aca="false">R833+1</f>
        <v>37</v>
      </c>
    </row>
    <row r="835" customFormat="false" ht="13" hidden="false" customHeight="false" outlineLevel="0" collapsed="false">
      <c r="A835" s="137" t="n">
        <f aca="false">A834+1</f>
        <v>5608</v>
      </c>
      <c r="B835" s="138" t="n">
        <f aca="false">B834+1</f>
        <v>38</v>
      </c>
      <c r="C835" s="139" t="n">
        <f aca="false">C834+1</f>
        <v>38</v>
      </c>
      <c r="D835" s="139" t="n">
        <f aca="false">D834+1</f>
        <v>38</v>
      </c>
      <c r="E835" s="139" t="n">
        <f aca="false">E834+1</f>
        <v>38</v>
      </c>
      <c r="F835" s="139" t="n">
        <f aca="false">F834+1</f>
        <v>38</v>
      </c>
      <c r="G835" s="139" t="n">
        <f aca="false">G834+1</f>
        <v>38</v>
      </c>
      <c r="H835" s="139" t="n">
        <f aca="false">H834+1</f>
        <v>38</v>
      </c>
      <c r="I835" s="139" t="n">
        <f aca="false">I834+1</f>
        <v>38</v>
      </c>
      <c r="J835" s="139" t="n">
        <f aca="false">J834+1</f>
        <v>38</v>
      </c>
      <c r="K835" s="139" t="n">
        <f aca="false">K834+1</f>
        <v>38</v>
      </c>
      <c r="L835" s="139" t="n">
        <f aca="false">L834+1</f>
        <v>38</v>
      </c>
      <c r="M835" s="139" t="n">
        <f aca="false">M834+1</f>
        <v>38</v>
      </c>
      <c r="N835" s="139" t="n">
        <f aca="false">N834+1</f>
        <v>38</v>
      </c>
      <c r="O835" s="139" t="n">
        <f aca="false">O834+1</f>
        <v>38</v>
      </c>
      <c r="P835" s="139" t="n">
        <f aca="false">P834+1</f>
        <v>38</v>
      </c>
      <c r="Q835" s="139" t="n">
        <f aca="false">Q834+1</f>
        <v>38</v>
      </c>
      <c r="R835" s="140" t="n">
        <f aca="false">R834+1</f>
        <v>38</v>
      </c>
    </row>
    <row r="836" customFormat="false" ht="13" hidden="false" customHeight="false" outlineLevel="0" collapsed="false">
      <c r="A836" s="137" t="n">
        <f aca="false">A835+1</f>
        <v>5609</v>
      </c>
      <c r="B836" s="138" t="n">
        <f aca="false">B835+1</f>
        <v>39</v>
      </c>
      <c r="C836" s="139" t="n">
        <f aca="false">C835+1</f>
        <v>39</v>
      </c>
      <c r="D836" s="139" t="n">
        <f aca="false">D835+1</f>
        <v>39</v>
      </c>
      <c r="E836" s="139" t="n">
        <f aca="false">E835+1</f>
        <v>39</v>
      </c>
      <c r="F836" s="139" t="n">
        <f aca="false">F835+1</f>
        <v>39</v>
      </c>
      <c r="G836" s="139" t="n">
        <f aca="false">G835+1</f>
        <v>39</v>
      </c>
      <c r="H836" s="139" t="n">
        <f aca="false">H835+1</f>
        <v>39</v>
      </c>
      <c r="I836" s="139" t="n">
        <f aca="false">I835+1</f>
        <v>39</v>
      </c>
      <c r="J836" s="139" t="n">
        <f aca="false">J835+1</f>
        <v>39</v>
      </c>
      <c r="K836" s="139" t="n">
        <f aca="false">K835+1</f>
        <v>39</v>
      </c>
      <c r="L836" s="139" t="n">
        <f aca="false">L835+1</f>
        <v>39</v>
      </c>
      <c r="M836" s="139" t="n">
        <f aca="false">M835+1</f>
        <v>39</v>
      </c>
      <c r="N836" s="139" t="n">
        <f aca="false">N835+1</f>
        <v>39</v>
      </c>
      <c r="O836" s="139" t="n">
        <f aca="false">O835+1</f>
        <v>39</v>
      </c>
      <c r="P836" s="139" t="n">
        <f aca="false">P835+1</f>
        <v>39</v>
      </c>
      <c r="Q836" s="139" t="n">
        <f aca="false">Q835+1</f>
        <v>39</v>
      </c>
      <c r="R836" s="140" t="n">
        <f aca="false">R835+1</f>
        <v>39</v>
      </c>
    </row>
    <row r="837" customFormat="false" ht="13" hidden="false" customHeight="false" outlineLevel="0" collapsed="false">
      <c r="A837" s="137" t="n">
        <f aca="false">A836+1</f>
        <v>5610</v>
      </c>
      <c r="B837" s="138" t="n">
        <f aca="false">B836+1</f>
        <v>40</v>
      </c>
      <c r="C837" s="139" t="n">
        <f aca="false">C836+1</f>
        <v>40</v>
      </c>
      <c r="D837" s="139" t="n">
        <f aca="false">D836+1</f>
        <v>40</v>
      </c>
      <c r="E837" s="139" t="n">
        <f aca="false">E836+1</f>
        <v>40</v>
      </c>
      <c r="F837" s="139" t="n">
        <f aca="false">F836+1</f>
        <v>40</v>
      </c>
      <c r="G837" s="139" t="n">
        <f aca="false">G836+1</f>
        <v>40</v>
      </c>
      <c r="H837" s="139" t="n">
        <f aca="false">H836+1</f>
        <v>40</v>
      </c>
      <c r="I837" s="139" t="n">
        <f aca="false">I836+1</f>
        <v>40</v>
      </c>
      <c r="J837" s="139" t="n">
        <f aca="false">J836+1</f>
        <v>40</v>
      </c>
      <c r="K837" s="139" t="n">
        <f aca="false">K836+1</f>
        <v>40</v>
      </c>
      <c r="L837" s="139" t="n">
        <f aca="false">L836+1</f>
        <v>40</v>
      </c>
      <c r="M837" s="139" t="n">
        <f aca="false">M836+1</f>
        <v>40</v>
      </c>
      <c r="N837" s="139" t="n">
        <f aca="false">N836+1</f>
        <v>40</v>
      </c>
      <c r="O837" s="139" t="n">
        <f aca="false">O836+1</f>
        <v>40</v>
      </c>
      <c r="P837" s="139" t="n">
        <f aca="false">P836+1</f>
        <v>40</v>
      </c>
      <c r="Q837" s="139" t="n">
        <f aca="false">Q836+1</f>
        <v>40</v>
      </c>
      <c r="R837" s="140" t="n">
        <f aca="false">R836+1</f>
        <v>40</v>
      </c>
    </row>
    <row r="838" customFormat="false" ht="13" hidden="false" customHeight="false" outlineLevel="0" collapsed="false">
      <c r="A838" s="137" t="n">
        <f aca="false">A837+1</f>
        <v>5611</v>
      </c>
      <c r="B838" s="138" t="n">
        <f aca="false">B837+1</f>
        <v>41</v>
      </c>
      <c r="C838" s="139" t="n">
        <f aca="false">C837+1</f>
        <v>41</v>
      </c>
      <c r="D838" s="139" t="n">
        <f aca="false">D837+1</f>
        <v>41</v>
      </c>
      <c r="E838" s="139" t="n">
        <f aca="false">E837+1</f>
        <v>41</v>
      </c>
      <c r="F838" s="139" t="n">
        <f aca="false">F837+1</f>
        <v>41</v>
      </c>
      <c r="G838" s="139" t="n">
        <f aca="false">G837+1</f>
        <v>41</v>
      </c>
      <c r="H838" s="139" t="n">
        <f aca="false">H837+1</f>
        <v>41</v>
      </c>
      <c r="I838" s="139" t="n">
        <f aca="false">I837+1</f>
        <v>41</v>
      </c>
      <c r="J838" s="139" t="n">
        <f aca="false">J837+1</f>
        <v>41</v>
      </c>
      <c r="K838" s="139" t="n">
        <f aca="false">K837+1</f>
        <v>41</v>
      </c>
      <c r="L838" s="139" t="n">
        <f aca="false">L837+1</f>
        <v>41</v>
      </c>
      <c r="M838" s="139" t="n">
        <f aca="false">M837+1</f>
        <v>41</v>
      </c>
      <c r="N838" s="139" t="n">
        <f aca="false">N837+1</f>
        <v>41</v>
      </c>
      <c r="O838" s="139" t="n">
        <f aca="false">O837+1</f>
        <v>41</v>
      </c>
      <c r="P838" s="139" t="n">
        <f aca="false">P837+1</f>
        <v>41</v>
      </c>
      <c r="Q838" s="139" t="n">
        <f aca="false">Q837+1</f>
        <v>41</v>
      </c>
      <c r="R838" s="140" t="n">
        <f aca="false">R837+1</f>
        <v>41</v>
      </c>
    </row>
    <row r="839" customFormat="false" ht="13" hidden="false" customHeight="false" outlineLevel="0" collapsed="false">
      <c r="A839" s="137" t="n">
        <f aca="false">A838+1</f>
        <v>5612</v>
      </c>
      <c r="B839" s="138" t="n">
        <f aca="false">B838+1</f>
        <v>42</v>
      </c>
      <c r="C839" s="139" t="n">
        <f aca="false">C838+1</f>
        <v>42</v>
      </c>
      <c r="D839" s="139" t="n">
        <f aca="false">D838+1</f>
        <v>42</v>
      </c>
      <c r="E839" s="139" t="n">
        <f aca="false">E838+1</f>
        <v>42</v>
      </c>
      <c r="F839" s="139" t="n">
        <f aca="false">F838+1</f>
        <v>42</v>
      </c>
      <c r="G839" s="139" t="n">
        <f aca="false">G838+1</f>
        <v>42</v>
      </c>
      <c r="H839" s="139" t="n">
        <f aca="false">H838+1</f>
        <v>42</v>
      </c>
      <c r="I839" s="139" t="n">
        <f aca="false">I838+1</f>
        <v>42</v>
      </c>
      <c r="J839" s="139" t="n">
        <f aca="false">J838+1</f>
        <v>42</v>
      </c>
      <c r="K839" s="139" t="n">
        <f aca="false">K838+1</f>
        <v>42</v>
      </c>
      <c r="L839" s="139" t="n">
        <f aca="false">L838+1</f>
        <v>42</v>
      </c>
      <c r="M839" s="139" t="n">
        <f aca="false">M838+1</f>
        <v>42</v>
      </c>
      <c r="N839" s="139" t="n">
        <f aca="false">N838+1</f>
        <v>42</v>
      </c>
      <c r="O839" s="139" t="n">
        <f aca="false">O838+1</f>
        <v>42</v>
      </c>
      <c r="P839" s="139" t="n">
        <f aca="false">P838+1</f>
        <v>42</v>
      </c>
      <c r="Q839" s="139" t="n">
        <f aca="false">Q838+1</f>
        <v>42</v>
      </c>
      <c r="R839" s="140" t="n">
        <f aca="false">R838+1</f>
        <v>42</v>
      </c>
    </row>
    <row r="840" customFormat="false" ht="13" hidden="false" customHeight="false" outlineLevel="0" collapsed="false">
      <c r="A840" s="137" t="n">
        <f aca="false">A839+1</f>
        <v>5613</v>
      </c>
      <c r="B840" s="138" t="n">
        <f aca="false">B839+1</f>
        <v>43</v>
      </c>
      <c r="C840" s="139" t="n">
        <f aca="false">C839+1</f>
        <v>43</v>
      </c>
      <c r="D840" s="139" t="n">
        <f aca="false">D839+1</f>
        <v>43</v>
      </c>
      <c r="E840" s="139" t="n">
        <f aca="false">E839+1</f>
        <v>43</v>
      </c>
      <c r="F840" s="139" t="n">
        <f aca="false">F839+1</f>
        <v>43</v>
      </c>
      <c r="G840" s="139" t="n">
        <f aca="false">G839+1</f>
        <v>43</v>
      </c>
      <c r="H840" s="139" t="n">
        <f aca="false">H839+1</f>
        <v>43</v>
      </c>
      <c r="I840" s="139" t="n">
        <f aca="false">I839+1</f>
        <v>43</v>
      </c>
      <c r="J840" s="139" t="n">
        <f aca="false">J839+1</f>
        <v>43</v>
      </c>
      <c r="K840" s="139" t="n">
        <f aca="false">K839+1</f>
        <v>43</v>
      </c>
      <c r="L840" s="139" t="n">
        <f aca="false">L839+1</f>
        <v>43</v>
      </c>
      <c r="M840" s="139" t="n">
        <f aca="false">M839+1</f>
        <v>43</v>
      </c>
      <c r="N840" s="139" t="n">
        <f aca="false">N839+1</f>
        <v>43</v>
      </c>
      <c r="O840" s="139" t="n">
        <f aca="false">O839+1</f>
        <v>43</v>
      </c>
      <c r="P840" s="139" t="n">
        <f aca="false">P839+1</f>
        <v>43</v>
      </c>
      <c r="Q840" s="139" t="n">
        <f aca="false">Q839+1</f>
        <v>43</v>
      </c>
      <c r="R840" s="140" t="n">
        <f aca="false">R839+1</f>
        <v>43</v>
      </c>
    </row>
    <row r="841" customFormat="false" ht="13" hidden="false" customHeight="false" outlineLevel="0" collapsed="false">
      <c r="A841" s="137" t="n">
        <f aca="false">A840+1</f>
        <v>5614</v>
      </c>
      <c r="B841" s="138" t="n">
        <f aca="false">B840+1</f>
        <v>44</v>
      </c>
      <c r="C841" s="139" t="n">
        <f aca="false">C840+1</f>
        <v>44</v>
      </c>
      <c r="D841" s="139" t="n">
        <f aca="false">D840+1</f>
        <v>44</v>
      </c>
      <c r="E841" s="139" t="n">
        <f aca="false">E840+1</f>
        <v>44</v>
      </c>
      <c r="F841" s="139" t="n">
        <f aca="false">F840+1</f>
        <v>44</v>
      </c>
      <c r="G841" s="139" t="n">
        <f aca="false">G840+1</f>
        <v>44</v>
      </c>
      <c r="H841" s="139" t="n">
        <f aca="false">H840+1</f>
        <v>44</v>
      </c>
      <c r="I841" s="139" t="n">
        <f aca="false">I840+1</f>
        <v>44</v>
      </c>
      <c r="J841" s="139" t="n">
        <f aca="false">J840+1</f>
        <v>44</v>
      </c>
      <c r="K841" s="139" t="n">
        <f aca="false">K840+1</f>
        <v>44</v>
      </c>
      <c r="L841" s="139" t="n">
        <f aca="false">L840+1</f>
        <v>44</v>
      </c>
      <c r="M841" s="139" t="n">
        <f aca="false">M840+1</f>
        <v>44</v>
      </c>
      <c r="N841" s="139" t="n">
        <f aca="false">N840+1</f>
        <v>44</v>
      </c>
      <c r="O841" s="139" t="n">
        <f aca="false">O840+1</f>
        <v>44</v>
      </c>
      <c r="P841" s="139" t="n">
        <f aca="false">P840+1</f>
        <v>44</v>
      </c>
      <c r="Q841" s="139" t="n">
        <f aca="false">Q840+1</f>
        <v>44</v>
      </c>
      <c r="R841" s="140" t="n">
        <f aca="false">R840+1</f>
        <v>44</v>
      </c>
    </row>
    <row r="842" customFormat="false" ht="13" hidden="false" customHeight="false" outlineLevel="0" collapsed="false">
      <c r="A842" s="137" t="n">
        <f aca="false">A841+1</f>
        <v>5615</v>
      </c>
      <c r="B842" s="138" t="n">
        <f aca="false">B841+1</f>
        <v>45</v>
      </c>
      <c r="C842" s="139" t="n">
        <f aca="false">C841+1</f>
        <v>45</v>
      </c>
      <c r="D842" s="139" t="n">
        <f aca="false">D841+1</f>
        <v>45</v>
      </c>
      <c r="E842" s="139" t="n">
        <f aca="false">E841+1</f>
        <v>45</v>
      </c>
      <c r="F842" s="139" t="n">
        <f aca="false">F841+1</f>
        <v>45</v>
      </c>
      <c r="G842" s="139" t="n">
        <f aca="false">G841+1</f>
        <v>45</v>
      </c>
      <c r="H842" s="139" t="n">
        <f aca="false">H841+1</f>
        <v>45</v>
      </c>
      <c r="I842" s="139" t="n">
        <f aca="false">I841+1</f>
        <v>45</v>
      </c>
      <c r="J842" s="139" t="n">
        <f aca="false">J841+1</f>
        <v>45</v>
      </c>
      <c r="K842" s="139" t="n">
        <f aca="false">K841+1</f>
        <v>45</v>
      </c>
      <c r="L842" s="139" t="n">
        <f aca="false">L841+1</f>
        <v>45</v>
      </c>
      <c r="M842" s="139" t="n">
        <f aca="false">M841+1</f>
        <v>45</v>
      </c>
      <c r="N842" s="139" t="n">
        <f aca="false">N841+1</f>
        <v>45</v>
      </c>
      <c r="O842" s="139" t="n">
        <f aca="false">O841+1</f>
        <v>45</v>
      </c>
      <c r="P842" s="139" t="n">
        <f aca="false">P841+1</f>
        <v>45</v>
      </c>
      <c r="Q842" s="139" t="n">
        <f aca="false">Q841+1</f>
        <v>45</v>
      </c>
      <c r="R842" s="140" t="n">
        <f aca="false">R841+1</f>
        <v>45</v>
      </c>
    </row>
    <row r="843" customFormat="false" ht="13" hidden="false" customHeight="false" outlineLevel="0" collapsed="false">
      <c r="A843" s="137" t="n">
        <f aca="false">A842+1</f>
        <v>5616</v>
      </c>
      <c r="B843" s="138" t="n">
        <f aca="false">B842+1</f>
        <v>46</v>
      </c>
      <c r="C843" s="139" t="n">
        <f aca="false">C842+1</f>
        <v>46</v>
      </c>
      <c r="D843" s="139" t="n">
        <f aca="false">D842+1</f>
        <v>46</v>
      </c>
      <c r="E843" s="139" t="n">
        <f aca="false">E842+1</f>
        <v>46</v>
      </c>
      <c r="F843" s="139" t="n">
        <f aca="false">F842+1</f>
        <v>46</v>
      </c>
      <c r="G843" s="139" t="n">
        <f aca="false">G842+1</f>
        <v>46</v>
      </c>
      <c r="H843" s="139" t="n">
        <f aca="false">H842+1</f>
        <v>46</v>
      </c>
      <c r="I843" s="139" t="n">
        <f aca="false">I842+1</f>
        <v>46</v>
      </c>
      <c r="J843" s="139" t="n">
        <f aca="false">J842+1</f>
        <v>46</v>
      </c>
      <c r="K843" s="139" t="n">
        <f aca="false">K842+1</f>
        <v>46</v>
      </c>
      <c r="L843" s="139" t="n">
        <f aca="false">L842+1</f>
        <v>46</v>
      </c>
      <c r="M843" s="139" t="n">
        <f aca="false">M842+1</f>
        <v>46</v>
      </c>
      <c r="N843" s="139" t="n">
        <f aca="false">N842+1</f>
        <v>46</v>
      </c>
      <c r="O843" s="139" t="n">
        <f aca="false">O842+1</f>
        <v>46</v>
      </c>
      <c r="P843" s="139" t="n">
        <f aca="false">P842+1</f>
        <v>46</v>
      </c>
      <c r="Q843" s="139" t="n">
        <f aca="false">Q842+1</f>
        <v>46</v>
      </c>
      <c r="R843" s="140" t="n">
        <f aca="false">R842+1</f>
        <v>46</v>
      </c>
    </row>
    <row r="844" customFormat="false" ht="13" hidden="false" customHeight="false" outlineLevel="0" collapsed="false">
      <c r="A844" s="137" t="n">
        <f aca="false">A843+1</f>
        <v>5617</v>
      </c>
      <c r="B844" s="138" t="n">
        <f aca="false">B843+1</f>
        <v>47</v>
      </c>
      <c r="C844" s="139" t="n">
        <f aca="false">C843+1</f>
        <v>47</v>
      </c>
      <c r="D844" s="139" t="n">
        <f aca="false">D843+1</f>
        <v>47</v>
      </c>
      <c r="E844" s="139" t="n">
        <f aca="false">E843+1</f>
        <v>47</v>
      </c>
      <c r="F844" s="139" t="n">
        <f aca="false">F843+1</f>
        <v>47</v>
      </c>
      <c r="G844" s="139" t="n">
        <f aca="false">G843+1</f>
        <v>47</v>
      </c>
      <c r="H844" s="139" t="n">
        <f aca="false">H843+1</f>
        <v>47</v>
      </c>
      <c r="I844" s="139" t="n">
        <f aca="false">I843+1</f>
        <v>47</v>
      </c>
      <c r="J844" s="139" t="n">
        <f aca="false">J843+1</f>
        <v>47</v>
      </c>
      <c r="K844" s="139" t="n">
        <f aca="false">K843+1</f>
        <v>47</v>
      </c>
      <c r="L844" s="139" t="n">
        <f aca="false">L843+1</f>
        <v>47</v>
      </c>
      <c r="M844" s="139" t="n">
        <f aca="false">M843+1</f>
        <v>47</v>
      </c>
      <c r="N844" s="139" t="n">
        <f aca="false">N843+1</f>
        <v>47</v>
      </c>
      <c r="O844" s="139" t="n">
        <f aca="false">O843+1</f>
        <v>47</v>
      </c>
      <c r="P844" s="139" t="n">
        <f aca="false">P843+1</f>
        <v>47</v>
      </c>
      <c r="Q844" s="139" t="n">
        <f aca="false">Q843+1</f>
        <v>47</v>
      </c>
      <c r="R844" s="140" t="n">
        <f aca="false">R843+1</f>
        <v>47</v>
      </c>
    </row>
    <row r="845" customFormat="false" ht="13" hidden="false" customHeight="false" outlineLevel="0" collapsed="false">
      <c r="A845" s="137" t="n">
        <f aca="false">A844+1</f>
        <v>5618</v>
      </c>
      <c r="B845" s="138" t="n">
        <f aca="false">B844+1</f>
        <v>48</v>
      </c>
      <c r="C845" s="139" t="n">
        <f aca="false">C844+1</f>
        <v>48</v>
      </c>
      <c r="D845" s="139" t="n">
        <f aca="false">D844+1</f>
        <v>48</v>
      </c>
      <c r="E845" s="139" t="n">
        <f aca="false">E844+1</f>
        <v>48</v>
      </c>
      <c r="F845" s="139" t="n">
        <f aca="false">F844+1</f>
        <v>48</v>
      </c>
      <c r="G845" s="139" t="n">
        <f aca="false">G844+1</f>
        <v>48</v>
      </c>
      <c r="H845" s="139" t="n">
        <f aca="false">H844+1</f>
        <v>48</v>
      </c>
      <c r="I845" s="139" t="n">
        <f aca="false">I844+1</f>
        <v>48</v>
      </c>
      <c r="J845" s="139" t="n">
        <f aca="false">J844+1</f>
        <v>48</v>
      </c>
      <c r="K845" s="139" t="n">
        <f aca="false">K844+1</f>
        <v>48</v>
      </c>
      <c r="L845" s="139" t="n">
        <f aca="false">L844+1</f>
        <v>48</v>
      </c>
      <c r="M845" s="139" t="n">
        <f aca="false">M844+1</f>
        <v>48</v>
      </c>
      <c r="N845" s="139" t="n">
        <f aca="false">N844+1</f>
        <v>48</v>
      </c>
      <c r="O845" s="139" t="n">
        <f aca="false">O844+1</f>
        <v>48</v>
      </c>
      <c r="P845" s="139" t="n">
        <f aca="false">P844+1</f>
        <v>48</v>
      </c>
      <c r="Q845" s="139" t="n">
        <f aca="false">Q844+1</f>
        <v>48</v>
      </c>
      <c r="R845" s="140" t="n">
        <f aca="false">R844+1</f>
        <v>48</v>
      </c>
    </row>
    <row r="846" customFormat="false" ht="13" hidden="false" customHeight="false" outlineLevel="0" collapsed="false">
      <c r="A846" s="137" t="n">
        <f aca="false">A845+1</f>
        <v>5619</v>
      </c>
      <c r="B846" s="138" t="n">
        <f aca="false">B845+1</f>
        <v>49</v>
      </c>
      <c r="C846" s="139" t="n">
        <f aca="false">C845+1</f>
        <v>49</v>
      </c>
      <c r="D846" s="139" t="n">
        <f aca="false">D845+1</f>
        <v>49</v>
      </c>
      <c r="E846" s="139" t="n">
        <f aca="false">E845+1</f>
        <v>49</v>
      </c>
      <c r="F846" s="139" t="n">
        <f aca="false">F845+1</f>
        <v>49</v>
      </c>
      <c r="G846" s="139" t="n">
        <f aca="false">G845+1</f>
        <v>49</v>
      </c>
      <c r="H846" s="139" t="n">
        <f aca="false">H845+1</f>
        <v>49</v>
      </c>
      <c r="I846" s="139" t="n">
        <f aca="false">I845+1</f>
        <v>49</v>
      </c>
      <c r="J846" s="139" t="n">
        <f aca="false">J845+1</f>
        <v>49</v>
      </c>
      <c r="K846" s="139" t="n">
        <f aca="false">K845+1</f>
        <v>49</v>
      </c>
      <c r="L846" s="139" t="n">
        <f aca="false">L845+1</f>
        <v>49</v>
      </c>
      <c r="M846" s="139" t="n">
        <f aca="false">M845+1</f>
        <v>49</v>
      </c>
      <c r="N846" s="139" t="n">
        <f aca="false">N845+1</f>
        <v>49</v>
      </c>
      <c r="O846" s="139" t="n">
        <f aca="false">O845+1</f>
        <v>49</v>
      </c>
      <c r="P846" s="139" t="n">
        <f aca="false">P845+1</f>
        <v>49</v>
      </c>
      <c r="Q846" s="139" t="n">
        <f aca="false">Q845+1</f>
        <v>49</v>
      </c>
      <c r="R846" s="140" t="n">
        <f aca="false">R845+1</f>
        <v>49</v>
      </c>
    </row>
    <row r="847" customFormat="false" ht="13.5" hidden="false" customHeight="false" outlineLevel="0" collapsed="false">
      <c r="A847" s="141" t="n">
        <f aca="false">A846+1</f>
        <v>5620</v>
      </c>
      <c r="B847" s="142" t="n">
        <f aca="false">B846+1</f>
        <v>50</v>
      </c>
      <c r="C847" s="143" t="n">
        <f aca="false">C846+1</f>
        <v>50</v>
      </c>
      <c r="D847" s="143" t="n">
        <f aca="false">D846+1</f>
        <v>50</v>
      </c>
      <c r="E847" s="143" t="n">
        <f aca="false">E846+1</f>
        <v>50</v>
      </c>
      <c r="F847" s="143" t="n">
        <f aca="false">F846+1</f>
        <v>50</v>
      </c>
      <c r="G847" s="143" t="n">
        <f aca="false">G846+1</f>
        <v>50</v>
      </c>
      <c r="H847" s="143" t="n">
        <f aca="false">H846+1</f>
        <v>50</v>
      </c>
      <c r="I847" s="143" t="n">
        <f aca="false">I846+1</f>
        <v>50</v>
      </c>
      <c r="J847" s="143" t="n">
        <f aca="false">J846+1</f>
        <v>50</v>
      </c>
      <c r="K847" s="143" t="n">
        <f aca="false">K846+1</f>
        <v>50</v>
      </c>
      <c r="L847" s="143" t="n">
        <f aca="false">L846+1</f>
        <v>50</v>
      </c>
      <c r="M847" s="143" t="n">
        <f aca="false">M846+1</f>
        <v>50</v>
      </c>
      <c r="N847" s="143" t="n">
        <f aca="false">N846+1</f>
        <v>50</v>
      </c>
      <c r="O847" s="143" t="n">
        <f aca="false">O846+1</f>
        <v>50</v>
      </c>
      <c r="P847" s="143" t="n">
        <f aca="false">P846+1</f>
        <v>50</v>
      </c>
      <c r="Q847" s="143" t="n">
        <f aca="false">Q846+1</f>
        <v>50</v>
      </c>
      <c r="R847" s="144" t="n">
        <f aca="false">R846+1</f>
        <v>50</v>
      </c>
    </row>
    <row r="848" customFormat="false" ht="13" hidden="false" customHeight="false" outlineLevel="0" collapsed="false">
      <c r="A848" s="149" t="n">
        <v>5701</v>
      </c>
      <c r="B848" s="150" t="n">
        <v>33</v>
      </c>
      <c r="C848" s="151" t="n">
        <v>33</v>
      </c>
      <c r="D848" s="151" t="n">
        <v>33</v>
      </c>
      <c r="E848" s="151" t="n">
        <v>33</v>
      </c>
      <c r="F848" s="151" t="n">
        <v>33</v>
      </c>
      <c r="G848" s="151" t="n">
        <v>33</v>
      </c>
      <c r="H848" s="151" t="n">
        <v>33</v>
      </c>
      <c r="I848" s="151" t="n">
        <v>33</v>
      </c>
      <c r="J848" s="151" t="n">
        <v>33</v>
      </c>
      <c r="K848" s="151" t="n">
        <v>33</v>
      </c>
      <c r="L848" s="151" t="n">
        <v>33</v>
      </c>
      <c r="M848" s="151" t="n">
        <v>33</v>
      </c>
      <c r="N848" s="151" t="n">
        <v>33</v>
      </c>
      <c r="O848" s="151" t="n">
        <v>33</v>
      </c>
      <c r="P848" s="151" t="n">
        <v>33</v>
      </c>
      <c r="Q848" s="151" t="n">
        <v>33</v>
      </c>
      <c r="R848" s="133" t="n">
        <v>33</v>
      </c>
    </row>
    <row r="849" customFormat="false" ht="13" hidden="false" customHeight="false" outlineLevel="0" collapsed="false">
      <c r="A849" s="137" t="n">
        <f aca="false">A848+1</f>
        <v>5702</v>
      </c>
      <c r="B849" s="138" t="n">
        <f aca="false">B848+1</f>
        <v>34</v>
      </c>
      <c r="C849" s="139" t="n">
        <f aca="false">C848+1</f>
        <v>34</v>
      </c>
      <c r="D849" s="139" t="n">
        <f aca="false">D848+1</f>
        <v>34</v>
      </c>
      <c r="E849" s="139" t="n">
        <f aca="false">E848+1</f>
        <v>34</v>
      </c>
      <c r="F849" s="139" t="n">
        <f aca="false">F848+1</f>
        <v>34</v>
      </c>
      <c r="G849" s="139" t="n">
        <f aca="false">G848+1</f>
        <v>34</v>
      </c>
      <c r="H849" s="139" t="n">
        <f aca="false">H848+1</f>
        <v>34</v>
      </c>
      <c r="I849" s="139" t="n">
        <f aca="false">I848+1</f>
        <v>34</v>
      </c>
      <c r="J849" s="139" t="n">
        <f aca="false">J848+1</f>
        <v>34</v>
      </c>
      <c r="K849" s="139" t="n">
        <f aca="false">K848+1</f>
        <v>34</v>
      </c>
      <c r="L849" s="139" t="n">
        <f aca="false">L848+1</f>
        <v>34</v>
      </c>
      <c r="M849" s="139" t="n">
        <f aca="false">M848+1</f>
        <v>34</v>
      </c>
      <c r="N849" s="139" t="n">
        <f aca="false">N848+1</f>
        <v>34</v>
      </c>
      <c r="O849" s="139" t="n">
        <f aca="false">O848+1</f>
        <v>34</v>
      </c>
      <c r="P849" s="139" t="n">
        <f aca="false">P848+1</f>
        <v>34</v>
      </c>
      <c r="Q849" s="139" t="n">
        <f aca="false">Q848+1</f>
        <v>34</v>
      </c>
      <c r="R849" s="140" t="n">
        <f aca="false">R848+1</f>
        <v>34</v>
      </c>
    </row>
    <row r="850" customFormat="false" ht="13" hidden="false" customHeight="false" outlineLevel="0" collapsed="false">
      <c r="A850" s="137" t="n">
        <f aca="false">A849+1</f>
        <v>5703</v>
      </c>
      <c r="B850" s="138" t="n">
        <f aca="false">B849+1</f>
        <v>35</v>
      </c>
      <c r="C850" s="139" t="n">
        <f aca="false">C849+1</f>
        <v>35</v>
      </c>
      <c r="D850" s="139" t="n">
        <f aca="false">D849+1</f>
        <v>35</v>
      </c>
      <c r="E850" s="139" t="n">
        <f aca="false">E849+1</f>
        <v>35</v>
      </c>
      <c r="F850" s="139" t="n">
        <f aca="false">F849+1</f>
        <v>35</v>
      </c>
      <c r="G850" s="139" t="n">
        <f aca="false">G849+1</f>
        <v>35</v>
      </c>
      <c r="H850" s="139" t="n">
        <f aca="false">H849+1</f>
        <v>35</v>
      </c>
      <c r="I850" s="139" t="n">
        <f aca="false">I849+1</f>
        <v>35</v>
      </c>
      <c r="J850" s="139" t="n">
        <f aca="false">J849+1</f>
        <v>35</v>
      </c>
      <c r="K850" s="139" t="n">
        <f aca="false">K849+1</f>
        <v>35</v>
      </c>
      <c r="L850" s="139" t="n">
        <f aca="false">L849+1</f>
        <v>35</v>
      </c>
      <c r="M850" s="139" t="n">
        <f aca="false">M849+1</f>
        <v>35</v>
      </c>
      <c r="N850" s="139" t="n">
        <f aca="false">N849+1</f>
        <v>35</v>
      </c>
      <c r="O850" s="139" t="n">
        <f aca="false">O849+1</f>
        <v>35</v>
      </c>
      <c r="P850" s="139" t="n">
        <f aca="false">P849+1</f>
        <v>35</v>
      </c>
      <c r="Q850" s="139" t="n">
        <f aca="false">Q849+1</f>
        <v>35</v>
      </c>
      <c r="R850" s="140" t="n">
        <f aca="false">R849+1</f>
        <v>35</v>
      </c>
    </row>
    <row r="851" customFormat="false" ht="13" hidden="false" customHeight="false" outlineLevel="0" collapsed="false">
      <c r="A851" s="137" t="n">
        <f aca="false">A850+1</f>
        <v>5704</v>
      </c>
      <c r="B851" s="138" t="n">
        <f aca="false">B850+1</f>
        <v>36</v>
      </c>
      <c r="C851" s="139" t="n">
        <f aca="false">C850+1</f>
        <v>36</v>
      </c>
      <c r="D851" s="139" t="n">
        <f aca="false">D850+1</f>
        <v>36</v>
      </c>
      <c r="E851" s="139" t="n">
        <f aca="false">E850+1</f>
        <v>36</v>
      </c>
      <c r="F851" s="139" t="n">
        <f aca="false">F850+1</f>
        <v>36</v>
      </c>
      <c r="G851" s="139" t="n">
        <f aca="false">G850+1</f>
        <v>36</v>
      </c>
      <c r="H851" s="139" t="n">
        <f aca="false">H850+1</f>
        <v>36</v>
      </c>
      <c r="I851" s="139" t="n">
        <f aca="false">I850+1</f>
        <v>36</v>
      </c>
      <c r="J851" s="139" t="n">
        <f aca="false">J850+1</f>
        <v>36</v>
      </c>
      <c r="K851" s="139" t="n">
        <f aca="false">K850+1</f>
        <v>36</v>
      </c>
      <c r="L851" s="139" t="n">
        <f aca="false">L850+1</f>
        <v>36</v>
      </c>
      <c r="M851" s="139" t="n">
        <f aca="false">M850+1</f>
        <v>36</v>
      </c>
      <c r="N851" s="139" t="n">
        <f aca="false">N850+1</f>
        <v>36</v>
      </c>
      <c r="O851" s="139" t="n">
        <f aca="false">O850+1</f>
        <v>36</v>
      </c>
      <c r="P851" s="139" t="n">
        <f aca="false">P850+1</f>
        <v>36</v>
      </c>
      <c r="Q851" s="139" t="n">
        <f aca="false">Q850+1</f>
        <v>36</v>
      </c>
      <c r="R851" s="140" t="n">
        <f aca="false">R850+1</f>
        <v>36</v>
      </c>
    </row>
    <row r="852" customFormat="false" ht="13" hidden="false" customHeight="false" outlineLevel="0" collapsed="false">
      <c r="A852" s="137" t="n">
        <f aca="false">A851+1</f>
        <v>5705</v>
      </c>
      <c r="B852" s="138" t="n">
        <f aca="false">B851+1</f>
        <v>37</v>
      </c>
      <c r="C852" s="139" t="n">
        <f aca="false">C851+1</f>
        <v>37</v>
      </c>
      <c r="D852" s="139" t="n">
        <f aca="false">D851+1</f>
        <v>37</v>
      </c>
      <c r="E852" s="139" t="n">
        <f aca="false">E851+1</f>
        <v>37</v>
      </c>
      <c r="F852" s="139" t="n">
        <f aca="false">F851+1</f>
        <v>37</v>
      </c>
      <c r="G852" s="139" t="n">
        <f aca="false">G851+1</f>
        <v>37</v>
      </c>
      <c r="H852" s="139" t="n">
        <f aca="false">H851+1</f>
        <v>37</v>
      </c>
      <c r="I852" s="139" t="n">
        <f aca="false">I851+1</f>
        <v>37</v>
      </c>
      <c r="J852" s="139" t="n">
        <f aca="false">J851+1</f>
        <v>37</v>
      </c>
      <c r="K852" s="139" t="n">
        <f aca="false">K851+1</f>
        <v>37</v>
      </c>
      <c r="L852" s="139" t="n">
        <f aca="false">L851+1</f>
        <v>37</v>
      </c>
      <c r="M852" s="139" t="n">
        <f aca="false">M851+1</f>
        <v>37</v>
      </c>
      <c r="N852" s="139" t="n">
        <f aca="false">N851+1</f>
        <v>37</v>
      </c>
      <c r="O852" s="139" t="n">
        <f aca="false">O851+1</f>
        <v>37</v>
      </c>
      <c r="P852" s="139" t="n">
        <f aca="false">P851+1</f>
        <v>37</v>
      </c>
      <c r="Q852" s="139" t="n">
        <f aca="false">Q851+1</f>
        <v>37</v>
      </c>
      <c r="R852" s="140" t="n">
        <f aca="false">R851+1</f>
        <v>37</v>
      </c>
    </row>
    <row r="853" customFormat="false" ht="13" hidden="false" customHeight="false" outlineLevel="0" collapsed="false">
      <c r="A853" s="137" t="n">
        <f aca="false">A852+1</f>
        <v>5706</v>
      </c>
      <c r="B853" s="138" t="n">
        <f aca="false">B852+1</f>
        <v>38</v>
      </c>
      <c r="C853" s="139" t="n">
        <f aca="false">C852+1</f>
        <v>38</v>
      </c>
      <c r="D853" s="139" t="n">
        <f aca="false">D852+1</f>
        <v>38</v>
      </c>
      <c r="E853" s="139" t="n">
        <f aca="false">E852+1</f>
        <v>38</v>
      </c>
      <c r="F853" s="139" t="n">
        <f aca="false">F852+1</f>
        <v>38</v>
      </c>
      <c r="G853" s="139" t="n">
        <f aca="false">G852+1</f>
        <v>38</v>
      </c>
      <c r="H853" s="139" t="n">
        <f aca="false">H852+1</f>
        <v>38</v>
      </c>
      <c r="I853" s="139" t="n">
        <f aca="false">I852+1</f>
        <v>38</v>
      </c>
      <c r="J853" s="139" t="n">
        <f aca="false">J852+1</f>
        <v>38</v>
      </c>
      <c r="K853" s="139" t="n">
        <f aca="false">K852+1</f>
        <v>38</v>
      </c>
      <c r="L853" s="139" t="n">
        <f aca="false">L852+1</f>
        <v>38</v>
      </c>
      <c r="M853" s="139" t="n">
        <f aca="false">M852+1</f>
        <v>38</v>
      </c>
      <c r="N853" s="139" t="n">
        <f aca="false">N852+1</f>
        <v>38</v>
      </c>
      <c r="O853" s="139" t="n">
        <f aca="false">O852+1</f>
        <v>38</v>
      </c>
      <c r="P853" s="139" t="n">
        <f aca="false">P852+1</f>
        <v>38</v>
      </c>
      <c r="Q853" s="139" t="n">
        <f aca="false">Q852+1</f>
        <v>38</v>
      </c>
      <c r="R853" s="140" t="n">
        <f aca="false">R852+1</f>
        <v>38</v>
      </c>
    </row>
    <row r="854" customFormat="false" ht="13" hidden="false" customHeight="false" outlineLevel="0" collapsed="false">
      <c r="A854" s="137" t="n">
        <f aca="false">A853+1</f>
        <v>5707</v>
      </c>
      <c r="B854" s="138" t="n">
        <f aca="false">B853+1</f>
        <v>39</v>
      </c>
      <c r="C854" s="139" t="n">
        <f aca="false">C853+1</f>
        <v>39</v>
      </c>
      <c r="D854" s="139" t="n">
        <f aca="false">D853+1</f>
        <v>39</v>
      </c>
      <c r="E854" s="139" t="n">
        <f aca="false">E853+1</f>
        <v>39</v>
      </c>
      <c r="F854" s="139" t="n">
        <f aca="false">F853+1</f>
        <v>39</v>
      </c>
      <c r="G854" s="139" t="n">
        <f aca="false">G853+1</f>
        <v>39</v>
      </c>
      <c r="H854" s="139" t="n">
        <f aca="false">H853+1</f>
        <v>39</v>
      </c>
      <c r="I854" s="139" t="n">
        <f aca="false">I853+1</f>
        <v>39</v>
      </c>
      <c r="J854" s="139" t="n">
        <f aca="false">J853+1</f>
        <v>39</v>
      </c>
      <c r="K854" s="139" t="n">
        <f aca="false">K853+1</f>
        <v>39</v>
      </c>
      <c r="L854" s="139" t="n">
        <f aca="false">L853+1</f>
        <v>39</v>
      </c>
      <c r="M854" s="139" t="n">
        <f aca="false">M853+1</f>
        <v>39</v>
      </c>
      <c r="N854" s="139" t="n">
        <f aca="false">N853+1</f>
        <v>39</v>
      </c>
      <c r="O854" s="139" t="n">
        <f aca="false">O853+1</f>
        <v>39</v>
      </c>
      <c r="P854" s="139" t="n">
        <f aca="false">P853+1</f>
        <v>39</v>
      </c>
      <c r="Q854" s="139" t="n">
        <f aca="false">Q853+1</f>
        <v>39</v>
      </c>
      <c r="R854" s="140" t="n">
        <f aca="false">R853+1</f>
        <v>39</v>
      </c>
    </row>
    <row r="855" customFormat="false" ht="13" hidden="false" customHeight="false" outlineLevel="0" collapsed="false">
      <c r="A855" s="137" t="n">
        <f aca="false">A854+1</f>
        <v>5708</v>
      </c>
      <c r="B855" s="138" t="n">
        <f aca="false">B854+1</f>
        <v>40</v>
      </c>
      <c r="C855" s="139" t="n">
        <f aca="false">C854+1</f>
        <v>40</v>
      </c>
      <c r="D855" s="139" t="n">
        <f aca="false">D854+1</f>
        <v>40</v>
      </c>
      <c r="E855" s="139" t="n">
        <f aca="false">E854+1</f>
        <v>40</v>
      </c>
      <c r="F855" s="139" t="n">
        <f aca="false">F854+1</f>
        <v>40</v>
      </c>
      <c r="G855" s="139" t="n">
        <f aca="false">G854+1</f>
        <v>40</v>
      </c>
      <c r="H855" s="139" t="n">
        <f aca="false">H854+1</f>
        <v>40</v>
      </c>
      <c r="I855" s="139" t="n">
        <f aca="false">I854+1</f>
        <v>40</v>
      </c>
      <c r="J855" s="139" t="n">
        <f aca="false">J854+1</f>
        <v>40</v>
      </c>
      <c r="K855" s="139" t="n">
        <f aca="false">K854+1</f>
        <v>40</v>
      </c>
      <c r="L855" s="139" t="n">
        <f aca="false">L854+1</f>
        <v>40</v>
      </c>
      <c r="M855" s="139" t="n">
        <f aca="false">M854+1</f>
        <v>40</v>
      </c>
      <c r="N855" s="139" t="n">
        <f aca="false">N854+1</f>
        <v>40</v>
      </c>
      <c r="O855" s="139" t="n">
        <f aca="false">O854+1</f>
        <v>40</v>
      </c>
      <c r="P855" s="139" t="n">
        <f aca="false">P854+1</f>
        <v>40</v>
      </c>
      <c r="Q855" s="139" t="n">
        <f aca="false">Q854+1</f>
        <v>40</v>
      </c>
      <c r="R855" s="140" t="n">
        <f aca="false">R854+1</f>
        <v>40</v>
      </c>
    </row>
    <row r="856" customFormat="false" ht="13" hidden="false" customHeight="false" outlineLevel="0" collapsed="false">
      <c r="A856" s="137" t="n">
        <f aca="false">A855+1</f>
        <v>5709</v>
      </c>
      <c r="B856" s="138" t="n">
        <f aca="false">B855+1</f>
        <v>41</v>
      </c>
      <c r="C856" s="139" t="n">
        <f aca="false">C855+1</f>
        <v>41</v>
      </c>
      <c r="D856" s="139" t="n">
        <f aca="false">D855+1</f>
        <v>41</v>
      </c>
      <c r="E856" s="139" t="n">
        <f aca="false">E855+1</f>
        <v>41</v>
      </c>
      <c r="F856" s="139" t="n">
        <f aca="false">F855+1</f>
        <v>41</v>
      </c>
      <c r="G856" s="139" t="n">
        <f aca="false">G855+1</f>
        <v>41</v>
      </c>
      <c r="H856" s="139" t="n">
        <f aca="false">H855+1</f>
        <v>41</v>
      </c>
      <c r="I856" s="139" t="n">
        <f aca="false">I855+1</f>
        <v>41</v>
      </c>
      <c r="J856" s="139" t="n">
        <f aca="false">J855+1</f>
        <v>41</v>
      </c>
      <c r="K856" s="139" t="n">
        <f aca="false">K855+1</f>
        <v>41</v>
      </c>
      <c r="L856" s="139" t="n">
        <f aca="false">L855+1</f>
        <v>41</v>
      </c>
      <c r="M856" s="139" t="n">
        <f aca="false">M855+1</f>
        <v>41</v>
      </c>
      <c r="N856" s="139" t="n">
        <f aca="false">N855+1</f>
        <v>41</v>
      </c>
      <c r="O856" s="139" t="n">
        <f aca="false">O855+1</f>
        <v>41</v>
      </c>
      <c r="P856" s="139" t="n">
        <f aca="false">P855+1</f>
        <v>41</v>
      </c>
      <c r="Q856" s="139" t="n">
        <f aca="false">Q855+1</f>
        <v>41</v>
      </c>
      <c r="R856" s="140" t="n">
        <f aca="false">R855+1</f>
        <v>41</v>
      </c>
    </row>
    <row r="857" customFormat="false" ht="13" hidden="false" customHeight="false" outlineLevel="0" collapsed="false">
      <c r="A857" s="137" t="n">
        <f aca="false">A856+1</f>
        <v>5710</v>
      </c>
      <c r="B857" s="138" t="n">
        <f aca="false">B856+1</f>
        <v>42</v>
      </c>
      <c r="C857" s="139" t="n">
        <f aca="false">C856+1</f>
        <v>42</v>
      </c>
      <c r="D857" s="139" t="n">
        <f aca="false">D856+1</f>
        <v>42</v>
      </c>
      <c r="E857" s="139" t="n">
        <f aca="false">E856+1</f>
        <v>42</v>
      </c>
      <c r="F857" s="139" t="n">
        <f aca="false">F856+1</f>
        <v>42</v>
      </c>
      <c r="G857" s="139" t="n">
        <f aca="false">G856+1</f>
        <v>42</v>
      </c>
      <c r="H857" s="139" t="n">
        <f aca="false">H856+1</f>
        <v>42</v>
      </c>
      <c r="I857" s="139" t="n">
        <f aca="false">I856+1</f>
        <v>42</v>
      </c>
      <c r="J857" s="139" t="n">
        <f aca="false">J856+1</f>
        <v>42</v>
      </c>
      <c r="K857" s="139" t="n">
        <f aca="false">K856+1</f>
        <v>42</v>
      </c>
      <c r="L857" s="139" t="n">
        <f aca="false">L856+1</f>
        <v>42</v>
      </c>
      <c r="M857" s="139" t="n">
        <f aca="false">M856+1</f>
        <v>42</v>
      </c>
      <c r="N857" s="139" t="n">
        <f aca="false">N856+1</f>
        <v>42</v>
      </c>
      <c r="O857" s="139" t="n">
        <f aca="false">O856+1</f>
        <v>42</v>
      </c>
      <c r="P857" s="139" t="n">
        <f aca="false">P856+1</f>
        <v>42</v>
      </c>
      <c r="Q857" s="139" t="n">
        <f aca="false">Q856+1</f>
        <v>42</v>
      </c>
      <c r="R857" s="140" t="n">
        <f aca="false">R856+1</f>
        <v>42</v>
      </c>
    </row>
    <row r="858" customFormat="false" ht="13" hidden="false" customHeight="false" outlineLevel="0" collapsed="false">
      <c r="A858" s="137" t="n">
        <f aca="false">A857+1</f>
        <v>5711</v>
      </c>
      <c r="B858" s="138" t="n">
        <f aca="false">B857+1</f>
        <v>43</v>
      </c>
      <c r="C858" s="139" t="n">
        <f aca="false">C857+1</f>
        <v>43</v>
      </c>
      <c r="D858" s="139" t="n">
        <f aca="false">D857+1</f>
        <v>43</v>
      </c>
      <c r="E858" s="139" t="n">
        <f aca="false">E857+1</f>
        <v>43</v>
      </c>
      <c r="F858" s="139" t="n">
        <f aca="false">F857+1</f>
        <v>43</v>
      </c>
      <c r="G858" s="139" t="n">
        <f aca="false">G857+1</f>
        <v>43</v>
      </c>
      <c r="H858" s="139" t="n">
        <f aca="false">H857+1</f>
        <v>43</v>
      </c>
      <c r="I858" s="139" t="n">
        <f aca="false">I857+1</f>
        <v>43</v>
      </c>
      <c r="J858" s="139" t="n">
        <f aca="false">J857+1</f>
        <v>43</v>
      </c>
      <c r="K858" s="139" t="n">
        <f aca="false">K857+1</f>
        <v>43</v>
      </c>
      <c r="L858" s="139" t="n">
        <f aca="false">L857+1</f>
        <v>43</v>
      </c>
      <c r="M858" s="139" t="n">
        <f aca="false">M857+1</f>
        <v>43</v>
      </c>
      <c r="N858" s="139" t="n">
        <f aca="false">N857+1</f>
        <v>43</v>
      </c>
      <c r="O858" s="139" t="n">
        <f aca="false">O857+1</f>
        <v>43</v>
      </c>
      <c r="P858" s="139" t="n">
        <f aca="false">P857+1</f>
        <v>43</v>
      </c>
      <c r="Q858" s="139" t="n">
        <f aca="false">Q857+1</f>
        <v>43</v>
      </c>
      <c r="R858" s="140" t="n">
        <f aca="false">R857+1</f>
        <v>43</v>
      </c>
    </row>
    <row r="859" customFormat="false" ht="13" hidden="false" customHeight="false" outlineLevel="0" collapsed="false">
      <c r="A859" s="137" t="n">
        <f aca="false">A858+1</f>
        <v>5712</v>
      </c>
      <c r="B859" s="138" t="n">
        <f aca="false">B858+1</f>
        <v>44</v>
      </c>
      <c r="C859" s="139" t="n">
        <f aca="false">C858+1</f>
        <v>44</v>
      </c>
      <c r="D859" s="139" t="n">
        <f aca="false">D858+1</f>
        <v>44</v>
      </c>
      <c r="E859" s="139" t="n">
        <f aca="false">E858+1</f>
        <v>44</v>
      </c>
      <c r="F859" s="139" t="n">
        <f aca="false">F858+1</f>
        <v>44</v>
      </c>
      <c r="G859" s="139" t="n">
        <f aca="false">G858+1</f>
        <v>44</v>
      </c>
      <c r="H859" s="139" t="n">
        <f aca="false">H858+1</f>
        <v>44</v>
      </c>
      <c r="I859" s="139" t="n">
        <f aca="false">I858+1</f>
        <v>44</v>
      </c>
      <c r="J859" s="139" t="n">
        <f aca="false">J858+1</f>
        <v>44</v>
      </c>
      <c r="K859" s="139" t="n">
        <f aca="false">K858+1</f>
        <v>44</v>
      </c>
      <c r="L859" s="139" t="n">
        <f aca="false">L858+1</f>
        <v>44</v>
      </c>
      <c r="M859" s="139" t="n">
        <f aca="false">M858+1</f>
        <v>44</v>
      </c>
      <c r="N859" s="139" t="n">
        <f aca="false">N858+1</f>
        <v>44</v>
      </c>
      <c r="O859" s="139" t="n">
        <f aca="false">O858+1</f>
        <v>44</v>
      </c>
      <c r="P859" s="139" t="n">
        <f aca="false">P858+1</f>
        <v>44</v>
      </c>
      <c r="Q859" s="139" t="n">
        <f aca="false">Q858+1</f>
        <v>44</v>
      </c>
      <c r="R859" s="140" t="n">
        <f aca="false">R858+1</f>
        <v>44</v>
      </c>
    </row>
    <row r="860" customFormat="false" ht="13" hidden="false" customHeight="false" outlineLevel="0" collapsed="false">
      <c r="A860" s="137" t="n">
        <f aca="false">A859+1</f>
        <v>5713</v>
      </c>
      <c r="B860" s="138" t="n">
        <f aca="false">B859+1</f>
        <v>45</v>
      </c>
      <c r="C860" s="139" t="n">
        <f aca="false">C859+1</f>
        <v>45</v>
      </c>
      <c r="D860" s="139" t="n">
        <f aca="false">D859+1</f>
        <v>45</v>
      </c>
      <c r="E860" s="139" t="n">
        <f aca="false">E859+1</f>
        <v>45</v>
      </c>
      <c r="F860" s="139" t="n">
        <f aca="false">F859+1</f>
        <v>45</v>
      </c>
      <c r="G860" s="139" t="n">
        <f aca="false">G859+1</f>
        <v>45</v>
      </c>
      <c r="H860" s="139" t="n">
        <f aca="false">H859+1</f>
        <v>45</v>
      </c>
      <c r="I860" s="139" t="n">
        <f aca="false">I859+1</f>
        <v>45</v>
      </c>
      <c r="J860" s="139" t="n">
        <f aca="false">J859+1</f>
        <v>45</v>
      </c>
      <c r="K860" s="139" t="n">
        <f aca="false">K859+1</f>
        <v>45</v>
      </c>
      <c r="L860" s="139" t="n">
        <f aca="false">L859+1</f>
        <v>45</v>
      </c>
      <c r="M860" s="139" t="n">
        <f aca="false">M859+1</f>
        <v>45</v>
      </c>
      <c r="N860" s="139" t="n">
        <f aca="false">N859+1</f>
        <v>45</v>
      </c>
      <c r="O860" s="139" t="n">
        <f aca="false">O859+1</f>
        <v>45</v>
      </c>
      <c r="P860" s="139" t="n">
        <f aca="false">P859+1</f>
        <v>45</v>
      </c>
      <c r="Q860" s="139" t="n">
        <f aca="false">Q859+1</f>
        <v>45</v>
      </c>
      <c r="R860" s="140" t="n">
        <f aca="false">R859+1</f>
        <v>45</v>
      </c>
    </row>
    <row r="861" customFormat="false" ht="13" hidden="false" customHeight="false" outlineLevel="0" collapsed="false">
      <c r="A861" s="137" t="n">
        <f aca="false">A860+1</f>
        <v>5714</v>
      </c>
      <c r="B861" s="138" t="n">
        <f aca="false">B860+1</f>
        <v>46</v>
      </c>
      <c r="C861" s="139" t="n">
        <f aca="false">C860+1</f>
        <v>46</v>
      </c>
      <c r="D861" s="139" t="n">
        <f aca="false">D860+1</f>
        <v>46</v>
      </c>
      <c r="E861" s="139" t="n">
        <f aca="false">E860+1</f>
        <v>46</v>
      </c>
      <c r="F861" s="139" t="n">
        <f aca="false">F860+1</f>
        <v>46</v>
      </c>
      <c r="G861" s="139" t="n">
        <f aca="false">G860+1</f>
        <v>46</v>
      </c>
      <c r="H861" s="139" t="n">
        <f aca="false">H860+1</f>
        <v>46</v>
      </c>
      <c r="I861" s="139" t="n">
        <f aca="false">I860+1</f>
        <v>46</v>
      </c>
      <c r="J861" s="139" t="n">
        <f aca="false">J860+1</f>
        <v>46</v>
      </c>
      <c r="K861" s="139" t="n">
        <f aca="false">K860+1</f>
        <v>46</v>
      </c>
      <c r="L861" s="139" t="n">
        <f aca="false">L860+1</f>
        <v>46</v>
      </c>
      <c r="M861" s="139" t="n">
        <f aca="false">M860+1</f>
        <v>46</v>
      </c>
      <c r="N861" s="139" t="n">
        <f aca="false">N860+1</f>
        <v>46</v>
      </c>
      <c r="O861" s="139" t="n">
        <f aca="false">O860+1</f>
        <v>46</v>
      </c>
      <c r="P861" s="139" t="n">
        <f aca="false">P860+1</f>
        <v>46</v>
      </c>
      <c r="Q861" s="139" t="n">
        <f aca="false">Q860+1</f>
        <v>46</v>
      </c>
      <c r="R861" s="140" t="n">
        <f aca="false">R860+1</f>
        <v>46</v>
      </c>
    </row>
    <row r="862" customFormat="false" ht="13" hidden="false" customHeight="false" outlineLevel="0" collapsed="false">
      <c r="A862" s="137" t="n">
        <f aca="false">A861+1</f>
        <v>5715</v>
      </c>
      <c r="B862" s="138" t="n">
        <f aca="false">B861+1</f>
        <v>47</v>
      </c>
      <c r="C862" s="139" t="n">
        <f aca="false">C861+1</f>
        <v>47</v>
      </c>
      <c r="D862" s="139" t="n">
        <f aca="false">D861+1</f>
        <v>47</v>
      </c>
      <c r="E862" s="139" t="n">
        <f aca="false">E861+1</f>
        <v>47</v>
      </c>
      <c r="F862" s="139" t="n">
        <f aca="false">F861+1</f>
        <v>47</v>
      </c>
      <c r="G862" s="139" t="n">
        <f aca="false">G861+1</f>
        <v>47</v>
      </c>
      <c r="H862" s="139" t="n">
        <f aca="false">H861+1</f>
        <v>47</v>
      </c>
      <c r="I862" s="139" t="n">
        <f aca="false">I861+1</f>
        <v>47</v>
      </c>
      <c r="J862" s="139" t="n">
        <f aca="false">J861+1</f>
        <v>47</v>
      </c>
      <c r="K862" s="139" t="n">
        <f aca="false">K861+1</f>
        <v>47</v>
      </c>
      <c r="L862" s="139" t="n">
        <f aca="false">L861+1</f>
        <v>47</v>
      </c>
      <c r="M862" s="139" t="n">
        <f aca="false">M861+1</f>
        <v>47</v>
      </c>
      <c r="N862" s="139" t="n">
        <f aca="false">N861+1</f>
        <v>47</v>
      </c>
      <c r="O862" s="139" t="n">
        <f aca="false">O861+1</f>
        <v>47</v>
      </c>
      <c r="P862" s="139" t="n">
        <f aca="false">P861+1</f>
        <v>47</v>
      </c>
      <c r="Q862" s="139" t="n">
        <f aca="false">Q861+1</f>
        <v>47</v>
      </c>
      <c r="R862" s="140" t="n">
        <f aca="false">R861+1</f>
        <v>47</v>
      </c>
    </row>
    <row r="863" customFormat="false" ht="13" hidden="false" customHeight="false" outlineLevel="0" collapsed="false">
      <c r="A863" s="137" t="n">
        <f aca="false">A862+1</f>
        <v>5716</v>
      </c>
      <c r="B863" s="138" t="n">
        <f aca="false">B862+1</f>
        <v>48</v>
      </c>
      <c r="C863" s="139" t="n">
        <f aca="false">C862+1</f>
        <v>48</v>
      </c>
      <c r="D863" s="139" t="n">
        <f aca="false">D862+1</f>
        <v>48</v>
      </c>
      <c r="E863" s="139" t="n">
        <f aca="false">E862+1</f>
        <v>48</v>
      </c>
      <c r="F863" s="139" t="n">
        <f aca="false">F862+1</f>
        <v>48</v>
      </c>
      <c r="G863" s="139" t="n">
        <f aca="false">G862+1</f>
        <v>48</v>
      </c>
      <c r="H863" s="139" t="n">
        <f aca="false">H862+1</f>
        <v>48</v>
      </c>
      <c r="I863" s="139" t="n">
        <f aca="false">I862+1</f>
        <v>48</v>
      </c>
      <c r="J863" s="139" t="n">
        <f aca="false">J862+1</f>
        <v>48</v>
      </c>
      <c r="K863" s="139" t="n">
        <f aca="false">K862+1</f>
        <v>48</v>
      </c>
      <c r="L863" s="139" t="n">
        <f aca="false">L862+1</f>
        <v>48</v>
      </c>
      <c r="M863" s="139" t="n">
        <f aca="false">M862+1</f>
        <v>48</v>
      </c>
      <c r="N863" s="139" t="n">
        <f aca="false">N862+1</f>
        <v>48</v>
      </c>
      <c r="O863" s="139" t="n">
        <f aca="false">O862+1</f>
        <v>48</v>
      </c>
      <c r="P863" s="139" t="n">
        <f aca="false">P862+1</f>
        <v>48</v>
      </c>
      <c r="Q863" s="139" t="n">
        <f aca="false">Q862+1</f>
        <v>48</v>
      </c>
      <c r="R863" s="140" t="n">
        <f aca="false">R862+1</f>
        <v>48</v>
      </c>
    </row>
    <row r="864" customFormat="false" ht="13" hidden="false" customHeight="false" outlineLevel="0" collapsed="false">
      <c r="A864" s="137" t="n">
        <f aca="false">A863+1</f>
        <v>5717</v>
      </c>
      <c r="B864" s="138" t="n">
        <f aca="false">B863+1</f>
        <v>49</v>
      </c>
      <c r="C864" s="139" t="n">
        <f aca="false">C863+1</f>
        <v>49</v>
      </c>
      <c r="D864" s="139" t="n">
        <f aca="false">D863+1</f>
        <v>49</v>
      </c>
      <c r="E864" s="139" t="n">
        <f aca="false">E863+1</f>
        <v>49</v>
      </c>
      <c r="F864" s="139" t="n">
        <f aca="false">F863+1</f>
        <v>49</v>
      </c>
      <c r="G864" s="139" t="n">
        <f aca="false">G863+1</f>
        <v>49</v>
      </c>
      <c r="H864" s="139" t="n">
        <f aca="false">H863+1</f>
        <v>49</v>
      </c>
      <c r="I864" s="139" t="n">
        <f aca="false">I863+1</f>
        <v>49</v>
      </c>
      <c r="J864" s="139" t="n">
        <f aca="false">J863+1</f>
        <v>49</v>
      </c>
      <c r="K864" s="139" t="n">
        <f aca="false">K863+1</f>
        <v>49</v>
      </c>
      <c r="L864" s="139" t="n">
        <f aca="false">L863+1</f>
        <v>49</v>
      </c>
      <c r="M864" s="139" t="n">
        <f aca="false">M863+1</f>
        <v>49</v>
      </c>
      <c r="N864" s="139" t="n">
        <f aca="false">N863+1</f>
        <v>49</v>
      </c>
      <c r="O864" s="139" t="n">
        <f aca="false">O863+1</f>
        <v>49</v>
      </c>
      <c r="P864" s="139" t="n">
        <f aca="false">P863+1</f>
        <v>49</v>
      </c>
      <c r="Q864" s="139" t="n">
        <f aca="false">Q863+1</f>
        <v>49</v>
      </c>
      <c r="R864" s="140" t="n">
        <f aca="false">R863+1</f>
        <v>49</v>
      </c>
    </row>
    <row r="865" customFormat="false" ht="13" hidden="false" customHeight="false" outlineLevel="0" collapsed="false">
      <c r="A865" s="137" t="n">
        <f aca="false">A864+1</f>
        <v>5718</v>
      </c>
      <c r="B865" s="138" t="n">
        <f aca="false">B864+1</f>
        <v>50</v>
      </c>
      <c r="C865" s="139" t="n">
        <f aca="false">C864+1</f>
        <v>50</v>
      </c>
      <c r="D865" s="139" t="n">
        <f aca="false">D864+1</f>
        <v>50</v>
      </c>
      <c r="E865" s="139" t="n">
        <f aca="false">E864+1</f>
        <v>50</v>
      </c>
      <c r="F865" s="139" t="n">
        <f aca="false">F864+1</f>
        <v>50</v>
      </c>
      <c r="G865" s="139" t="n">
        <f aca="false">G864+1</f>
        <v>50</v>
      </c>
      <c r="H865" s="139" t="n">
        <f aca="false">H864+1</f>
        <v>50</v>
      </c>
      <c r="I865" s="139" t="n">
        <f aca="false">I864+1</f>
        <v>50</v>
      </c>
      <c r="J865" s="139" t="n">
        <f aca="false">J864+1</f>
        <v>50</v>
      </c>
      <c r="K865" s="139" t="n">
        <f aca="false">K864+1</f>
        <v>50</v>
      </c>
      <c r="L865" s="139" t="n">
        <f aca="false">L864+1</f>
        <v>50</v>
      </c>
      <c r="M865" s="139" t="n">
        <f aca="false">M864+1</f>
        <v>50</v>
      </c>
      <c r="N865" s="139" t="n">
        <f aca="false">N864+1</f>
        <v>50</v>
      </c>
      <c r="O865" s="139" t="n">
        <f aca="false">O864+1</f>
        <v>50</v>
      </c>
      <c r="P865" s="139" t="n">
        <f aca="false">P864+1</f>
        <v>50</v>
      </c>
      <c r="Q865" s="139" t="n">
        <f aca="false">Q864+1</f>
        <v>50</v>
      </c>
      <c r="R865" s="140" t="n">
        <f aca="false">R864+1</f>
        <v>50</v>
      </c>
    </row>
    <row r="866" customFormat="false" ht="13" hidden="false" customHeight="false" outlineLevel="0" collapsed="false">
      <c r="A866" s="137" t="n">
        <f aca="false">A865+1</f>
        <v>5719</v>
      </c>
      <c r="B866" s="138" t="n">
        <f aca="false">B865+1</f>
        <v>51</v>
      </c>
      <c r="C866" s="139" t="n">
        <f aca="false">C865+1</f>
        <v>51</v>
      </c>
      <c r="D866" s="139" t="n">
        <f aca="false">D865+1</f>
        <v>51</v>
      </c>
      <c r="E866" s="139" t="n">
        <f aca="false">E865+1</f>
        <v>51</v>
      </c>
      <c r="F866" s="139" t="n">
        <f aca="false">F865+1</f>
        <v>51</v>
      </c>
      <c r="G866" s="139" t="n">
        <f aca="false">G865+1</f>
        <v>51</v>
      </c>
      <c r="H866" s="139" t="n">
        <f aca="false">H865+1</f>
        <v>51</v>
      </c>
      <c r="I866" s="139" t="n">
        <f aca="false">I865+1</f>
        <v>51</v>
      </c>
      <c r="J866" s="139" t="n">
        <f aca="false">J865+1</f>
        <v>51</v>
      </c>
      <c r="K866" s="139" t="n">
        <f aca="false">K865+1</f>
        <v>51</v>
      </c>
      <c r="L866" s="139" t="n">
        <f aca="false">L865+1</f>
        <v>51</v>
      </c>
      <c r="M866" s="139" t="n">
        <f aca="false">M865+1</f>
        <v>51</v>
      </c>
      <c r="N866" s="139" t="n">
        <f aca="false">N865+1</f>
        <v>51</v>
      </c>
      <c r="O866" s="139" t="n">
        <f aca="false">O865+1</f>
        <v>51</v>
      </c>
      <c r="P866" s="139" t="n">
        <f aca="false">P865+1</f>
        <v>51</v>
      </c>
      <c r="Q866" s="139" t="n">
        <f aca="false">Q865+1</f>
        <v>51</v>
      </c>
      <c r="R866" s="140" t="n">
        <f aca="false">R865+1</f>
        <v>51</v>
      </c>
    </row>
    <row r="867" customFormat="false" ht="13.5" hidden="false" customHeight="false" outlineLevel="0" collapsed="false">
      <c r="A867" s="141" t="n">
        <f aca="false">A866+1</f>
        <v>5720</v>
      </c>
      <c r="B867" s="142" t="n">
        <f aca="false">B866+1</f>
        <v>52</v>
      </c>
      <c r="C867" s="143" t="n">
        <f aca="false">C866+1</f>
        <v>52</v>
      </c>
      <c r="D867" s="143" t="n">
        <f aca="false">D866+1</f>
        <v>52</v>
      </c>
      <c r="E867" s="143" t="n">
        <f aca="false">E866+1</f>
        <v>52</v>
      </c>
      <c r="F867" s="143" t="n">
        <f aca="false">F866+1</f>
        <v>52</v>
      </c>
      <c r="G867" s="143" t="n">
        <f aca="false">G866+1</f>
        <v>52</v>
      </c>
      <c r="H867" s="143" t="n">
        <f aca="false">H866+1</f>
        <v>52</v>
      </c>
      <c r="I867" s="143" t="n">
        <f aca="false">I866+1</f>
        <v>52</v>
      </c>
      <c r="J867" s="143" t="n">
        <f aca="false">J866+1</f>
        <v>52</v>
      </c>
      <c r="K867" s="143" t="n">
        <f aca="false">K866+1</f>
        <v>52</v>
      </c>
      <c r="L867" s="143" t="n">
        <f aca="false">L866+1</f>
        <v>52</v>
      </c>
      <c r="M867" s="143" t="n">
        <f aca="false">M866+1</f>
        <v>52</v>
      </c>
      <c r="N867" s="143" t="n">
        <f aca="false">N866+1</f>
        <v>52</v>
      </c>
      <c r="O867" s="143" t="n">
        <f aca="false">O866+1</f>
        <v>52</v>
      </c>
      <c r="P867" s="143" t="n">
        <f aca="false">P866+1</f>
        <v>52</v>
      </c>
      <c r="Q867" s="143" t="n">
        <f aca="false">Q866+1</f>
        <v>52</v>
      </c>
      <c r="R867" s="144" t="n">
        <f aca="false">R866+1</f>
        <v>52</v>
      </c>
    </row>
    <row r="868" customFormat="false" ht="13" hidden="false" customHeight="false" outlineLevel="0" collapsed="false">
      <c r="A868" s="149" t="n">
        <v>5801</v>
      </c>
      <c r="B868" s="150" t="n">
        <v>35</v>
      </c>
      <c r="C868" s="151" t="n">
        <v>35</v>
      </c>
      <c r="D868" s="151" t="n">
        <v>35</v>
      </c>
      <c r="E868" s="151" t="n">
        <v>35</v>
      </c>
      <c r="F868" s="151" t="n">
        <v>35</v>
      </c>
      <c r="G868" s="151" t="n">
        <v>35</v>
      </c>
      <c r="H868" s="151" t="n">
        <v>35</v>
      </c>
      <c r="I868" s="151" t="n">
        <v>35</v>
      </c>
      <c r="J868" s="151" t="n">
        <v>35</v>
      </c>
      <c r="K868" s="151" t="n">
        <v>35</v>
      </c>
      <c r="L868" s="151" t="n">
        <v>35</v>
      </c>
      <c r="M868" s="151" t="n">
        <v>35</v>
      </c>
      <c r="N868" s="151" t="n">
        <v>35</v>
      </c>
      <c r="O868" s="151" t="n">
        <v>35</v>
      </c>
      <c r="P868" s="151" t="n">
        <v>35</v>
      </c>
      <c r="Q868" s="151" t="n">
        <v>35</v>
      </c>
      <c r="R868" s="133" t="n">
        <v>35</v>
      </c>
    </row>
    <row r="869" customFormat="false" ht="13" hidden="false" customHeight="false" outlineLevel="0" collapsed="false">
      <c r="A869" s="137" t="n">
        <f aca="false">A868+1</f>
        <v>5802</v>
      </c>
      <c r="B869" s="138" t="n">
        <f aca="false">B868+1</f>
        <v>36</v>
      </c>
      <c r="C869" s="139" t="n">
        <f aca="false">C868+1</f>
        <v>36</v>
      </c>
      <c r="D869" s="139" t="n">
        <f aca="false">D868+1</f>
        <v>36</v>
      </c>
      <c r="E869" s="139" t="n">
        <f aca="false">E868+1</f>
        <v>36</v>
      </c>
      <c r="F869" s="139" t="n">
        <f aca="false">F868+1</f>
        <v>36</v>
      </c>
      <c r="G869" s="139" t="n">
        <f aca="false">G868+1</f>
        <v>36</v>
      </c>
      <c r="H869" s="139" t="n">
        <f aca="false">H868+1</f>
        <v>36</v>
      </c>
      <c r="I869" s="139" t="n">
        <f aca="false">I868+1</f>
        <v>36</v>
      </c>
      <c r="J869" s="139" t="n">
        <f aca="false">J868+1</f>
        <v>36</v>
      </c>
      <c r="K869" s="139" t="n">
        <f aca="false">K868+1</f>
        <v>36</v>
      </c>
      <c r="L869" s="139" t="n">
        <f aca="false">L868+1</f>
        <v>36</v>
      </c>
      <c r="M869" s="139" t="n">
        <f aca="false">M868+1</f>
        <v>36</v>
      </c>
      <c r="N869" s="139" t="n">
        <f aca="false">N868+1</f>
        <v>36</v>
      </c>
      <c r="O869" s="139" t="n">
        <f aca="false">O868+1</f>
        <v>36</v>
      </c>
      <c r="P869" s="139" t="n">
        <f aca="false">P868+1</f>
        <v>36</v>
      </c>
      <c r="Q869" s="139" t="n">
        <f aca="false">Q868+1</f>
        <v>36</v>
      </c>
      <c r="R869" s="140" t="n">
        <f aca="false">R868+1</f>
        <v>36</v>
      </c>
    </row>
    <row r="870" customFormat="false" ht="13" hidden="false" customHeight="false" outlineLevel="0" collapsed="false">
      <c r="A870" s="137" t="n">
        <f aca="false">A869+1</f>
        <v>5803</v>
      </c>
      <c r="B870" s="138" t="n">
        <f aca="false">B869+1</f>
        <v>37</v>
      </c>
      <c r="C870" s="139" t="n">
        <f aca="false">C869+1</f>
        <v>37</v>
      </c>
      <c r="D870" s="139" t="n">
        <f aca="false">D869+1</f>
        <v>37</v>
      </c>
      <c r="E870" s="139" t="n">
        <f aca="false">E869+1</f>
        <v>37</v>
      </c>
      <c r="F870" s="139" t="n">
        <f aca="false">F869+1</f>
        <v>37</v>
      </c>
      <c r="G870" s="139" t="n">
        <f aca="false">G869+1</f>
        <v>37</v>
      </c>
      <c r="H870" s="139" t="n">
        <f aca="false">H869+1</f>
        <v>37</v>
      </c>
      <c r="I870" s="139" t="n">
        <f aca="false">I869+1</f>
        <v>37</v>
      </c>
      <c r="J870" s="139" t="n">
        <f aca="false">J869+1</f>
        <v>37</v>
      </c>
      <c r="K870" s="139" t="n">
        <f aca="false">K869+1</f>
        <v>37</v>
      </c>
      <c r="L870" s="139" t="n">
        <f aca="false">L869+1</f>
        <v>37</v>
      </c>
      <c r="M870" s="139" t="n">
        <f aca="false">M869+1</f>
        <v>37</v>
      </c>
      <c r="N870" s="139" t="n">
        <f aca="false">N869+1</f>
        <v>37</v>
      </c>
      <c r="O870" s="139" t="n">
        <f aca="false">O869+1</f>
        <v>37</v>
      </c>
      <c r="P870" s="139" t="n">
        <f aca="false">P869+1</f>
        <v>37</v>
      </c>
      <c r="Q870" s="139" t="n">
        <f aca="false">Q869+1</f>
        <v>37</v>
      </c>
      <c r="R870" s="140" t="n">
        <f aca="false">R869+1</f>
        <v>37</v>
      </c>
    </row>
    <row r="871" customFormat="false" ht="13" hidden="false" customHeight="false" outlineLevel="0" collapsed="false">
      <c r="A871" s="137" t="n">
        <f aca="false">A870+1</f>
        <v>5804</v>
      </c>
      <c r="B871" s="138" t="n">
        <f aca="false">B870+1</f>
        <v>38</v>
      </c>
      <c r="C871" s="139" t="n">
        <f aca="false">C870+1</f>
        <v>38</v>
      </c>
      <c r="D871" s="139" t="n">
        <f aca="false">D870+1</f>
        <v>38</v>
      </c>
      <c r="E871" s="139" t="n">
        <f aca="false">E870+1</f>
        <v>38</v>
      </c>
      <c r="F871" s="139" t="n">
        <f aca="false">F870+1</f>
        <v>38</v>
      </c>
      <c r="G871" s="139" t="n">
        <f aca="false">G870+1</f>
        <v>38</v>
      </c>
      <c r="H871" s="139" t="n">
        <f aca="false">H870+1</f>
        <v>38</v>
      </c>
      <c r="I871" s="139" t="n">
        <f aca="false">I870+1</f>
        <v>38</v>
      </c>
      <c r="J871" s="139" t="n">
        <f aca="false">J870+1</f>
        <v>38</v>
      </c>
      <c r="K871" s="139" t="n">
        <f aca="false">K870+1</f>
        <v>38</v>
      </c>
      <c r="L871" s="139" t="n">
        <f aca="false">L870+1</f>
        <v>38</v>
      </c>
      <c r="M871" s="139" t="n">
        <f aca="false">M870+1</f>
        <v>38</v>
      </c>
      <c r="N871" s="139" t="n">
        <f aca="false">N870+1</f>
        <v>38</v>
      </c>
      <c r="O871" s="139" t="n">
        <f aca="false">O870+1</f>
        <v>38</v>
      </c>
      <c r="P871" s="139" t="n">
        <f aca="false">P870+1</f>
        <v>38</v>
      </c>
      <c r="Q871" s="139" t="n">
        <f aca="false">Q870+1</f>
        <v>38</v>
      </c>
      <c r="R871" s="140" t="n">
        <f aca="false">R870+1</f>
        <v>38</v>
      </c>
    </row>
    <row r="872" customFormat="false" ht="13" hidden="false" customHeight="false" outlineLevel="0" collapsed="false">
      <c r="A872" s="137" t="n">
        <f aca="false">A871+1</f>
        <v>5805</v>
      </c>
      <c r="B872" s="138" t="n">
        <f aca="false">B871+1</f>
        <v>39</v>
      </c>
      <c r="C872" s="139" t="n">
        <f aca="false">C871+1</f>
        <v>39</v>
      </c>
      <c r="D872" s="139" t="n">
        <f aca="false">D871+1</f>
        <v>39</v>
      </c>
      <c r="E872" s="139" t="n">
        <f aca="false">E871+1</f>
        <v>39</v>
      </c>
      <c r="F872" s="139" t="n">
        <f aca="false">F871+1</f>
        <v>39</v>
      </c>
      <c r="G872" s="139" t="n">
        <f aca="false">G871+1</f>
        <v>39</v>
      </c>
      <c r="H872" s="139" t="n">
        <f aca="false">H871+1</f>
        <v>39</v>
      </c>
      <c r="I872" s="139" t="n">
        <f aca="false">I871+1</f>
        <v>39</v>
      </c>
      <c r="J872" s="139" t="n">
        <f aca="false">J871+1</f>
        <v>39</v>
      </c>
      <c r="K872" s="139" t="n">
        <f aca="false">K871+1</f>
        <v>39</v>
      </c>
      <c r="L872" s="139" t="n">
        <f aca="false">L871+1</f>
        <v>39</v>
      </c>
      <c r="M872" s="139" t="n">
        <f aca="false">M871+1</f>
        <v>39</v>
      </c>
      <c r="N872" s="139" t="n">
        <f aca="false">N871+1</f>
        <v>39</v>
      </c>
      <c r="O872" s="139" t="n">
        <f aca="false">O871+1</f>
        <v>39</v>
      </c>
      <c r="P872" s="139" t="n">
        <f aca="false">P871+1</f>
        <v>39</v>
      </c>
      <c r="Q872" s="139" t="n">
        <f aca="false">Q871+1</f>
        <v>39</v>
      </c>
      <c r="R872" s="140" t="n">
        <f aca="false">R871+1</f>
        <v>39</v>
      </c>
    </row>
    <row r="873" customFormat="false" ht="13" hidden="false" customHeight="false" outlineLevel="0" collapsed="false">
      <c r="A873" s="137" t="n">
        <f aca="false">A872+1</f>
        <v>5806</v>
      </c>
      <c r="B873" s="138" t="n">
        <f aca="false">B872+1</f>
        <v>40</v>
      </c>
      <c r="C873" s="139" t="n">
        <f aca="false">C872+1</f>
        <v>40</v>
      </c>
      <c r="D873" s="139" t="n">
        <f aca="false">D872+1</f>
        <v>40</v>
      </c>
      <c r="E873" s="139" t="n">
        <f aca="false">E872+1</f>
        <v>40</v>
      </c>
      <c r="F873" s="139" t="n">
        <f aca="false">F872+1</f>
        <v>40</v>
      </c>
      <c r="G873" s="139" t="n">
        <f aca="false">G872+1</f>
        <v>40</v>
      </c>
      <c r="H873" s="139" t="n">
        <f aca="false">H872+1</f>
        <v>40</v>
      </c>
      <c r="I873" s="139" t="n">
        <f aca="false">I872+1</f>
        <v>40</v>
      </c>
      <c r="J873" s="139" t="n">
        <f aca="false">J872+1</f>
        <v>40</v>
      </c>
      <c r="K873" s="139" t="n">
        <f aca="false">K872+1</f>
        <v>40</v>
      </c>
      <c r="L873" s="139" t="n">
        <f aca="false">L872+1</f>
        <v>40</v>
      </c>
      <c r="M873" s="139" t="n">
        <f aca="false">M872+1</f>
        <v>40</v>
      </c>
      <c r="N873" s="139" t="n">
        <f aca="false">N872+1</f>
        <v>40</v>
      </c>
      <c r="O873" s="139" t="n">
        <f aca="false">O872+1</f>
        <v>40</v>
      </c>
      <c r="P873" s="139" t="n">
        <f aca="false">P872+1</f>
        <v>40</v>
      </c>
      <c r="Q873" s="139" t="n">
        <f aca="false">Q872+1</f>
        <v>40</v>
      </c>
      <c r="R873" s="140" t="n">
        <f aca="false">R872+1</f>
        <v>40</v>
      </c>
    </row>
    <row r="874" customFormat="false" ht="13" hidden="false" customHeight="false" outlineLevel="0" collapsed="false">
      <c r="A874" s="137" t="n">
        <f aca="false">A873+1</f>
        <v>5807</v>
      </c>
      <c r="B874" s="138" t="n">
        <f aca="false">B873+1</f>
        <v>41</v>
      </c>
      <c r="C874" s="139" t="n">
        <f aca="false">C873+1</f>
        <v>41</v>
      </c>
      <c r="D874" s="139" t="n">
        <f aca="false">D873+1</f>
        <v>41</v>
      </c>
      <c r="E874" s="139" t="n">
        <f aca="false">E873+1</f>
        <v>41</v>
      </c>
      <c r="F874" s="139" t="n">
        <f aca="false">F873+1</f>
        <v>41</v>
      </c>
      <c r="G874" s="139" t="n">
        <f aca="false">G873+1</f>
        <v>41</v>
      </c>
      <c r="H874" s="139" t="n">
        <f aca="false">H873+1</f>
        <v>41</v>
      </c>
      <c r="I874" s="139" t="n">
        <f aca="false">I873+1</f>
        <v>41</v>
      </c>
      <c r="J874" s="139" t="n">
        <f aca="false">J873+1</f>
        <v>41</v>
      </c>
      <c r="K874" s="139" t="n">
        <f aca="false">K873+1</f>
        <v>41</v>
      </c>
      <c r="L874" s="139" t="n">
        <f aca="false">L873+1</f>
        <v>41</v>
      </c>
      <c r="M874" s="139" t="n">
        <f aca="false">M873+1</f>
        <v>41</v>
      </c>
      <c r="N874" s="139" t="n">
        <f aca="false">N873+1</f>
        <v>41</v>
      </c>
      <c r="O874" s="139" t="n">
        <f aca="false">O873+1</f>
        <v>41</v>
      </c>
      <c r="P874" s="139" t="n">
        <f aca="false">P873+1</f>
        <v>41</v>
      </c>
      <c r="Q874" s="139" t="n">
        <f aca="false">Q873+1</f>
        <v>41</v>
      </c>
      <c r="R874" s="140" t="n">
        <f aca="false">R873+1</f>
        <v>41</v>
      </c>
    </row>
    <row r="875" customFormat="false" ht="13" hidden="false" customHeight="false" outlineLevel="0" collapsed="false">
      <c r="A875" s="137" t="n">
        <f aca="false">A874+1</f>
        <v>5808</v>
      </c>
      <c r="B875" s="138" t="n">
        <f aca="false">B874+1</f>
        <v>42</v>
      </c>
      <c r="C875" s="139" t="n">
        <f aca="false">C874+1</f>
        <v>42</v>
      </c>
      <c r="D875" s="139" t="n">
        <f aca="false">D874+1</f>
        <v>42</v>
      </c>
      <c r="E875" s="139" t="n">
        <f aca="false">E874+1</f>
        <v>42</v>
      </c>
      <c r="F875" s="139" t="n">
        <f aca="false">F874+1</f>
        <v>42</v>
      </c>
      <c r="G875" s="139" t="n">
        <f aca="false">G874+1</f>
        <v>42</v>
      </c>
      <c r="H875" s="139" t="n">
        <f aca="false">H874+1</f>
        <v>42</v>
      </c>
      <c r="I875" s="139" t="n">
        <f aca="false">I874+1</f>
        <v>42</v>
      </c>
      <c r="J875" s="139" t="n">
        <f aca="false">J874+1</f>
        <v>42</v>
      </c>
      <c r="K875" s="139" t="n">
        <f aca="false">K874+1</f>
        <v>42</v>
      </c>
      <c r="L875" s="139" t="n">
        <f aca="false">L874+1</f>
        <v>42</v>
      </c>
      <c r="M875" s="139" t="n">
        <f aca="false">M874+1</f>
        <v>42</v>
      </c>
      <c r="N875" s="139" t="n">
        <f aca="false">N874+1</f>
        <v>42</v>
      </c>
      <c r="O875" s="139" t="n">
        <f aca="false">O874+1</f>
        <v>42</v>
      </c>
      <c r="P875" s="139" t="n">
        <f aca="false">P874+1</f>
        <v>42</v>
      </c>
      <c r="Q875" s="139" t="n">
        <f aca="false">Q874+1</f>
        <v>42</v>
      </c>
      <c r="R875" s="140" t="n">
        <f aca="false">R874+1</f>
        <v>42</v>
      </c>
    </row>
    <row r="876" customFormat="false" ht="13" hidden="false" customHeight="false" outlineLevel="0" collapsed="false">
      <c r="A876" s="137" t="n">
        <f aca="false">A875+1</f>
        <v>5809</v>
      </c>
      <c r="B876" s="138" t="n">
        <f aca="false">B875+1</f>
        <v>43</v>
      </c>
      <c r="C876" s="139" t="n">
        <f aca="false">C875+1</f>
        <v>43</v>
      </c>
      <c r="D876" s="139" t="n">
        <f aca="false">D875+1</f>
        <v>43</v>
      </c>
      <c r="E876" s="139" t="n">
        <f aca="false">E875+1</f>
        <v>43</v>
      </c>
      <c r="F876" s="139" t="n">
        <f aca="false">F875+1</f>
        <v>43</v>
      </c>
      <c r="G876" s="139" t="n">
        <f aca="false">G875+1</f>
        <v>43</v>
      </c>
      <c r="H876" s="139" t="n">
        <f aca="false">H875+1</f>
        <v>43</v>
      </c>
      <c r="I876" s="139" t="n">
        <f aca="false">I875+1</f>
        <v>43</v>
      </c>
      <c r="J876" s="139" t="n">
        <f aca="false">J875+1</f>
        <v>43</v>
      </c>
      <c r="K876" s="139" t="n">
        <f aca="false">K875+1</f>
        <v>43</v>
      </c>
      <c r="L876" s="139" t="n">
        <f aca="false">L875+1</f>
        <v>43</v>
      </c>
      <c r="M876" s="139" t="n">
        <f aca="false">M875+1</f>
        <v>43</v>
      </c>
      <c r="N876" s="139" t="n">
        <f aca="false">N875+1</f>
        <v>43</v>
      </c>
      <c r="O876" s="139" t="n">
        <f aca="false">O875+1</f>
        <v>43</v>
      </c>
      <c r="P876" s="139" t="n">
        <f aca="false">P875+1</f>
        <v>43</v>
      </c>
      <c r="Q876" s="139" t="n">
        <f aca="false">Q875+1</f>
        <v>43</v>
      </c>
      <c r="R876" s="140" t="n">
        <f aca="false">R875+1</f>
        <v>43</v>
      </c>
    </row>
    <row r="877" customFormat="false" ht="13" hidden="false" customHeight="false" outlineLevel="0" collapsed="false">
      <c r="A877" s="137" t="n">
        <f aca="false">A876+1</f>
        <v>5810</v>
      </c>
      <c r="B877" s="138" t="n">
        <f aca="false">B876+1</f>
        <v>44</v>
      </c>
      <c r="C877" s="139" t="n">
        <f aca="false">C876+1</f>
        <v>44</v>
      </c>
      <c r="D877" s="139" t="n">
        <f aca="false">D876+1</f>
        <v>44</v>
      </c>
      <c r="E877" s="139" t="n">
        <f aca="false">E876+1</f>
        <v>44</v>
      </c>
      <c r="F877" s="139" t="n">
        <f aca="false">F876+1</f>
        <v>44</v>
      </c>
      <c r="G877" s="139" t="n">
        <f aca="false">G876+1</f>
        <v>44</v>
      </c>
      <c r="H877" s="139" t="n">
        <f aca="false">H876+1</f>
        <v>44</v>
      </c>
      <c r="I877" s="139" t="n">
        <f aca="false">I876+1</f>
        <v>44</v>
      </c>
      <c r="J877" s="139" t="n">
        <f aca="false">J876+1</f>
        <v>44</v>
      </c>
      <c r="K877" s="139" t="n">
        <f aca="false">K876+1</f>
        <v>44</v>
      </c>
      <c r="L877" s="139" t="n">
        <f aca="false">L876+1</f>
        <v>44</v>
      </c>
      <c r="M877" s="139" t="n">
        <f aca="false">M876+1</f>
        <v>44</v>
      </c>
      <c r="N877" s="139" t="n">
        <f aca="false">N876+1</f>
        <v>44</v>
      </c>
      <c r="O877" s="139" t="n">
        <f aca="false">O876+1</f>
        <v>44</v>
      </c>
      <c r="P877" s="139" t="n">
        <f aca="false">P876+1</f>
        <v>44</v>
      </c>
      <c r="Q877" s="139" t="n">
        <f aca="false">Q876+1</f>
        <v>44</v>
      </c>
      <c r="R877" s="140" t="n">
        <f aca="false">R876+1</f>
        <v>44</v>
      </c>
    </row>
    <row r="878" customFormat="false" ht="13" hidden="false" customHeight="false" outlineLevel="0" collapsed="false">
      <c r="A878" s="137" t="n">
        <f aca="false">A877+1</f>
        <v>5811</v>
      </c>
      <c r="B878" s="138" t="n">
        <f aca="false">B877+1</f>
        <v>45</v>
      </c>
      <c r="C878" s="139" t="n">
        <f aca="false">C877+1</f>
        <v>45</v>
      </c>
      <c r="D878" s="139" t="n">
        <f aca="false">D877+1</f>
        <v>45</v>
      </c>
      <c r="E878" s="139" t="n">
        <f aca="false">E877+1</f>
        <v>45</v>
      </c>
      <c r="F878" s="139" t="n">
        <f aca="false">F877+1</f>
        <v>45</v>
      </c>
      <c r="G878" s="139" t="n">
        <f aca="false">G877+1</f>
        <v>45</v>
      </c>
      <c r="H878" s="139" t="n">
        <f aca="false">H877+1</f>
        <v>45</v>
      </c>
      <c r="I878" s="139" t="n">
        <f aca="false">I877+1</f>
        <v>45</v>
      </c>
      <c r="J878" s="139" t="n">
        <f aca="false">J877+1</f>
        <v>45</v>
      </c>
      <c r="K878" s="139" t="n">
        <f aca="false">K877+1</f>
        <v>45</v>
      </c>
      <c r="L878" s="139" t="n">
        <f aca="false">L877+1</f>
        <v>45</v>
      </c>
      <c r="M878" s="139" t="n">
        <f aca="false">M877+1</f>
        <v>45</v>
      </c>
      <c r="N878" s="139" t="n">
        <f aca="false">N877+1</f>
        <v>45</v>
      </c>
      <c r="O878" s="139" t="n">
        <f aca="false">O877+1</f>
        <v>45</v>
      </c>
      <c r="P878" s="139" t="n">
        <f aca="false">P877+1</f>
        <v>45</v>
      </c>
      <c r="Q878" s="139" t="n">
        <f aca="false">Q877+1</f>
        <v>45</v>
      </c>
      <c r="R878" s="140" t="n">
        <f aca="false">R877+1</f>
        <v>45</v>
      </c>
    </row>
    <row r="879" customFormat="false" ht="13" hidden="false" customHeight="false" outlineLevel="0" collapsed="false">
      <c r="A879" s="137" t="n">
        <f aca="false">A878+1</f>
        <v>5812</v>
      </c>
      <c r="B879" s="138" t="n">
        <f aca="false">B878+1</f>
        <v>46</v>
      </c>
      <c r="C879" s="139" t="n">
        <f aca="false">C878+1</f>
        <v>46</v>
      </c>
      <c r="D879" s="139" t="n">
        <f aca="false">D878+1</f>
        <v>46</v>
      </c>
      <c r="E879" s="139" t="n">
        <f aca="false">E878+1</f>
        <v>46</v>
      </c>
      <c r="F879" s="139" t="n">
        <f aca="false">F878+1</f>
        <v>46</v>
      </c>
      <c r="G879" s="139" t="n">
        <f aca="false">G878+1</f>
        <v>46</v>
      </c>
      <c r="H879" s="139" t="n">
        <f aca="false">H878+1</f>
        <v>46</v>
      </c>
      <c r="I879" s="139" t="n">
        <f aca="false">I878+1</f>
        <v>46</v>
      </c>
      <c r="J879" s="139" t="n">
        <f aca="false">J878+1</f>
        <v>46</v>
      </c>
      <c r="K879" s="139" t="n">
        <f aca="false">K878+1</f>
        <v>46</v>
      </c>
      <c r="L879" s="139" t="n">
        <f aca="false">L878+1</f>
        <v>46</v>
      </c>
      <c r="M879" s="139" t="n">
        <f aca="false">M878+1</f>
        <v>46</v>
      </c>
      <c r="N879" s="139" t="n">
        <f aca="false">N878+1</f>
        <v>46</v>
      </c>
      <c r="O879" s="139" t="n">
        <f aca="false">O878+1</f>
        <v>46</v>
      </c>
      <c r="P879" s="139" t="n">
        <f aca="false">P878+1</f>
        <v>46</v>
      </c>
      <c r="Q879" s="139" t="n">
        <f aca="false">Q878+1</f>
        <v>46</v>
      </c>
      <c r="R879" s="140" t="n">
        <f aca="false">R878+1</f>
        <v>46</v>
      </c>
    </row>
    <row r="880" customFormat="false" ht="13" hidden="false" customHeight="false" outlineLevel="0" collapsed="false">
      <c r="A880" s="137" t="n">
        <f aca="false">A879+1</f>
        <v>5813</v>
      </c>
      <c r="B880" s="138" t="n">
        <f aca="false">B879+1</f>
        <v>47</v>
      </c>
      <c r="C880" s="139" t="n">
        <f aca="false">C879+1</f>
        <v>47</v>
      </c>
      <c r="D880" s="139" t="n">
        <f aca="false">D879+1</f>
        <v>47</v>
      </c>
      <c r="E880" s="139" t="n">
        <f aca="false">E879+1</f>
        <v>47</v>
      </c>
      <c r="F880" s="139" t="n">
        <f aca="false">F879+1</f>
        <v>47</v>
      </c>
      <c r="G880" s="139" t="n">
        <f aca="false">G879+1</f>
        <v>47</v>
      </c>
      <c r="H880" s="139" t="n">
        <f aca="false">H879+1</f>
        <v>47</v>
      </c>
      <c r="I880" s="139" t="n">
        <f aca="false">I879+1</f>
        <v>47</v>
      </c>
      <c r="J880" s="139" t="n">
        <f aca="false">J879+1</f>
        <v>47</v>
      </c>
      <c r="K880" s="139" t="n">
        <f aca="false">K879+1</f>
        <v>47</v>
      </c>
      <c r="L880" s="139" t="n">
        <f aca="false">L879+1</f>
        <v>47</v>
      </c>
      <c r="M880" s="139" t="n">
        <f aca="false">M879+1</f>
        <v>47</v>
      </c>
      <c r="N880" s="139" t="n">
        <f aca="false">N879+1</f>
        <v>47</v>
      </c>
      <c r="O880" s="139" t="n">
        <f aca="false">O879+1</f>
        <v>47</v>
      </c>
      <c r="P880" s="139" t="n">
        <f aca="false">P879+1</f>
        <v>47</v>
      </c>
      <c r="Q880" s="139" t="n">
        <f aca="false">Q879+1</f>
        <v>47</v>
      </c>
      <c r="R880" s="140" t="n">
        <f aca="false">R879+1</f>
        <v>47</v>
      </c>
    </row>
    <row r="881" customFormat="false" ht="13" hidden="false" customHeight="false" outlineLevel="0" collapsed="false">
      <c r="A881" s="137" t="n">
        <f aca="false">A880+1</f>
        <v>5814</v>
      </c>
      <c r="B881" s="138" t="n">
        <f aca="false">B880+1</f>
        <v>48</v>
      </c>
      <c r="C881" s="139" t="n">
        <f aca="false">C880+1</f>
        <v>48</v>
      </c>
      <c r="D881" s="139" t="n">
        <f aca="false">D880+1</f>
        <v>48</v>
      </c>
      <c r="E881" s="139" t="n">
        <f aca="false">E880+1</f>
        <v>48</v>
      </c>
      <c r="F881" s="139" t="n">
        <f aca="false">F880+1</f>
        <v>48</v>
      </c>
      <c r="G881" s="139" t="n">
        <f aca="false">G880+1</f>
        <v>48</v>
      </c>
      <c r="H881" s="139" t="n">
        <f aca="false">H880+1</f>
        <v>48</v>
      </c>
      <c r="I881" s="139" t="n">
        <f aca="false">I880+1</f>
        <v>48</v>
      </c>
      <c r="J881" s="139" t="n">
        <f aca="false">J880+1</f>
        <v>48</v>
      </c>
      <c r="K881" s="139" t="n">
        <f aca="false">K880+1</f>
        <v>48</v>
      </c>
      <c r="L881" s="139" t="n">
        <f aca="false">L880+1</f>
        <v>48</v>
      </c>
      <c r="M881" s="139" t="n">
        <f aca="false">M880+1</f>
        <v>48</v>
      </c>
      <c r="N881" s="139" t="n">
        <f aca="false">N880+1</f>
        <v>48</v>
      </c>
      <c r="O881" s="139" t="n">
        <f aca="false">O880+1</f>
        <v>48</v>
      </c>
      <c r="P881" s="139" t="n">
        <f aca="false">P880+1</f>
        <v>48</v>
      </c>
      <c r="Q881" s="139" t="n">
        <f aca="false">Q880+1</f>
        <v>48</v>
      </c>
      <c r="R881" s="140" t="n">
        <f aca="false">R880+1</f>
        <v>48</v>
      </c>
    </row>
    <row r="882" customFormat="false" ht="13" hidden="false" customHeight="false" outlineLevel="0" collapsed="false">
      <c r="A882" s="137" t="n">
        <f aca="false">A881+1</f>
        <v>5815</v>
      </c>
      <c r="B882" s="138" t="n">
        <f aca="false">B881+1</f>
        <v>49</v>
      </c>
      <c r="C882" s="139" t="n">
        <f aca="false">C881+1</f>
        <v>49</v>
      </c>
      <c r="D882" s="139" t="n">
        <f aca="false">D881+1</f>
        <v>49</v>
      </c>
      <c r="E882" s="139" t="n">
        <f aca="false">E881+1</f>
        <v>49</v>
      </c>
      <c r="F882" s="139" t="n">
        <f aca="false">F881+1</f>
        <v>49</v>
      </c>
      <c r="G882" s="139" t="n">
        <f aca="false">G881+1</f>
        <v>49</v>
      </c>
      <c r="H882" s="139" t="n">
        <f aca="false">H881+1</f>
        <v>49</v>
      </c>
      <c r="I882" s="139" t="n">
        <f aca="false">I881+1</f>
        <v>49</v>
      </c>
      <c r="J882" s="139" t="n">
        <f aca="false">J881+1</f>
        <v>49</v>
      </c>
      <c r="K882" s="139" t="n">
        <f aca="false">K881+1</f>
        <v>49</v>
      </c>
      <c r="L882" s="139" t="n">
        <f aca="false">L881+1</f>
        <v>49</v>
      </c>
      <c r="M882" s="139" t="n">
        <f aca="false">M881+1</f>
        <v>49</v>
      </c>
      <c r="N882" s="139" t="n">
        <f aca="false">N881+1</f>
        <v>49</v>
      </c>
      <c r="O882" s="139" t="n">
        <f aca="false">O881+1</f>
        <v>49</v>
      </c>
      <c r="P882" s="139" t="n">
        <f aca="false">P881+1</f>
        <v>49</v>
      </c>
      <c r="Q882" s="139" t="n">
        <f aca="false">Q881+1</f>
        <v>49</v>
      </c>
      <c r="R882" s="140" t="n">
        <f aca="false">R881+1</f>
        <v>49</v>
      </c>
    </row>
    <row r="883" customFormat="false" ht="13" hidden="false" customHeight="false" outlineLevel="0" collapsed="false">
      <c r="A883" s="137" t="n">
        <f aca="false">A882+1</f>
        <v>5816</v>
      </c>
      <c r="B883" s="138" t="n">
        <f aca="false">B882+1</f>
        <v>50</v>
      </c>
      <c r="C883" s="139" t="n">
        <f aca="false">C882+1</f>
        <v>50</v>
      </c>
      <c r="D883" s="139" t="n">
        <f aca="false">D882+1</f>
        <v>50</v>
      </c>
      <c r="E883" s="139" t="n">
        <f aca="false">E882+1</f>
        <v>50</v>
      </c>
      <c r="F883" s="139" t="n">
        <f aca="false">F882+1</f>
        <v>50</v>
      </c>
      <c r="G883" s="139" t="n">
        <f aca="false">G882+1</f>
        <v>50</v>
      </c>
      <c r="H883" s="139" t="n">
        <f aca="false">H882+1</f>
        <v>50</v>
      </c>
      <c r="I883" s="139" t="n">
        <f aca="false">I882+1</f>
        <v>50</v>
      </c>
      <c r="J883" s="139" t="n">
        <f aca="false">J882+1</f>
        <v>50</v>
      </c>
      <c r="K883" s="139" t="n">
        <f aca="false">K882+1</f>
        <v>50</v>
      </c>
      <c r="L883" s="139" t="n">
        <f aca="false">L882+1</f>
        <v>50</v>
      </c>
      <c r="M883" s="139" t="n">
        <f aca="false">M882+1</f>
        <v>50</v>
      </c>
      <c r="N883" s="139" t="n">
        <f aca="false">N882+1</f>
        <v>50</v>
      </c>
      <c r="O883" s="139" t="n">
        <f aca="false">O882+1</f>
        <v>50</v>
      </c>
      <c r="P883" s="139" t="n">
        <f aca="false">P882+1</f>
        <v>50</v>
      </c>
      <c r="Q883" s="139" t="n">
        <f aca="false">Q882+1</f>
        <v>50</v>
      </c>
      <c r="R883" s="140" t="n">
        <f aca="false">R882+1</f>
        <v>50</v>
      </c>
    </row>
    <row r="884" customFormat="false" ht="13" hidden="false" customHeight="false" outlineLevel="0" collapsed="false">
      <c r="A884" s="137" t="n">
        <f aca="false">A883+1</f>
        <v>5817</v>
      </c>
      <c r="B884" s="138" t="n">
        <f aca="false">B883+1</f>
        <v>51</v>
      </c>
      <c r="C884" s="139" t="n">
        <f aca="false">C883+1</f>
        <v>51</v>
      </c>
      <c r="D884" s="139" t="n">
        <f aca="false">D883+1</f>
        <v>51</v>
      </c>
      <c r="E884" s="139" t="n">
        <f aca="false">E883+1</f>
        <v>51</v>
      </c>
      <c r="F884" s="139" t="n">
        <f aca="false">F883+1</f>
        <v>51</v>
      </c>
      <c r="G884" s="139" t="n">
        <f aca="false">G883+1</f>
        <v>51</v>
      </c>
      <c r="H884" s="139" t="n">
        <f aca="false">H883+1</f>
        <v>51</v>
      </c>
      <c r="I884" s="139" t="n">
        <f aca="false">I883+1</f>
        <v>51</v>
      </c>
      <c r="J884" s="139" t="n">
        <f aca="false">J883+1</f>
        <v>51</v>
      </c>
      <c r="K884" s="139" t="n">
        <f aca="false">K883+1</f>
        <v>51</v>
      </c>
      <c r="L884" s="139" t="n">
        <f aca="false">L883+1</f>
        <v>51</v>
      </c>
      <c r="M884" s="139" t="n">
        <f aca="false">M883+1</f>
        <v>51</v>
      </c>
      <c r="N884" s="139" t="n">
        <f aca="false">N883+1</f>
        <v>51</v>
      </c>
      <c r="O884" s="139" t="n">
        <f aca="false">O883+1</f>
        <v>51</v>
      </c>
      <c r="P884" s="139" t="n">
        <f aca="false">P883+1</f>
        <v>51</v>
      </c>
      <c r="Q884" s="139" t="n">
        <f aca="false">Q883+1</f>
        <v>51</v>
      </c>
      <c r="R884" s="140" t="n">
        <f aca="false">R883+1</f>
        <v>51</v>
      </c>
    </row>
    <row r="885" customFormat="false" ht="13" hidden="false" customHeight="false" outlineLevel="0" collapsed="false">
      <c r="A885" s="137" t="n">
        <f aca="false">A884+1</f>
        <v>5818</v>
      </c>
      <c r="B885" s="138" t="n">
        <f aca="false">B884+1</f>
        <v>52</v>
      </c>
      <c r="C885" s="139" t="n">
        <f aca="false">C884+1</f>
        <v>52</v>
      </c>
      <c r="D885" s="139" t="n">
        <f aca="false">D884+1</f>
        <v>52</v>
      </c>
      <c r="E885" s="139" t="n">
        <f aca="false">E884+1</f>
        <v>52</v>
      </c>
      <c r="F885" s="139" t="n">
        <f aca="false">F884+1</f>
        <v>52</v>
      </c>
      <c r="G885" s="139" t="n">
        <f aca="false">G884+1</f>
        <v>52</v>
      </c>
      <c r="H885" s="139" t="n">
        <f aca="false">H884+1</f>
        <v>52</v>
      </c>
      <c r="I885" s="139" t="n">
        <f aca="false">I884+1</f>
        <v>52</v>
      </c>
      <c r="J885" s="139" t="n">
        <f aca="false">J884+1</f>
        <v>52</v>
      </c>
      <c r="K885" s="139" t="n">
        <f aca="false">K884+1</f>
        <v>52</v>
      </c>
      <c r="L885" s="139" t="n">
        <f aca="false">L884+1</f>
        <v>52</v>
      </c>
      <c r="M885" s="139" t="n">
        <f aca="false">M884+1</f>
        <v>52</v>
      </c>
      <c r="N885" s="139" t="n">
        <f aca="false">N884+1</f>
        <v>52</v>
      </c>
      <c r="O885" s="139" t="n">
        <f aca="false">O884+1</f>
        <v>52</v>
      </c>
      <c r="P885" s="139" t="n">
        <f aca="false">P884+1</f>
        <v>52</v>
      </c>
      <c r="Q885" s="139" t="n">
        <f aca="false">Q884+1</f>
        <v>52</v>
      </c>
      <c r="R885" s="140" t="n">
        <f aca="false">R884+1</f>
        <v>52</v>
      </c>
    </row>
    <row r="886" customFormat="false" ht="13" hidden="false" customHeight="false" outlineLevel="0" collapsed="false">
      <c r="A886" s="137" t="n">
        <f aca="false">A885+1</f>
        <v>5819</v>
      </c>
      <c r="B886" s="138" t="n">
        <f aca="false">B885+1</f>
        <v>53</v>
      </c>
      <c r="C886" s="139" t="n">
        <f aca="false">C885+1</f>
        <v>53</v>
      </c>
      <c r="D886" s="139" t="n">
        <f aca="false">D885+1</f>
        <v>53</v>
      </c>
      <c r="E886" s="139" t="n">
        <f aca="false">E885+1</f>
        <v>53</v>
      </c>
      <c r="F886" s="139" t="n">
        <f aca="false">F885+1</f>
        <v>53</v>
      </c>
      <c r="G886" s="139" t="n">
        <f aca="false">G885+1</f>
        <v>53</v>
      </c>
      <c r="H886" s="139" t="n">
        <f aca="false">H885+1</f>
        <v>53</v>
      </c>
      <c r="I886" s="139" t="n">
        <f aca="false">I885+1</f>
        <v>53</v>
      </c>
      <c r="J886" s="139" t="n">
        <f aca="false">J885+1</f>
        <v>53</v>
      </c>
      <c r="K886" s="139" t="n">
        <f aca="false">K885+1</f>
        <v>53</v>
      </c>
      <c r="L886" s="139" t="n">
        <f aca="false">L885+1</f>
        <v>53</v>
      </c>
      <c r="M886" s="139" t="n">
        <f aca="false">M885+1</f>
        <v>53</v>
      </c>
      <c r="N886" s="139" t="n">
        <f aca="false">N885+1</f>
        <v>53</v>
      </c>
      <c r="O886" s="139" t="n">
        <f aca="false">O885+1</f>
        <v>53</v>
      </c>
      <c r="P886" s="139" t="n">
        <f aca="false">P885+1</f>
        <v>53</v>
      </c>
      <c r="Q886" s="139" t="n">
        <f aca="false">Q885+1</f>
        <v>53</v>
      </c>
      <c r="R886" s="140" t="n">
        <f aca="false">R885+1</f>
        <v>53</v>
      </c>
    </row>
    <row r="887" customFormat="false" ht="13.5" hidden="false" customHeight="false" outlineLevel="0" collapsed="false">
      <c r="A887" s="141" t="n">
        <f aca="false">A886+1</f>
        <v>5820</v>
      </c>
      <c r="B887" s="142" t="n">
        <f aca="false">B886+1</f>
        <v>54</v>
      </c>
      <c r="C887" s="143" t="n">
        <f aca="false">C886+1</f>
        <v>54</v>
      </c>
      <c r="D887" s="143" t="n">
        <f aca="false">D886+1</f>
        <v>54</v>
      </c>
      <c r="E887" s="143" t="n">
        <f aca="false">E886+1</f>
        <v>54</v>
      </c>
      <c r="F887" s="143" t="n">
        <f aca="false">F886+1</f>
        <v>54</v>
      </c>
      <c r="G887" s="143" t="n">
        <f aca="false">G886+1</f>
        <v>54</v>
      </c>
      <c r="H887" s="143" t="n">
        <f aca="false">H886+1</f>
        <v>54</v>
      </c>
      <c r="I887" s="143" t="n">
        <f aca="false">I886+1</f>
        <v>54</v>
      </c>
      <c r="J887" s="143" t="n">
        <f aca="false">J886+1</f>
        <v>54</v>
      </c>
      <c r="K887" s="143" t="n">
        <f aca="false">K886+1</f>
        <v>54</v>
      </c>
      <c r="L887" s="143" t="n">
        <f aca="false">L886+1</f>
        <v>54</v>
      </c>
      <c r="M887" s="143" t="n">
        <f aca="false">M886+1</f>
        <v>54</v>
      </c>
      <c r="N887" s="143" t="n">
        <f aca="false">N886+1</f>
        <v>54</v>
      </c>
      <c r="O887" s="143" t="n">
        <f aca="false">O886+1</f>
        <v>54</v>
      </c>
      <c r="P887" s="143" t="n">
        <f aca="false">P886+1</f>
        <v>54</v>
      </c>
      <c r="Q887" s="143" t="n">
        <f aca="false">Q886+1</f>
        <v>54</v>
      </c>
      <c r="R887" s="144" t="n">
        <f aca="false">R886+1</f>
        <v>54</v>
      </c>
    </row>
    <row r="888" customFormat="false" ht="13" hidden="false" customHeight="false" outlineLevel="0" collapsed="false">
      <c r="A888" s="149" t="n">
        <v>5901</v>
      </c>
      <c r="B888" s="150" t="n">
        <v>37</v>
      </c>
      <c r="C888" s="151" t="n">
        <v>37</v>
      </c>
      <c r="D888" s="151" t="n">
        <v>37</v>
      </c>
      <c r="E888" s="151" t="n">
        <v>37</v>
      </c>
      <c r="F888" s="151" t="n">
        <v>37</v>
      </c>
      <c r="G888" s="151" t="n">
        <v>37</v>
      </c>
      <c r="H888" s="151" t="n">
        <v>37</v>
      </c>
      <c r="I888" s="151" t="n">
        <v>37</v>
      </c>
      <c r="J888" s="151" t="n">
        <v>37</v>
      </c>
      <c r="K888" s="151" t="n">
        <v>37</v>
      </c>
      <c r="L888" s="151" t="n">
        <v>37</v>
      </c>
      <c r="M888" s="151" t="n">
        <v>37</v>
      </c>
      <c r="N888" s="151" t="n">
        <v>37</v>
      </c>
      <c r="O888" s="151" t="n">
        <v>37</v>
      </c>
      <c r="P888" s="151" t="n">
        <v>37</v>
      </c>
      <c r="Q888" s="151" t="n">
        <v>37</v>
      </c>
      <c r="R888" s="133" t="n">
        <v>37</v>
      </c>
    </row>
    <row r="889" customFormat="false" ht="13" hidden="false" customHeight="false" outlineLevel="0" collapsed="false">
      <c r="A889" s="137" t="n">
        <f aca="false">A888+1</f>
        <v>5902</v>
      </c>
      <c r="B889" s="138" t="n">
        <f aca="false">B888+1</f>
        <v>38</v>
      </c>
      <c r="C889" s="139" t="n">
        <f aca="false">C888+1</f>
        <v>38</v>
      </c>
      <c r="D889" s="139" t="n">
        <f aca="false">D888+1</f>
        <v>38</v>
      </c>
      <c r="E889" s="139" t="n">
        <f aca="false">E888+1</f>
        <v>38</v>
      </c>
      <c r="F889" s="139" t="n">
        <f aca="false">F888+1</f>
        <v>38</v>
      </c>
      <c r="G889" s="139" t="n">
        <f aca="false">G888+1</f>
        <v>38</v>
      </c>
      <c r="H889" s="139" t="n">
        <f aca="false">H888+1</f>
        <v>38</v>
      </c>
      <c r="I889" s="139" t="n">
        <f aca="false">I888+1</f>
        <v>38</v>
      </c>
      <c r="J889" s="139" t="n">
        <f aca="false">J888+1</f>
        <v>38</v>
      </c>
      <c r="K889" s="139" t="n">
        <f aca="false">K888+1</f>
        <v>38</v>
      </c>
      <c r="L889" s="139" t="n">
        <f aca="false">L888+1</f>
        <v>38</v>
      </c>
      <c r="M889" s="139" t="n">
        <f aca="false">M888+1</f>
        <v>38</v>
      </c>
      <c r="N889" s="139" t="n">
        <f aca="false">N888+1</f>
        <v>38</v>
      </c>
      <c r="O889" s="139" t="n">
        <f aca="false">O888+1</f>
        <v>38</v>
      </c>
      <c r="P889" s="139" t="n">
        <f aca="false">P888+1</f>
        <v>38</v>
      </c>
      <c r="Q889" s="139" t="n">
        <f aca="false">Q888+1</f>
        <v>38</v>
      </c>
      <c r="R889" s="140" t="n">
        <f aca="false">R888+1</f>
        <v>38</v>
      </c>
    </row>
    <row r="890" customFormat="false" ht="13" hidden="false" customHeight="false" outlineLevel="0" collapsed="false">
      <c r="A890" s="137" t="n">
        <f aca="false">A889+1</f>
        <v>5903</v>
      </c>
      <c r="B890" s="138" t="n">
        <f aca="false">B889+1</f>
        <v>39</v>
      </c>
      <c r="C890" s="139" t="n">
        <f aca="false">C889+1</f>
        <v>39</v>
      </c>
      <c r="D890" s="139" t="n">
        <f aca="false">D889+1</f>
        <v>39</v>
      </c>
      <c r="E890" s="139" t="n">
        <f aca="false">E889+1</f>
        <v>39</v>
      </c>
      <c r="F890" s="139" t="n">
        <f aca="false">F889+1</f>
        <v>39</v>
      </c>
      <c r="G890" s="139" t="n">
        <f aca="false">G889+1</f>
        <v>39</v>
      </c>
      <c r="H890" s="139" t="n">
        <f aca="false">H889+1</f>
        <v>39</v>
      </c>
      <c r="I890" s="139" t="n">
        <f aca="false">I889+1</f>
        <v>39</v>
      </c>
      <c r="J890" s="139" t="n">
        <f aca="false">J889+1</f>
        <v>39</v>
      </c>
      <c r="K890" s="139" t="n">
        <f aca="false">K889+1</f>
        <v>39</v>
      </c>
      <c r="L890" s="139" t="n">
        <f aca="false">L889+1</f>
        <v>39</v>
      </c>
      <c r="M890" s="139" t="n">
        <f aca="false">M889+1</f>
        <v>39</v>
      </c>
      <c r="N890" s="139" t="n">
        <f aca="false">N889+1</f>
        <v>39</v>
      </c>
      <c r="O890" s="139" t="n">
        <f aca="false">O889+1</f>
        <v>39</v>
      </c>
      <c r="P890" s="139" t="n">
        <f aca="false">P889+1</f>
        <v>39</v>
      </c>
      <c r="Q890" s="139" t="n">
        <f aca="false">Q889+1</f>
        <v>39</v>
      </c>
      <c r="R890" s="140" t="n">
        <f aca="false">R889+1</f>
        <v>39</v>
      </c>
    </row>
    <row r="891" customFormat="false" ht="13" hidden="false" customHeight="false" outlineLevel="0" collapsed="false">
      <c r="A891" s="137" t="n">
        <f aca="false">A890+1</f>
        <v>5904</v>
      </c>
      <c r="B891" s="138" t="n">
        <f aca="false">B890+1</f>
        <v>40</v>
      </c>
      <c r="C891" s="139" t="n">
        <f aca="false">C890+1</f>
        <v>40</v>
      </c>
      <c r="D891" s="139" t="n">
        <f aca="false">D890+1</f>
        <v>40</v>
      </c>
      <c r="E891" s="139" t="n">
        <f aca="false">E890+1</f>
        <v>40</v>
      </c>
      <c r="F891" s="139" t="n">
        <f aca="false">F890+1</f>
        <v>40</v>
      </c>
      <c r="G891" s="139" t="n">
        <f aca="false">G890+1</f>
        <v>40</v>
      </c>
      <c r="H891" s="139" t="n">
        <f aca="false">H890+1</f>
        <v>40</v>
      </c>
      <c r="I891" s="139" t="n">
        <f aca="false">I890+1</f>
        <v>40</v>
      </c>
      <c r="J891" s="139" t="n">
        <f aca="false">J890+1</f>
        <v>40</v>
      </c>
      <c r="K891" s="139" t="n">
        <f aca="false">K890+1</f>
        <v>40</v>
      </c>
      <c r="L891" s="139" t="n">
        <f aca="false">L890+1</f>
        <v>40</v>
      </c>
      <c r="M891" s="139" t="n">
        <f aca="false">M890+1</f>
        <v>40</v>
      </c>
      <c r="N891" s="139" t="n">
        <f aca="false">N890+1</f>
        <v>40</v>
      </c>
      <c r="O891" s="139" t="n">
        <f aca="false">O890+1</f>
        <v>40</v>
      </c>
      <c r="P891" s="139" t="n">
        <f aca="false">P890+1</f>
        <v>40</v>
      </c>
      <c r="Q891" s="139" t="n">
        <f aca="false">Q890+1</f>
        <v>40</v>
      </c>
      <c r="R891" s="140" t="n">
        <f aca="false">R890+1</f>
        <v>40</v>
      </c>
    </row>
    <row r="892" customFormat="false" ht="13" hidden="false" customHeight="false" outlineLevel="0" collapsed="false">
      <c r="A892" s="137" t="n">
        <f aca="false">A891+1</f>
        <v>5905</v>
      </c>
      <c r="B892" s="138" t="n">
        <f aca="false">B891+1</f>
        <v>41</v>
      </c>
      <c r="C892" s="139" t="n">
        <f aca="false">C891+1</f>
        <v>41</v>
      </c>
      <c r="D892" s="139" t="n">
        <f aca="false">D891+1</f>
        <v>41</v>
      </c>
      <c r="E892" s="139" t="n">
        <f aca="false">E891+1</f>
        <v>41</v>
      </c>
      <c r="F892" s="139" t="n">
        <f aca="false">F891+1</f>
        <v>41</v>
      </c>
      <c r="G892" s="139" t="n">
        <f aca="false">G891+1</f>
        <v>41</v>
      </c>
      <c r="H892" s="139" t="n">
        <f aca="false">H891+1</f>
        <v>41</v>
      </c>
      <c r="I892" s="139" t="n">
        <f aca="false">I891+1</f>
        <v>41</v>
      </c>
      <c r="J892" s="139" t="n">
        <f aca="false">J891+1</f>
        <v>41</v>
      </c>
      <c r="K892" s="139" t="n">
        <f aca="false">K891+1</f>
        <v>41</v>
      </c>
      <c r="L892" s="139" t="n">
        <f aca="false">L891+1</f>
        <v>41</v>
      </c>
      <c r="M892" s="139" t="n">
        <f aca="false">M891+1</f>
        <v>41</v>
      </c>
      <c r="N892" s="139" t="n">
        <f aca="false">N891+1</f>
        <v>41</v>
      </c>
      <c r="O892" s="139" t="n">
        <f aca="false">O891+1</f>
        <v>41</v>
      </c>
      <c r="P892" s="139" t="n">
        <f aca="false">P891+1</f>
        <v>41</v>
      </c>
      <c r="Q892" s="139" t="n">
        <f aca="false">Q891+1</f>
        <v>41</v>
      </c>
      <c r="R892" s="140" t="n">
        <f aca="false">R891+1</f>
        <v>41</v>
      </c>
    </row>
    <row r="893" customFormat="false" ht="13" hidden="false" customHeight="false" outlineLevel="0" collapsed="false">
      <c r="A893" s="137" t="n">
        <f aca="false">A892+1</f>
        <v>5906</v>
      </c>
      <c r="B893" s="138" t="n">
        <f aca="false">B892+1</f>
        <v>42</v>
      </c>
      <c r="C893" s="139" t="n">
        <f aca="false">C892+1</f>
        <v>42</v>
      </c>
      <c r="D893" s="139" t="n">
        <f aca="false">D892+1</f>
        <v>42</v>
      </c>
      <c r="E893" s="139" t="n">
        <f aca="false">E892+1</f>
        <v>42</v>
      </c>
      <c r="F893" s="139" t="n">
        <f aca="false">F892+1</f>
        <v>42</v>
      </c>
      <c r="G893" s="139" t="n">
        <f aca="false">G892+1</f>
        <v>42</v>
      </c>
      <c r="H893" s="139" t="n">
        <f aca="false">H892+1</f>
        <v>42</v>
      </c>
      <c r="I893" s="139" t="n">
        <f aca="false">I892+1</f>
        <v>42</v>
      </c>
      <c r="J893" s="139" t="n">
        <f aca="false">J892+1</f>
        <v>42</v>
      </c>
      <c r="K893" s="139" t="n">
        <f aca="false">K892+1</f>
        <v>42</v>
      </c>
      <c r="L893" s="139" t="n">
        <f aca="false">L892+1</f>
        <v>42</v>
      </c>
      <c r="M893" s="139" t="n">
        <f aca="false">M892+1</f>
        <v>42</v>
      </c>
      <c r="N893" s="139" t="n">
        <f aca="false">N892+1</f>
        <v>42</v>
      </c>
      <c r="O893" s="139" t="n">
        <f aca="false">O892+1</f>
        <v>42</v>
      </c>
      <c r="P893" s="139" t="n">
        <f aca="false">P892+1</f>
        <v>42</v>
      </c>
      <c r="Q893" s="139" t="n">
        <f aca="false">Q892+1</f>
        <v>42</v>
      </c>
      <c r="R893" s="140" t="n">
        <f aca="false">R892+1</f>
        <v>42</v>
      </c>
    </row>
    <row r="894" customFormat="false" ht="13" hidden="false" customHeight="false" outlineLevel="0" collapsed="false">
      <c r="A894" s="137" t="n">
        <f aca="false">A893+1</f>
        <v>5907</v>
      </c>
      <c r="B894" s="138" t="n">
        <f aca="false">B893+1</f>
        <v>43</v>
      </c>
      <c r="C894" s="139" t="n">
        <f aca="false">C893+1</f>
        <v>43</v>
      </c>
      <c r="D894" s="139" t="n">
        <f aca="false">D893+1</f>
        <v>43</v>
      </c>
      <c r="E894" s="139" t="n">
        <f aca="false">E893+1</f>
        <v>43</v>
      </c>
      <c r="F894" s="139" t="n">
        <f aca="false">F893+1</f>
        <v>43</v>
      </c>
      <c r="G894" s="139" t="n">
        <f aca="false">G893+1</f>
        <v>43</v>
      </c>
      <c r="H894" s="139" t="n">
        <f aca="false">H893+1</f>
        <v>43</v>
      </c>
      <c r="I894" s="139" t="n">
        <f aca="false">I893+1</f>
        <v>43</v>
      </c>
      <c r="J894" s="139" t="n">
        <f aca="false">J893+1</f>
        <v>43</v>
      </c>
      <c r="K894" s="139" t="n">
        <f aca="false">K893+1</f>
        <v>43</v>
      </c>
      <c r="L894" s="139" t="n">
        <f aca="false">L893+1</f>
        <v>43</v>
      </c>
      <c r="M894" s="139" t="n">
        <f aca="false">M893+1</f>
        <v>43</v>
      </c>
      <c r="N894" s="139" t="n">
        <f aca="false">N893+1</f>
        <v>43</v>
      </c>
      <c r="O894" s="139" t="n">
        <f aca="false">O893+1</f>
        <v>43</v>
      </c>
      <c r="P894" s="139" t="n">
        <f aca="false">P893+1</f>
        <v>43</v>
      </c>
      <c r="Q894" s="139" t="n">
        <f aca="false">Q893+1</f>
        <v>43</v>
      </c>
      <c r="R894" s="140" t="n">
        <f aca="false">R893+1</f>
        <v>43</v>
      </c>
    </row>
    <row r="895" customFormat="false" ht="13" hidden="false" customHeight="false" outlineLevel="0" collapsed="false">
      <c r="A895" s="137" t="n">
        <f aca="false">A894+1</f>
        <v>5908</v>
      </c>
      <c r="B895" s="138" t="n">
        <f aca="false">B894+1</f>
        <v>44</v>
      </c>
      <c r="C895" s="139" t="n">
        <f aca="false">C894+1</f>
        <v>44</v>
      </c>
      <c r="D895" s="139" t="n">
        <f aca="false">D894+1</f>
        <v>44</v>
      </c>
      <c r="E895" s="139" t="n">
        <f aca="false">E894+1</f>
        <v>44</v>
      </c>
      <c r="F895" s="139" t="n">
        <f aca="false">F894+1</f>
        <v>44</v>
      </c>
      <c r="G895" s="139" t="n">
        <f aca="false">G894+1</f>
        <v>44</v>
      </c>
      <c r="H895" s="139" t="n">
        <f aca="false">H894+1</f>
        <v>44</v>
      </c>
      <c r="I895" s="139" t="n">
        <f aca="false">I894+1</f>
        <v>44</v>
      </c>
      <c r="J895" s="139" t="n">
        <f aca="false">J894+1</f>
        <v>44</v>
      </c>
      <c r="K895" s="139" t="n">
        <f aca="false">K894+1</f>
        <v>44</v>
      </c>
      <c r="L895" s="139" t="n">
        <f aca="false">L894+1</f>
        <v>44</v>
      </c>
      <c r="M895" s="139" t="n">
        <f aca="false">M894+1</f>
        <v>44</v>
      </c>
      <c r="N895" s="139" t="n">
        <f aca="false">N894+1</f>
        <v>44</v>
      </c>
      <c r="O895" s="139" t="n">
        <f aca="false">O894+1</f>
        <v>44</v>
      </c>
      <c r="P895" s="139" t="n">
        <f aca="false">P894+1</f>
        <v>44</v>
      </c>
      <c r="Q895" s="139" t="n">
        <f aca="false">Q894+1</f>
        <v>44</v>
      </c>
      <c r="R895" s="140" t="n">
        <f aca="false">R894+1</f>
        <v>44</v>
      </c>
    </row>
    <row r="896" customFormat="false" ht="13" hidden="false" customHeight="false" outlineLevel="0" collapsed="false">
      <c r="A896" s="137" t="n">
        <f aca="false">A895+1</f>
        <v>5909</v>
      </c>
      <c r="B896" s="138" t="n">
        <f aca="false">B895+1</f>
        <v>45</v>
      </c>
      <c r="C896" s="139" t="n">
        <f aca="false">C895+1</f>
        <v>45</v>
      </c>
      <c r="D896" s="139" t="n">
        <f aca="false">D895+1</f>
        <v>45</v>
      </c>
      <c r="E896" s="139" t="n">
        <f aca="false">E895+1</f>
        <v>45</v>
      </c>
      <c r="F896" s="139" t="n">
        <f aca="false">F895+1</f>
        <v>45</v>
      </c>
      <c r="G896" s="139" t="n">
        <f aca="false">G895+1</f>
        <v>45</v>
      </c>
      <c r="H896" s="139" t="n">
        <f aca="false">H895+1</f>
        <v>45</v>
      </c>
      <c r="I896" s="139" t="n">
        <f aca="false">I895+1</f>
        <v>45</v>
      </c>
      <c r="J896" s="139" t="n">
        <f aca="false">J895+1</f>
        <v>45</v>
      </c>
      <c r="K896" s="139" t="n">
        <f aca="false">K895+1</f>
        <v>45</v>
      </c>
      <c r="L896" s="139" t="n">
        <f aca="false">L895+1</f>
        <v>45</v>
      </c>
      <c r="M896" s="139" t="n">
        <f aca="false">M895+1</f>
        <v>45</v>
      </c>
      <c r="N896" s="139" t="n">
        <f aca="false">N895+1</f>
        <v>45</v>
      </c>
      <c r="O896" s="139" t="n">
        <f aca="false">O895+1</f>
        <v>45</v>
      </c>
      <c r="P896" s="139" t="n">
        <f aca="false">P895+1</f>
        <v>45</v>
      </c>
      <c r="Q896" s="139" t="n">
        <f aca="false">Q895+1</f>
        <v>45</v>
      </c>
      <c r="R896" s="140" t="n">
        <f aca="false">R895+1</f>
        <v>45</v>
      </c>
    </row>
    <row r="897" customFormat="false" ht="13" hidden="false" customHeight="false" outlineLevel="0" collapsed="false">
      <c r="A897" s="137" t="n">
        <f aca="false">A896+1</f>
        <v>5910</v>
      </c>
      <c r="B897" s="138" t="n">
        <f aca="false">B896+1</f>
        <v>46</v>
      </c>
      <c r="C897" s="139" t="n">
        <f aca="false">C896+1</f>
        <v>46</v>
      </c>
      <c r="D897" s="139" t="n">
        <f aca="false">D896+1</f>
        <v>46</v>
      </c>
      <c r="E897" s="139" t="n">
        <f aca="false">E896+1</f>
        <v>46</v>
      </c>
      <c r="F897" s="139" t="n">
        <f aca="false">F896+1</f>
        <v>46</v>
      </c>
      <c r="G897" s="139" t="n">
        <f aca="false">G896+1</f>
        <v>46</v>
      </c>
      <c r="H897" s="139" t="n">
        <f aca="false">H896+1</f>
        <v>46</v>
      </c>
      <c r="I897" s="139" t="n">
        <f aca="false">I896+1</f>
        <v>46</v>
      </c>
      <c r="J897" s="139" t="n">
        <f aca="false">J896+1</f>
        <v>46</v>
      </c>
      <c r="K897" s="139" t="n">
        <f aca="false">K896+1</f>
        <v>46</v>
      </c>
      <c r="L897" s="139" t="n">
        <f aca="false">L896+1</f>
        <v>46</v>
      </c>
      <c r="M897" s="139" t="n">
        <f aca="false">M896+1</f>
        <v>46</v>
      </c>
      <c r="N897" s="139" t="n">
        <f aca="false">N896+1</f>
        <v>46</v>
      </c>
      <c r="O897" s="139" t="n">
        <f aca="false">O896+1</f>
        <v>46</v>
      </c>
      <c r="P897" s="139" t="n">
        <f aca="false">P896+1</f>
        <v>46</v>
      </c>
      <c r="Q897" s="139" t="n">
        <f aca="false">Q896+1</f>
        <v>46</v>
      </c>
      <c r="R897" s="140" t="n">
        <f aca="false">R896+1</f>
        <v>46</v>
      </c>
    </row>
    <row r="898" customFormat="false" ht="13" hidden="false" customHeight="false" outlineLevel="0" collapsed="false">
      <c r="A898" s="137" t="n">
        <f aca="false">A897+1</f>
        <v>5911</v>
      </c>
      <c r="B898" s="138" t="n">
        <f aca="false">B897+1</f>
        <v>47</v>
      </c>
      <c r="C898" s="139" t="n">
        <f aca="false">C897+1</f>
        <v>47</v>
      </c>
      <c r="D898" s="139" t="n">
        <f aca="false">D897+1</f>
        <v>47</v>
      </c>
      <c r="E898" s="139" t="n">
        <f aca="false">E897+1</f>
        <v>47</v>
      </c>
      <c r="F898" s="139" t="n">
        <f aca="false">F897+1</f>
        <v>47</v>
      </c>
      <c r="G898" s="139" t="n">
        <f aca="false">G897+1</f>
        <v>47</v>
      </c>
      <c r="H898" s="139" t="n">
        <f aca="false">H897+1</f>
        <v>47</v>
      </c>
      <c r="I898" s="139" t="n">
        <f aca="false">I897+1</f>
        <v>47</v>
      </c>
      <c r="J898" s="139" t="n">
        <f aca="false">J897+1</f>
        <v>47</v>
      </c>
      <c r="K898" s="139" t="n">
        <f aca="false">K897+1</f>
        <v>47</v>
      </c>
      <c r="L898" s="139" t="n">
        <f aca="false">L897+1</f>
        <v>47</v>
      </c>
      <c r="M898" s="139" t="n">
        <f aca="false">M897+1</f>
        <v>47</v>
      </c>
      <c r="N898" s="139" t="n">
        <f aca="false">N897+1</f>
        <v>47</v>
      </c>
      <c r="O898" s="139" t="n">
        <f aca="false">O897+1</f>
        <v>47</v>
      </c>
      <c r="P898" s="139" t="n">
        <f aca="false">P897+1</f>
        <v>47</v>
      </c>
      <c r="Q898" s="139" t="n">
        <f aca="false">Q897+1</f>
        <v>47</v>
      </c>
      <c r="R898" s="140" t="n">
        <f aca="false">R897+1</f>
        <v>47</v>
      </c>
    </row>
    <row r="899" customFormat="false" ht="13" hidden="false" customHeight="false" outlineLevel="0" collapsed="false">
      <c r="A899" s="137" t="n">
        <f aca="false">A898+1</f>
        <v>5912</v>
      </c>
      <c r="B899" s="138" t="n">
        <f aca="false">B898+1</f>
        <v>48</v>
      </c>
      <c r="C899" s="139" t="n">
        <f aca="false">C898+1</f>
        <v>48</v>
      </c>
      <c r="D899" s="139" t="n">
        <f aca="false">D898+1</f>
        <v>48</v>
      </c>
      <c r="E899" s="139" t="n">
        <f aca="false">E898+1</f>
        <v>48</v>
      </c>
      <c r="F899" s="139" t="n">
        <f aca="false">F898+1</f>
        <v>48</v>
      </c>
      <c r="G899" s="139" t="n">
        <f aca="false">G898+1</f>
        <v>48</v>
      </c>
      <c r="H899" s="139" t="n">
        <f aca="false">H898+1</f>
        <v>48</v>
      </c>
      <c r="I899" s="139" t="n">
        <f aca="false">I898+1</f>
        <v>48</v>
      </c>
      <c r="J899" s="139" t="n">
        <f aca="false">J898+1</f>
        <v>48</v>
      </c>
      <c r="K899" s="139" t="n">
        <f aca="false">K898+1</f>
        <v>48</v>
      </c>
      <c r="L899" s="139" t="n">
        <f aca="false">L898+1</f>
        <v>48</v>
      </c>
      <c r="M899" s="139" t="n">
        <f aca="false">M898+1</f>
        <v>48</v>
      </c>
      <c r="N899" s="139" t="n">
        <f aca="false">N898+1</f>
        <v>48</v>
      </c>
      <c r="O899" s="139" t="n">
        <f aca="false">O898+1</f>
        <v>48</v>
      </c>
      <c r="P899" s="139" t="n">
        <f aca="false">P898+1</f>
        <v>48</v>
      </c>
      <c r="Q899" s="139" t="n">
        <f aca="false">Q898+1</f>
        <v>48</v>
      </c>
      <c r="R899" s="140" t="n">
        <f aca="false">R898+1</f>
        <v>48</v>
      </c>
    </row>
    <row r="900" customFormat="false" ht="13" hidden="false" customHeight="false" outlineLevel="0" collapsed="false">
      <c r="A900" s="137" t="n">
        <f aca="false">A899+1</f>
        <v>5913</v>
      </c>
      <c r="B900" s="138" t="n">
        <f aca="false">B899+1</f>
        <v>49</v>
      </c>
      <c r="C900" s="139" t="n">
        <f aca="false">C899+1</f>
        <v>49</v>
      </c>
      <c r="D900" s="139" t="n">
        <f aca="false">D899+1</f>
        <v>49</v>
      </c>
      <c r="E900" s="139" t="n">
        <f aca="false">E899+1</f>
        <v>49</v>
      </c>
      <c r="F900" s="139" t="n">
        <f aca="false">F899+1</f>
        <v>49</v>
      </c>
      <c r="G900" s="139" t="n">
        <f aca="false">G899+1</f>
        <v>49</v>
      </c>
      <c r="H900" s="139" t="n">
        <f aca="false">H899+1</f>
        <v>49</v>
      </c>
      <c r="I900" s="139" t="n">
        <f aca="false">I899+1</f>
        <v>49</v>
      </c>
      <c r="J900" s="139" t="n">
        <f aca="false">J899+1</f>
        <v>49</v>
      </c>
      <c r="K900" s="139" t="n">
        <f aca="false">K899+1</f>
        <v>49</v>
      </c>
      <c r="L900" s="139" t="n">
        <f aca="false">L899+1</f>
        <v>49</v>
      </c>
      <c r="M900" s="139" t="n">
        <f aca="false">M899+1</f>
        <v>49</v>
      </c>
      <c r="N900" s="139" t="n">
        <f aca="false">N899+1</f>
        <v>49</v>
      </c>
      <c r="O900" s="139" t="n">
        <f aca="false">O899+1</f>
        <v>49</v>
      </c>
      <c r="P900" s="139" t="n">
        <f aca="false">P899+1</f>
        <v>49</v>
      </c>
      <c r="Q900" s="139" t="n">
        <f aca="false">Q899+1</f>
        <v>49</v>
      </c>
      <c r="R900" s="140" t="n">
        <f aca="false">R899+1</f>
        <v>49</v>
      </c>
    </row>
    <row r="901" customFormat="false" ht="13" hidden="false" customHeight="false" outlineLevel="0" collapsed="false">
      <c r="A901" s="137" t="n">
        <f aca="false">A900+1</f>
        <v>5914</v>
      </c>
      <c r="B901" s="138" t="n">
        <f aca="false">B900+1</f>
        <v>50</v>
      </c>
      <c r="C901" s="139" t="n">
        <f aca="false">C900+1</f>
        <v>50</v>
      </c>
      <c r="D901" s="139" t="n">
        <f aca="false">D900+1</f>
        <v>50</v>
      </c>
      <c r="E901" s="139" t="n">
        <f aca="false">E900+1</f>
        <v>50</v>
      </c>
      <c r="F901" s="139" t="n">
        <f aca="false">F900+1</f>
        <v>50</v>
      </c>
      <c r="G901" s="139" t="n">
        <f aca="false">G900+1</f>
        <v>50</v>
      </c>
      <c r="H901" s="139" t="n">
        <f aca="false">H900+1</f>
        <v>50</v>
      </c>
      <c r="I901" s="139" t="n">
        <f aca="false">I900+1</f>
        <v>50</v>
      </c>
      <c r="J901" s="139" t="n">
        <f aca="false">J900+1</f>
        <v>50</v>
      </c>
      <c r="K901" s="139" t="n">
        <f aca="false">K900+1</f>
        <v>50</v>
      </c>
      <c r="L901" s="139" t="n">
        <f aca="false">L900+1</f>
        <v>50</v>
      </c>
      <c r="M901" s="139" t="n">
        <f aca="false">M900+1</f>
        <v>50</v>
      </c>
      <c r="N901" s="139" t="n">
        <f aca="false">N900+1</f>
        <v>50</v>
      </c>
      <c r="O901" s="139" t="n">
        <f aca="false">O900+1</f>
        <v>50</v>
      </c>
      <c r="P901" s="139" t="n">
        <f aca="false">P900+1</f>
        <v>50</v>
      </c>
      <c r="Q901" s="139" t="n">
        <f aca="false">Q900+1</f>
        <v>50</v>
      </c>
      <c r="R901" s="140" t="n">
        <f aca="false">R900+1</f>
        <v>50</v>
      </c>
    </row>
    <row r="902" customFormat="false" ht="13" hidden="false" customHeight="false" outlineLevel="0" collapsed="false">
      <c r="A902" s="137" t="n">
        <f aca="false">A901+1</f>
        <v>5915</v>
      </c>
      <c r="B902" s="138" t="n">
        <f aca="false">B901+1</f>
        <v>51</v>
      </c>
      <c r="C902" s="139" t="n">
        <f aca="false">C901+1</f>
        <v>51</v>
      </c>
      <c r="D902" s="139" t="n">
        <f aca="false">D901+1</f>
        <v>51</v>
      </c>
      <c r="E902" s="139" t="n">
        <f aca="false">E901+1</f>
        <v>51</v>
      </c>
      <c r="F902" s="139" t="n">
        <f aca="false">F901+1</f>
        <v>51</v>
      </c>
      <c r="G902" s="139" t="n">
        <f aca="false">G901+1</f>
        <v>51</v>
      </c>
      <c r="H902" s="139" t="n">
        <f aca="false">H901+1</f>
        <v>51</v>
      </c>
      <c r="I902" s="139" t="n">
        <f aca="false">I901+1</f>
        <v>51</v>
      </c>
      <c r="J902" s="139" t="n">
        <f aca="false">J901+1</f>
        <v>51</v>
      </c>
      <c r="K902" s="139" t="n">
        <f aca="false">K901+1</f>
        <v>51</v>
      </c>
      <c r="L902" s="139" t="n">
        <f aca="false">L901+1</f>
        <v>51</v>
      </c>
      <c r="M902" s="139" t="n">
        <f aca="false">M901+1</f>
        <v>51</v>
      </c>
      <c r="N902" s="139" t="n">
        <f aca="false">N901+1</f>
        <v>51</v>
      </c>
      <c r="O902" s="139" t="n">
        <f aca="false">O901+1</f>
        <v>51</v>
      </c>
      <c r="P902" s="139" t="n">
        <f aca="false">P901+1</f>
        <v>51</v>
      </c>
      <c r="Q902" s="139" t="n">
        <f aca="false">Q901+1</f>
        <v>51</v>
      </c>
      <c r="R902" s="140" t="n">
        <f aca="false">R901+1</f>
        <v>51</v>
      </c>
    </row>
    <row r="903" customFormat="false" ht="13" hidden="false" customHeight="false" outlineLevel="0" collapsed="false">
      <c r="A903" s="137" t="n">
        <f aca="false">A902+1</f>
        <v>5916</v>
      </c>
      <c r="B903" s="138" t="n">
        <f aca="false">B902+1</f>
        <v>52</v>
      </c>
      <c r="C903" s="139" t="n">
        <f aca="false">C902+1</f>
        <v>52</v>
      </c>
      <c r="D903" s="139" t="n">
        <f aca="false">D902+1</f>
        <v>52</v>
      </c>
      <c r="E903" s="139" t="n">
        <f aca="false">E902+1</f>
        <v>52</v>
      </c>
      <c r="F903" s="139" t="n">
        <f aca="false">F902+1</f>
        <v>52</v>
      </c>
      <c r="G903" s="139" t="n">
        <f aca="false">G902+1</f>
        <v>52</v>
      </c>
      <c r="H903" s="139" t="n">
        <f aca="false">H902+1</f>
        <v>52</v>
      </c>
      <c r="I903" s="139" t="n">
        <f aca="false">I902+1</f>
        <v>52</v>
      </c>
      <c r="J903" s="139" t="n">
        <f aca="false">J902+1</f>
        <v>52</v>
      </c>
      <c r="K903" s="139" t="n">
        <f aca="false">K902+1</f>
        <v>52</v>
      </c>
      <c r="L903" s="139" t="n">
        <f aca="false">L902+1</f>
        <v>52</v>
      </c>
      <c r="M903" s="139" t="n">
        <f aca="false">M902+1</f>
        <v>52</v>
      </c>
      <c r="N903" s="139" t="n">
        <f aca="false">N902+1</f>
        <v>52</v>
      </c>
      <c r="O903" s="139" t="n">
        <f aca="false">O902+1</f>
        <v>52</v>
      </c>
      <c r="P903" s="139" t="n">
        <f aca="false">P902+1</f>
        <v>52</v>
      </c>
      <c r="Q903" s="139" t="n">
        <f aca="false">Q902+1</f>
        <v>52</v>
      </c>
      <c r="R903" s="140" t="n">
        <f aca="false">R902+1</f>
        <v>52</v>
      </c>
    </row>
    <row r="904" customFormat="false" ht="13" hidden="false" customHeight="false" outlineLevel="0" collapsed="false">
      <c r="A904" s="137" t="n">
        <f aca="false">A903+1</f>
        <v>5917</v>
      </c>
      <c r="B904" s="138" t="n">
        <f aca="false">B903+1</f>
        <v>53</v>
      </c>
      <c r="C904" s="139" t="n">
        <f aca="false">C903+1</f>
        <v>53</v>
      </c>
      <c r="D904" s="139" t="n">
        <f aca="false">D903+1</f>
        <v>53</v>
      </c>
      <c r="E904" s="139" t="n">
        <f aca="false">E903+1</f>
        <v>53</v>
      </c>
      <c r="F904" s="139" t="n">
        <f aca="false">F903+1</f>
        <v>53</v>
      </c>
      <c r="G904" s="139" t="n">
        <f aca="false">G903+1</f>
        <v>53</v>
      </c>
      <c r="H904" s="139" t="n">
        <f aca="false">H903+1</f>
        <v>53</v>
      </c>
      <c r="I904" s="139" t="n">
        <f aca="false">I903+1</f>
        <v>53</v>
      </c>
      <c r="J904" s="139" t="n">
        <f aca="false">J903+1</f>
        <v>53</v>
      </c>
      <c r="K904" s="139" t="n">
        <f aca="false">K903+1</f>
        <v>53</v>
      </c>
      <c r="L904" s="139" t="n">
        <f aca="false">L903+1</f>
        <v>53</v>
      </c>
      <c r="M904" s="139" t="n">
        <f aca="false">M903+1</f>
        <v>53</v>
      </c>
      <c r="N904" s="139" t="n">
        <f aca="false">N903+1</f>
        <v>53</v>
      </c>
      <c r="O904" s="139" t="n">
        <f aca="false">O903+1</f>
        <v>53</v>
      </c>
      <c r="P904" s="139" t="n">
        <f aca="false">P903+1</f>
        <v>53</v>
      </c>
      <c r="Q904" s="139" t="n">
        <f aca="false">Q903+1</f>
        <v>53</v>
      </c>
      <c r="R904" s="140" t="n">
        <f aca="false">R903+1</f>
        <v>53</v>
      </c>
    </row>
    <row r="905" customFormat="false" ht="13" hidden="false" customHeight="false" outlineLevel="0" collapsed="false">
      <c r="A905" s="137" t="n">
        <f aca="false">A904+1</f>
        <v>5918</v>
      </c>
      <c r="B905" s="138" t="n">
        <f aca="false">B904+1</f>
        <v>54</v>
      </c>
      <c r="C905" s="139" t="n">
        <f aca="false">C904+1</f>
        <v>54</v>
      </c>
      <c r="D905" s="139" t="n">
        <f aca="false">D904+1</f>
        <v>54</v>
      </c>
      <c r="E905" s="139" t="n">
        <f aca="false">E904+1</f>
        <v>54</v>
      </c>
      <c r="F905" s="139" t="n">
        <f aca="false">F904+1</f>
        <v>54</v>
      </c>
      <c r="G905" s="139" t="n">
        <f aca="false">G904+1</f>
        <v>54</v>
      </c>
      <c r="H905" s="139" t="n">
        <f aca="false">H904+1</f>
        <v>54</v>
      </c>
      <c r="I905" s="139" t="n">
        <f aca="false">I904+1</f>
        <v>54</v>
      </c>
      <c r="J905" s="139" t="n">
        <f aca="false">J904+1</f>
        <v>54</v>
      </c>
      <c r="K905" s="139" t="n">
        <f aca="false">K904+1</f>
        <v>54</v>
      </c>
      <c r="L905" s="139" t="n">
        <f aca="false">L904+1</f>
        <v>54</v>
      </c>
      <c r="M905" s="139" t="n">
        <f aca="false">M904+1</f>
        <v>54</v>
      </c>
      <c r="N905" s="139" t="n">
        <f aca="false">N904+1</f>
        <v>54</v>
      </c>
      <c r="O905" s="139" t="n">
        <f aca="false">O904+1</f>
        <v>54</v>
      </c>
      <c r="P905" s="139" t="n">
        <f aca="false">P904+1</f>
        <v>54</v>
      </c>
      <c r="Q905" s="139" t="n">
        <f aca="false">Q904+1</f>
        <v>54</v>
      </c>
      <c r="R905" s="140" t="n">
        <f aca="false">R904+1</f>
        <v>54</v>
      </c>
    </row>
    <row r="906" customFormat="false" ht="13" hidden="false" customHeight="false" outlineLevel="0" collapsed="false">
      <c r="A906" s="137" t="n">
        <f aca="false">A905+1</f>
        <v>5919</v>
      </c>
      <c r="B906" s="138" t="n">
        <f aca="false">B905+1</f>
        <v>55</v>
      </c>
      <c r="C906" s="139" t="n">
        <f aca="false">C905+1</f>
        <v>55</v>
      </c>
      <c r="D906" s="139" t="n">
        <f aca="false">D905+1</f>
        <v>55</v>
      </c>
      <c r="E906" s="139" t="n">
        <f aca="false">E905+1</f>
        <v>55</v>
      </c>
      <c r="F906" s="139" t="n">
        <f aca="false">F905+1</f>
        <v>55</v>
      </c>
      <c r="G906" s="139" t="n">
        <f aca="false">G905+1</f>
        <v>55</v>
      </c>
      <c r="H906" s="139" t="n">
        <f aca="false">H905+1</f>
        <v>55</v>
      </c>
      <c r="I906" s="139" t="n">
        <f aca="false">I905+1</f>
        <v>55</v>
      </c>
      <c r="J906" s="139" t="n">
        <f aca="false">J905+1</f>
        <v>55</v>
      </c>
      <c r="K906" s="139" t="n">
        <f aca="false">K905+1</f>
        <v>55</v>
      </c>
      <c r="L906" s="139" t="n">
        <f aca="false">L905+1</f>
        <v>55</v>
      </c>
      <c r="M906" s="139" t="n">
        <f aca="false">M905+1</f>
        <v>55</v>
      </c>
      <c r="N906" s="139" t="n">
        <f aca="false">N905+1</f>
        <v>55</v>
      </c>
      <c r="O906" s="139" t="n">
        <f aca="false">O905+1</f>
        <v>55</v>
      </c>
      <c r="P906" s="139" t="n">
        <f aca="false">P905+1</f>
        <v>55</v>
      </c>
      <c r="Q906" s="139" t="n">
        <f aca="false">Q905+1</f>
        <v>55</v>
      </c>
      <c r="R906" s="140" t="n">
        <f aca="false">R905+1</f>
        <v>55</v>
      </c>
    </row>
    <row r="907" customFormat="false" ht="13.5" hidden="false" customHeight="false" outlineLevel="0" collapsed="false">
      <c r="A907" s="141" t="n">
        <f aca="false">A906+1</f>
        <v>5920</v>
      </c>
      <c r="B907" s="142" t="n">
        <f aca="false">B906+1</f>
        <v>56</v>
      </c>
      <c r="C907" s="143" t="n">
        <f aca="false">C906+1</f>
        <v>56</v>
      </c>
      <c r="D907" s="143" t="n">
        <f aca="false">D906+1</f>
        <v>56</v>
      </c>
      <c r="E907" s="143" t="n">
        <f aca="false">E906+1</f>
        <v>56</v>
      </c>
      <c r="F907" s="143" t="n">
        <f aca="false">F906+1</f>
        <v>56</v>
      </c>
      <c r="G907" s="143" t="n">
        <f aca="false">G906+1</f>
        <v>56</v>
      </c>
      <c r="H907" s="143" t="n">
        <f aca="false">H906+1</f>
        <v>56</v>
      </c>
      <c r="I907" s="143" t="n">
        <f aca="false">I906+1</f>
        <v>56</v>
      </c>
      <c r="J907" s="143" t="n">
        <f aca="false">J906+1</f>
        <v>56</v>
      </c>
      <c r="K907" s="143" t="n">
        <f aca="false">K906+1</f>
        <v>56</v>
      </c>
      <c r="L907" s="143" t="n">
        <f aca="false">L906+1</f>
        <v>56</v>
      </c>
      <c r="M907" s="143" t="n">
        <f aca="false">M906+1</f>
        <v>56</v>
      </c>
      <c r="N907" s="143" t="n">
        <f aca="false">N906+1</f>
        <v>56</v>
      </c>
      <c r="O907" s="143" t="n">
        <f aca="false">O906+1</f>
        <v>56</v>
      </c>
      <c r="P907" s="143" t="n">
        <f aca="false">P906+1</f>
        <v>56</v>
      </c>
      <c r="Q907" s="143" t="n">
        <f aca="false">Q906+1</f>
        <v>56</v>
      </c>
      <c r="R907" s="144" t="n">
        <f aca="false">R906+1</f>
        <v>56</v>
      </c>
    </row>
    <row r="908" customFormat="false" ht="13" hidden="false" customHeight="false" outlineLevel="0" collapsed="false">
      <c r="A908" s="149" t="n">
        <v>6001</v>
      </c>
      <c r="B908" s="150" t="n">
        <v>39</v>
      </c>
      <c r="C908" s="151" t="n">
        <v>39</v>
      </c>
      <c r="D908" s="151" t="n">
        <v>39</v>
      </c>
      <c r="E908" s="151" t="n">
        <v>39</v>
      </c>
      <c r="F908" s="151" t="n">
        <v>39</v>
      </c>
      <c r="G908" s="151" t="n">
        <v>39</v>
      </c>
      <c r="H908" s="151" t="n">
        <v>39</v>
      </c>
      <c r="I908" s="151" t="n">
        <v>39</v>
      </c>
      <c r="J908" s="151" t="n">
        <v>39</v>
      </c>
      <c r="K908" s="151" t="n">
        <v>39</v>
      </c>
      <c r="L908" s="151" t="n">
        <v>39</v>
      </c>
      <c r="M908" s="151" t="n">
        <v>39</v>
      </c>
      <c r="N908" s="151" t="n">
        <v>39</v>
      </c>
      <c r="O908" s="151" t="n">
        <v>39</v>
      </c>
      <c r="P908" s="151" t="n">
        <v>39</v>
      </c>
      <c r="Q908" s="151" t="n">
        <v>39</v>
      </c>
      <c r="R908" s="133" t="n">
        <v>39</v>
      </c>
    </row>
    <row r="909" customFormat="false" ht="13" hidden="false" customHeight="false" outlineLevel="0" collapsed="false">
      <c r="A909" s="137" t="n">
        <f aca="false">A908+1</f>
        <v>6002</v>
      </c>
      <c r="B909" s="138" t="n">
        <f aca="false">B908+1</f>
        <v>40</v>
      </c>
      <c r="C909" s="139" t="n">
        <f aca="false">C908+1</f>
        <v>40</v>
      </c>
      <c r="D909" s="139" t="n">
        <f aca="false">D908+1</f>
        <v>40</v>
      </c>
      <c r="E909" s="139" t="n">
        <f aca="false">E908+1</f>
        <v>40</v>
      </c>
      <c r="F909" s="139" t="n">
        <f aca="false">F908+1</f>
        <v>40</v>
      </c>
      <c r="G909" s="139" t="n">
        <f aca="false">G908+1</f>
        <v>40</v>
      </c>
      <c r="H909" s="139" t="n">
        <f aca="false">H908+1</f>
        <v>40</v>
      </c>
      <c r="I909" s="139" t="n">
        <f aca="false">I908+1</f>
        <v>40</v>
      </c>
      <c r="J909" s="139" t="n">
        <f aca="false">J908+1</f>
        <v>40</v>
      </c>
      <c r="K909" s="139" t="n">
        <f aca="false">K908+1</f>
        <v>40</v>
      </c>
      <c r="L909" s="139" t="n">
        <f aca="false">L908+1</f>
        <v>40</v>
      </c>
      <c r="M909" s="139" t="n">
        <f aca="false">M908+1</f>
        <v>40</v>
      </c>
      <c r="N909" s="139" t="n">
        <f aca="false">N908+1</f>
        <v>40</v>
      </c>
      <c r="O909" s="139" t="n">
        <f aca="false">O908+1</f>
        <v>40</v>
      </c>
      <c r="P909" s="139" t="n">
        <f aca="false">P908+1</f>
        <v>40</v>
      </c>
      <c r="Q909" s="139" t="n">
        <f aca="false">Q908+1</f>
        <v>40</v>
      </c>
      <c r="R909" s="140" t="n">
        <f aca="false">R908+1</f>
        <v>40</v>
      </c>
    </row>
    <row r="910" customFormat="false" ht="13" hidden="false" customHeight="false" outlineLevel="0" collapsed="false">
      <c r="A910" s="137" t="n">
        <f aca="false">A909+1</f>
        <v>6003</v>
      </c>
      <c r="B910" s="138" t="n">
        <f aca="false">B909+1</f>
        <v>41</v>
      </c>
      <c r="C910" s="139" t="n">
        <f aca="false">C909+1</f>
        <v>41</v>
      </c>
      <c r="D910" s="139" t="n">
        <f aca="false">D909+1</f>
        <v>41</v>
      </c>
      <c r="E910" s="139" t="n">
        <f aca="false">E909+1</f>
        <v>41</v>
      </c>
      <c r="F910" s="139" t="n">
        <f aca="false">F909+1</f>
        <v>41</v>
      </c>
      <c r="G910" s="139" t="n">
        <f aca="false">G909+1</f>
        <v>41</v>
      </c>
      <c r="H910" s="139" t="n">
        <f aca="false">H909+1</f>
        <v>41</v>
      </c>
      <c r="I910" s="139" t="n">
        <f aca="false">I909+1</f>
        <v>41</v>
      </c>
      <c r="J910" s="139" t="n">
        <f aca="false">J909+1</f>
        <v>41</v>
      </c>
      <c r="K910" s="139" t="n">
        <f aca="false">K909+1</f>
        <v>41</v>
      </c>
      <c r="L910" s="139" t="n">
        <f aca="false">L909+1</f>
        <v>41</v>
      </c>
      <c r="M910" s="139" t="n">
        <f aca="false">M909+1</f>
        <v>41</v>
      </c>
      <c r="N910" s="139" t="n">
        <f aca="false">N909+1</f>
        <v>41</v>
      </c>
      <c r="O910" s="139" t="n">
        <f aca="false">O909+1</f>
        <v>41</v>
      </c>
      <c r="P910" s="139" t="n">
        <f aca="false">P909+1</f>
        <v>41</v>
      </c>
      <c r="Q910" s="139" t="n">
        <f aca="false">Q909+1</f>
        <v>41</v>
      </c>
      <c r="R910" s="140" t="n">
        <f aca="false">R909+1</f>
        <v>41</v>
      </c>
    </row>
    <row r="911" customFormat="false" ht="13" hidden="false" customHeight="false" outlineLevel="0" collapsed="false">
      <c r="A911" s="137" t="n">
        <f aca="false">A910+1</f>
        <v>6004</v>
      </c>
      <c r="B911" s="138" t="n">
        <f aca="false">B910+1</f>
        <v>42</v>
      </c>
      <c r="C911" s="139" t="n">
        <f aca="false">C910+1</f>
        <v>42</v>
      </c>
      <c r="D911" s="139" t="n">
        <f aca="false">D910+1</f>
        <v>42</v>
      </c>
      <c r="E911" s="139" t="n">
        <f aca="false">E910+1</f>
        <v>42</v>
      </c>
      <c r="F911" s="139" t="n">
        <f aca="false">F910+1</f>
        <v>42</v>
      </c>
      <c r="G911" s="139" t="n">
        <f aca="false">G910+1</f>
        <v>42</v>
      </c>
      <c r="H911" s="139" t="n">
        <f aca="false">H910+1</f>
        <v>42</v>
      </c>
      <c r="I911" s="139" t="n">
        <f aca="false">I910+1</f>
        <v>42</v>
      </c>
      <c r="J911" s="139" t="n">
        <f aca="false">J910+1</f>
        <v>42</v>
      </c>
      <c r="K911" s="139" t="n">
        <f aca="false">K910+1</f>
        <v>42</v>
      </c>
      <c r="L911" s="139" t="n">
        <f aca="false">L910+1</f>
        <v>42</v>
      </c>
      <c r="M911" s="139" t="n">
        <f aca="false">M910+1</f>
        <v>42</v>
      </c>
      <c r="N911" s="139" t="n">
        <f aca="false">N910+1</f>
        <v>42</v>
      </c>
      <c r="O911" s="139" t="n">
        <f aca="false">O910+1</f>
        <v>42</v>
      </c>
      <c r="P911" s="139" t="n">
        <f aca="false">P910+1</f>
        <v>42</v>
      </c>
      <c r="Q911" s="139" t="n">
        <f aca="false">Q910+1</f>
        <v>42</v>
      </c>
      <c r="R911" s="140" t="n">
        <f aca="false">R910+1</f>
        <v>42</v>
      </c>
    </row>
    <row r="912" customFormat="false" ht="13" hidden="false" customHeight="false" outlineLevel="0" collapsed="false">
      <c r="A912" s="137" t="n">
        <f aca="false">A911+1</f>
        <v>6005</v>
      </c>
      <c r="B912" s="138" t="n">
        <f aca="false">B911+1</f>
        <v>43</v>
      </c>
      <c r="C912" s="139" t="n">
        <f aca="false">C911+1</f>
        <v>43</v>
      </c>
      <c r="D912" s="139" t="n">
        <f aca="false">D911+1</f>
        <v>43</v>
      </c>
      <c r="E912" s="139" t="n">
        <f aca="false">E911+1</f>
        <v>43</v>
      </c>
      <c r="F912" s="139" t="n">
        <f aca="false">F911+1</f>
        <v>43</v>
      </c>
      <c r="G912" s="139" t="n">
        <f aca="false">G911+1</f>
        <v>43</v>
      </c>
      <c r="H912" s="139" t="n">
        <f aca="false">H911+1</f>
        <v>43</v>
      </c>
      <c r="I912" s="139" t="n">
        <f aca="false">I911+1</f>
        <v>43</v>
      </c>
      <c r="J912" s="139" t="n">
        <f aca="false">J911+1</f>
        <v>43</v>
      </c>
      <c r="K912" s="139" t="n">
        <f aca="false">K911+1</f>
        <v>43</v>
      </c>
      <c r="L912" s="139" t="n">
        <f aca="false">L911+1</f>
        <v>43</v>
      </c>
      <c r="M912" s="139" t="n">
        <f aca="false">M911+1</f>
        <v>43</v>
      </c>
      <c r="N912" s="139" t="n">
        <f aca="false">N911+1</f>
        <v>43</v>
      </c>
      <c r="O912" s="139" t="n">
        <f aca="false">O911+1</f>
        <v>43</v>
      </c>
      <c r="P912" s="139" t="n">
        <f aca="false">P911+1</f>
        <v>43</v>
      </c>
      <c r="Q912" s="139" t="n">
        <f aca="false">Q911+1</f>
        <v>43</v>
      </c>
      <c r="R912" s="140" t="n">
        <f aca="false">R911+1</f>
        <v>43</v>
      </c>
    </row>
    <row r="913" customFormat="false" ht="13" hidden="false" customHeight="false" outlineLevel="0" collapsed="false">
      <c r="A913" s="137" t="n">
        <f aca="false">A912+1</f>
        <v>6006</v>
      </c>
      <c r="B913" s="138" t="n">
        <f aca="false">B912+1</f>
        <v>44</v>
      </c>
      <c r="C913" s="139" t="n">
        <f aca="false">C912+1</f>
        <v>44</v>
      </c>
      <c r="D913" s="139" t="n">
        <f aca="false">D912+1</f>
        <v>44</v>
      </c>
      <c r="E913" s="139" t="n">
        <f aca="false">E912+1</f>
        <v>44</v>
      </c>
      <c r="F913" s="139" t="n">
        <f aca="false">F912+1</f>
        <v>44</v>
      </c>
      <c r="G913" s="139" t="n">
        <f aca="false">G912+1</f>
        <v>44</v>
      </c>
      <c r="H913" s="139" t="n">
        <f aca="false">H912+1</f>
        <v>44</v>
      </c>
      <c r="I913" s="139" t="n">
        <f aca="false">I912+1</f>
        <v>44</v>
      </c>
      <c r="J913" s="139" t="n">
        <f aca="false">J912+1</f>
        <v>44</v>
      </c>
      <c r="K913" s="139" t="n">
        <f aca="false">K912+1</f>
        <v>44</v>
      </c>
      <c r="L913" s="139" t="n">
        <f aca="false">L912+1</f>
        <v>44</v>
      </c>
      <c r="M913" s="139" t="n">
        <f aca="false">M912+1</f>
        <v>44</v>
      </c>
      <c r="N913" s="139" t="n">
        <f aca="false">N912+1</f>
        <v>44</v>
      </c>
      <c r="O913" s="139" t="n">
        <f aca="false">O912+1</f>
        <v>44</v>
      </c>
      <c r="P913" s="139" t="n">
        <f aca="false">P912+1</f>
        <v>44</v>
      </c>
      <c r="Q913" s="139" t="n">
        <f aca="false">Q912+1</f>
        <v>44</v>
      </c>
      <c r="R913" s="140" t="n">
        <f aca="false">R912+1</f>
        <v>44</v>
      </c>
    </row>
    <row r="914" customFormat="false" ht="13" hidden="false" customHeight="false" outlineLevel="0" collapsed="false">
      <c r="A914" s="137" t="n">
        <f aca="false">A913+1</f>
        <v>6007</v>
      </c>
      <c r="B914" s="138" t="n">
        <f aca="false">B913+1</f>
        <v>45</v>
      </c>
      <c r="C914" s="139" t="n">
        <f aca="false">C913+1</f>
        <v>45</v>
      </c>
      <c r="D914" s="139" t="n">
        <f aca="false">D913+1</f>
        <v>45</v>
      </c>
      <c r="E914" s="139" t="n">
        <f aca="false">E913+1</f>
        <v>45</v>
      </c>
      <c r="F914" s="139" t="n">
        <f aca="false">F913+1</f>
        <v>45</v>
      </c>
      <c r="G914" s="139" t="n">
        <f aca="false">G913+1</f>
        <v>45</v>
      </c>
      <c r="H914" s="139" t="n">
        <f aca="false">H913+1</f>
        <v>45</v>
      </c>
      <c r="I914" s="139" t="n">
        <f aca="false">I913+1</f>
        <v>45</v>
      </c>
      <c r="J914" s="139" t="n">
        <f aca="false">J913+1</f>
        <v>45</v>
      </c>
      <c r="K914" s="139" t="n">
        <f aca="false">K913+1</f>
        <v>45</v>
      </c>
      <c r="L914" s="139" t="n">
        <f aca="false">L913+1</f>
        <v>45</v>
      </c>
      <c r="M914" s="139" t="n">
        <f aca="false">M913+1</f>
        <v>45</v>
      </c>
      <c r="N914" s="139" t="n">
        <f aca="false">N913+1</f>
        <v>45</v>
      </c>
      <c r="O914" s="139" t="n">
        <f aca="false">O913+1</f>
        <v>45</v>
      </c>
      <c r="P914" s="139" t="n">
        <f aca="false">P913+1</f>
        <v>45</v>
      </c>
      <c r="Q914" s="139" t="n">
        <f aca="false">Q913+1</f>
        <v>45</v>
      </c>
      <c r="R914" s="140" t="n">
        <f aca="false">R913+1</f>
        <v>45</v>
      </c>
    </row>
    <row r="915" customFormat="false" ht="13" hidden="false" customHeight="false" outlineLevel="0" collapsed="false">
      <c r="A915" s="137" t="n">
        <f aca="false">A914+1</f>
        <v>6008</v>
      </c>
      <c r="B915" s="138" t="n">
        <f aca="false">B914+1</f>
        <v>46</v>
      </c>
      <c r="C915" s="139" t="n">
        <f aca="false">C914+1</f>
        <v>46</v>
      </c>
      <c r="D915" s="139" t="n">
        <f aca="false">D914+1</f>
        <v>46</v>
      </c>
      <c r="E915" s="139" t="n">
        <f aca="false">E914+1</f>
        <v>46</v>
      </c>
      <c r="F915" s="139" t="n">
        <f aca="false">F914+1</f>
        <v>46</v>
      </c>
      <c r="G915" s="139" t="n">
        <f aca="false">G914+1</f>
        <v>46</v>
      </c>
      <c r="H915" s="139" t="n">
        <f aca="false">H914+1</f>
        <v>46</v>
      </c>
      <c r="I915" s="139" t="n">
        <f aca="false">I914+1</f>
        <v>46</v>
      </c>
      <c r="J915" s="139" t="n">
        <f aca="false">J914+1</f>
        <v>46</v>
      </c>
      <c r="K915" s="139" t="n">
        <f aca="false">K914+1</f>
        <v>46</v>
      </c>
      <c r="L915" s="139" t="n">
        <f aca="false">L914+1</f>
        <v>46</v>
      </c>
      <c r="M915" s="139" t="n">
        <f aca="false">M914+1</f>
        <v>46</v>
      </c>
      <c r="N915" s="139" t="n">
        <f aca="false">N914+1</f>
        <v>46</v>
      </c>
      <c r="O915" s="139" t="n">
        <f aca="false">O914+1</f>
        <v>46</v>
      </c>
      <c r="P915" s="139" t="n">
        <f aca="false">P914+1</f>
        <v>46</v>
      </c>
      <c r="Q915" s="139" t="n">
        <f aca="false">Q914+1</f>
        <v>46</v>
      </c>
      <c r="R915" s="140" t="n">
        <f aca="false">R914+1</f>
        <v>46</v>
      </c>
    </row>
    <row r="916" customFormat="false" ht="13" hidden="false" customHeight="false" outlineLevel="0" collapsed="false">
      <c r="A916" s="137" t="n">
        <f aca="false">A915+1</f>
        <v>6009</v>
      </c>
      <c r="B916" s="138" t="n">
        <f aca="false">B915+1</f>
        <v>47</v>
      </c>
      <c r="C916" s="139" t="n">
        <f aca="false">C915+1</f>
        <v>47</v>
      </c>
      <c r="D916" s="139" t="n">
        <f aca="false">D915+1</f>
        <v>47</v>
      </c>
      <c r="E916" s="139" t="n">
        <f aca="false">E915+1</f>
        <v>47</v>
      </c>
      <c r="F916" s="139" t="n">
        <f aca="false">F915+1</f>
        <v>47</v>
      </c>
      <c r="G916" s="139" t="n">
        <f aca="false">G915+1</f>
        <v>47</v>
      </c>
      <c r="H916" s="139" t="n">
        <f aca="false">H915+1</f>
        <v>47</v>
      </c>
      <c r="I916" s="139" t="n">
        <f aca="false">I915+1</f>
        <v>47</v>
      </c>
      <c r="J916" s="139" t="n">
        <f aca="false">J915+1</f>
        <v>47</v>
      </c>
      <c r="K916" s="139" t="n">
        <f aca="false">K915+1</f>
        <v>47</v>
      </c>
      <c r="L916" s="139" t="n">
        <f aca="false">L915+1</f>
        <v>47</v>
      </c>
      <c r="M916" s="139" t="n">
        <f aca="false">M915+1</f>
        <v>47</v>
      </c>
      <c r="N916" s="139" t="n">
        <f aca="false">N915+1</f>
        <v>47</v>
      </c>
      <c r="O916" s="139" t="n">
        <f aca="false">O915+1</f>
        <v>47</v>
      </c>
      <c r="P916" s="139" t="n">
        <f aca="false">P915+1</f>
        <v>47</v>
      </c>
      <c r="Q916" s="139" t="n">
        <f aca="false">Q915+1</f>
        <v>47</v>
      </c>
      <c r="R916" s="140" t="n">
        <f aca="false">R915+1</f>
        <v>47</v>
      </c>
    </row>
    <row r="917" customFormat="false" ht="13" hidden="false" customHeight="false" outlineLevel="0" collapsed="false">
      <c r="A917" s="137" t="n">
        <f aca="false">A916+1</f>
        <v>6010</v>
      </c>
      <c r="B917" s="138" t="n">
        <f aca="false">B916+1</f>
        <v>48</v>
      </c>
      <c r="C917" s="139" t="n">
        <f aca="false">C916+1</f>
        <v>48</v>
      </c>
      <c r="D917" s="139" t="n">
        <f aca="false">D916+1</f>
        <v>48</v>
      </c>
      <c r="E917" s="139" t="n">
        <f aca="false">E916+1</f>
        <v>48</v>
      </c>
      <c r="F917" s="139" t="n">
        <f aca="false">F916+1</f>
        <v>48</v>
      </c>
      <c r="G917" s="139" t="n">
        <f aca="false">G916+1</f>
        <v>48</v>
      </c>
      <c r="H917" s="139" t="n">
        <f aca="false">H916+1</f>
        <v>48</v>
      </c>
      <c r="I917" s="139" t="n">
        <f aca="false">I916+1</f>
        <v>48</v>
      </c>
      <c r="J917" s="139" t="n">
        <f aca="false">J916+1</f>
        <v>48</v>
      </c>
      <c r="K917" s="139" t="n">
        <f aca="false">K916+1</f>
        <v>48</v>
      </c>
      <c r="L917" s="139" t="n">
        <f aca="false">L916+1</f>
        <v>48</v>
      </c>
      <c r="M917" s="139" t="n">
        <f aca="false">M916+1</f>
        <v>48</v>
      </c>
      <c r="N917" s="139" t="n">
        <f aca="false">N916+1</f>
        <v>48</v>
      </c>
      <c r="O917" s="139" t="n">
        <f aca="false">O916+1</f>
        <v>48</v>
      </c>
      <c r="P917" s="139" t="n">
        <f aca="false">P916+1</f>
        <v>48</v>
      </c>
      <c r="Q917" s="139" t="n">
        <f aca="false">Q916+1</f>
        <v>48</v>
      </c>
      <c r="R917" s="140" t="n">
        <f aca="false">R916+1</f>
        <v>48</v>
      </c>
    </row>
    <row r="918" customFormat="false" ht="13" hidden="false" customHeight="false" outlineLevel="0" collapsed="false">
      <c r="A918" s="137" t="n">
        <f aca="false">A917+1</f>
        <v>6011</v>
      </c>
      <c r="B918" s="138" t="n">
        <f aca="false">B917+1</f>
        <v>49</v>
      </c>
      <c r="C918" s="139" t="n">
        <f aca="false">C917+1</f>
        <v>49</v>
      </c>
      <c r="D918" s="139" t="n">
        <f aca="false">D917+1</f>
        <v>49</v>
      </c>
      <c r="E918" s="139" t="n">
        <f aca="false">E917+1</f>
        <v>49</v>
      </c>
      <c r="F918" s="139" t="n">
        <f aca="false">F917+1</f>
        <v>49</v>
      </c>
      <c r="G918" s="139" t="n">
        <f aca="false">G917+1</f>
        <v>49</v>
      </c>
      <c r="H918" s="139" t="n">
        <f aca="false">H917+1</f>
        <v>49</v>
      </c>
      <c r="I918" s="139" t="n">
        <f aca="false">I917+1</f>
        <v>49</v>
      </c>
      <c r="J918" s="139" t="n">
        <f aca="false">J917+1</f>
        <v>49</v>
      </c>
      <c r="K918" s="139" t="n">
        <f aca="false">K917+1</f>
        <v>49</v>
      </c>
      <c r="L918" s="139" t="n">
        <f aca="false">L917+1</f>
        <v>49</v>
      </c>
      <c r="M918" s="139" t="n">
        <f aca="false">M917+1</f>
        <v>49</v>
      </c>
      <c r="N918" s="139" t="n">
        <f aca="false">N917+1</f>
        <v>49</v>
      </c>
      <c r="O918" s="139" t="n">
        <f aca="false">O917+1</f>
        <v>49</v>
      </c>
      <c r="P918" s="139" t="n">
        <f aca="false">P917+1</f>
        <v>49</v>
      </c>
      <c r="Q918" s="139" t="n">
        <f aca="false">Q917+1</f>
        <v>49</v>
      </c>
      <c r="R918" s="140" t="n">
        <f aca="false">R917+1</f>
        <v>49</v>
      </c>
    </row>
    <row r="919" customFormat="false" ht="13" hidden="false" customHeight="false" outlineLevel="0" collapsed="false">
      <c r="A919" s="137" t="n">
        <f aca="false">A918+1</f>
        <v>6012</v>
      </c>
      <c r="B919" s="138" t="n">
        <f aca="false">B918+1</f>
        <v>50</v>
      </c>
      <c r="C919" s="139" t="n">
        <f aca="false">C918+1</f>
        <v>50</v>
      </c>
      <c r="D919" s="139" t="n">
        <f aca="false">D918+1</f>
        <v>50</v>
      </c>
      <c r="E919" s="139" t="n">
        <f aca="false">E918+1</f>
        <v>50</v>
      </c>
      <c r="F919" s="139" t="n">
        <f aca="false">F918+1</f>
        <v>50</v>
      </c>
      <c r="G919" s="139" t="n">
        <f aca="false">G918+1</f>
        <v>50</v>
      </c>
      <c r="H919" s="139" t="n">
        <f aca="false">H918+1</f>
        <v>50</v>
      </c>
      <c r="I919" s="139" t="n">
        <f aca="false">I918+1</f>
        <v>50</v>
      </c>
      <c r="J919" s="139" t="n">
        <f aca="false">J918+1</f>
        <v>50</v>
      </c>
      <c r="K919" s="139" t="n">
        <f aca="false">K918+1</f>
        <v>50</v>
      </c>
      <c r="L919" s="139" t="n">
        <f aca="false">L918+1</f>
        <v>50</v>
      </c>
      <c r="M919" s="139" t="n">
        <f aca="false">M918+1</f>
        <v>50</v>
      </c>
      <c r="N919" s="139" t="n">
        <f aca="false">N918+1</f>
        <v>50</v>
      </c>
      <c r="O919" s="139" t="n">
        <f aca="false">O918+1</f>
        <v>50</v>
      </c>
      <c r="P919" s="139" t="n">
        <f aca="false">P918+1</f>
        <v>50</v>
      </c>
      <c r="Q919" s="139" t="n">
        <f aca="false">Q918+1</f>
        <v>50</v>
      </c>
      <c r="R919" s="140" t="n">
        <f aca="false">R918+1</f>
        <v>50</v>
      </c>
    </row>
    <row r="920" customFormat="false" ht="13" hidden="false" customHeight="false" outlineLevel="0" collapsed="false">
      <c r="A920" s="137" t="n">
        <f aca="false">A919+1</f>
        <v>6013</v>
      </c>
      <c r="B920" s="138" t="n">
        <f aca="false">B919+1</f>
        <v>51</v>
      </c>
      <c r="C920" s="139" t="n">
        <f aca="false">C919+1</f>
        <v>51</v>
      </c>
      <c r="D920" s="139" t="n">
        <f aca="false">D919+1</f>
        <v>51</v>
      </c>
      <c r="E920" s="139" t="n">
        <f aca="false">E919+1</f>
        <v>51</v>
      </c>
      <c r="F920" s="139" t="n">
        <f aca="false">F919+1</f>
        <v>51</v>
      </c>
      <c r="G920" s="139" t="n">
        <f aca="false">G919+1</f>
        <v>51</v>
      </c>
      <c r="H920" s="139" t="n">
        <f aca="false">H919+1</f>
        <v>51</v>
      </c>
      <c r="I920" s="139" t="n">
        <f aca="false">I919+1</f>
        <v>51</v>
      </c>
      <c r="J920" s="139" t="n">
        <f aca="false">J919+1</f>
        <v>51</v>
      </c>
      <c r="K920" s="139" t="n">
        <f aca="false">K919+1</f>
        <v>51</v>
      </c>
      <c r="L920" s="139" t="n">
        <f aca="false">L919+1</f>
        <v>51</v>
      </c>
      <c r="M920" s="139" t="n">
        <f aca="false">M919+1</f>
        <v>51</v>
      </c>
      <c r="N920" s="139" t="n">
        <f aca="false">N919+1</f>
        <v>51</v>
      </c>
      <c r="O920" s="139" t="n">
        <f aca="false">O919+1</f>
        <v>51</v>
      </c>
      <c r="P920" s="139" t="n">
        <f aca="false">P919+1</f>
        <v>51</v>
      </c>
      <c r="Q920" s="139" t="n">
        <f aca="false">Q919+1</f>
        <v>51</v>
      </c>
      <c r="R920" s="140" t="n">
        <f aca="false">R919+1</f>
        <v>51</v>
      </c>
    </row>
    <row r="921" customFormat="false" ht="13" hidden="false" customHeight="false" outlineLevel="0" collapsed="false">
      <c r="A921" s="137" t="n">
        <f aca="false">A920+1</f>
        <v>6014</v>
      </c>
      <c r="B921" s="138" t="n">
        <f aca="false">B920+1</f>
        <v>52</v>
      </c>
      <c r="C921" s="139" t="n">
        <f aca="false">C920+1</f>
        <v>52</v>
      </c>
      <c r="D921" s="139" t="n">
        <f aca="false">D920+1</f>
        <v>52</v>
      </c>
      <c r="E921" s="139" t="n">
        <f aca="false">E920+1</f>
        <v>52</v>
      </c>
      <c r="F921" s="139" t="n">
        <f aca="false">F920+1</f>
        <v>52</v>
      </c>
      <c r="G921" s="139" t="n">
        <f aca="false">G920+1</f>
        <v>52</v>
      </c>
      <c r="H921" s="139" t="n">
        <f aca="false">H920+1</f>
        <v>52</v>
      </c>
      <c r="I921" s="139" t="n">
        <f aca="false">I920+1</f>
        <v>52</v>
      </c>
      <c r="J921" s="139" t="n">
        <f aca="false">J920+1</f>
        <v>52</v>
      </c>
      <c r="K921" s="139" t="n">
        <f aca="false">K920+1</f>
        <v>52</v>
      </c>
      <c r="L921" s="139" t="n">
        <f aca="false">L920+1</f>
        <v>52</v>
      </c>
      <c r="M921" s="139" t="n">
        <f aca="false">M920+1</f>
        <v>52</v>
      </c>
      <c r="N921" s="139" t="n">
        <f aca="false">N920+1</f>
        <v>52</v>
      </c>
      <c r="O921" s="139" t="n">
        <f aca="false">O920+1</f>
        <v>52</v>
      </c>
      <c r="P921" s="139" t="n">
        <f aca="false">P920+1</f>
        <v>52</v>
      </c>
      <c r="Q921" s="139" t="n">
        <f aca="false">Q920+1</f>
        <v>52</v>
      </c>
      <c r="R921" s="140" t="n">
        <f aca="false">R920+1</f>
        <v>52</v>
      </c>
    </row>
    <row r="922" customFormat="false" ht="13" hidden="false" customHeight="false" outlineLevel="0" collapsed="false">
      <c r="A922" s="137" t="n">
        <f aca="false">A921+1</f>
        <v>6015</v>
      </c>
      <c r="B922" s="138" t="n">
        <f aca="false">B921+1</f>
        <v>53</v>
      </c>
      <c r="C922" s="139" t="n">
        <f aca="false">C921+1</f>
        <v>53</v>
      </c>
      <c r="D922" s="139" t="n">
        <f aca="false">D921+1</f>
        <v>53</v>
      </c>
      <c r="E922" s="139" t="n">
        <f aca="false">E921+1</f>
        <v>53</v>
      </c>
      <c r="F922" s="139" t="n">
        <f aca="false">F921+1</f>
        <v>53</v>
      </c>
      <c r="G922" s="139" t="n">
        <f aca="false">G921+1</f>
        <v>53</v>
      </c>
      <c r="H922" s="139" t="n">
        <f aca="false">H921+1</f>
        <v>53</v>
      </c>
      <c r="I922" s="139" t="n">
        <f aca="false">I921+1</f>
        <v>53</v>
      </c>
      <c r="J922" s="139" t="n">
        <f aca="false">J921+1</f>
        <v>53</v>
      </c>
      <c r="K922" s="139" t="n">
        <f aca="false">K921+1</f>
        <v>53</v>
      </c>
      <c r="L922" s="139" t="n">
        <f aca="false">L921+1</f>
        <v>53</v>
      </c>
      <c r="M922" s="139" t="n">
        <f aca="false">M921+1</f>
        <v>53</v>
      </c>
      <c r="N922" s="139" t="n">
        <f aca="false">N921+1</f>
        <v>53</v>
      </c>
      <c r="O922" s="139" t="n">
        <f aca="false">O921+1</f>
        <v>53</v>
      </c>
      <c r="P922" s="139" t="n">
        <f aca="false">P921+1</f>
        <v>53</v>
      </c>
      <c r="Q922" s="139" t="n">
        <f aca="false">Q921+1</f>
        <v>53</v>
      </c>
      <c r="R922" s="140" t="n">
        <f aca="false">R921+1</f>
        <v>53</v>
      </c>
    </row>
    <row r="923" customFormat="false" ht="13" hidden="false" customHeight="false" outlineLevel="0" collapsed="false">
      <c r="A923" s="137" t="n">
        <f aca="false">A922+1</f>
        <v>6016</v>
      </c>
      <c r="B923" s="138" t="n">
        <f aca="false">B922+1</f>
        <v>54</v>
      </c>
      <c r="C923" s="139" t="n">
        <f aca="false">C922+1</f>
        <v>54</v>
      </c>
      <c r="D923" s="139" t="n">
        <f aca="false">D922+1</f>
        <v>54</v>
      </c>
      <c r="E923" s="139" t="n">
        <f aca="false">E922+1</f>
        <v>54</v>
      </c>
      <c r="F923" s="139" t="n">
        <f aca="false">F922+1</f>
        <v>54</v>
      </c>
      <c r="G923" s="139" t="n">
        <f aca="false">G922+1</f>
        <v>54</v>
      </c>
      <c r="H923" s="139" t="n">
        <f aca="false">H922+1</f>
        <v>54</v>
      </c>
      <c r="I923" s="139" t="n">
        <f aca="false">I922+1</f>
        <v>54</v>
      </c>
      <c r="J923" s="139" t="n">
        <f aca="false">J922+1</f>
        <v>54</v>
      </c>
      <c r="K923" s="139" t="n">
        <f aca="false">K922+1</f>
        <v>54</v>
      </c>
      <c r="L923" s="139" t="n">
        <f aca="false">L922+1</f>
        <v>54</v>
      </c>
      <c r="M923" s="139" t="n">
        <f aca="false">M922+1</f>
        <v>54</v>
      </c>
      <c r="N923" s="139" t="n">
        <f aca="false">N922+1</f>
        <v>54</v>
      </c>
      <c r="O923" s="139" t="n">
        <f aca="false">O922+1</f>
        <v>54</v>
      </c>
      <c r="P923" s="139" t="n">
        <f aca="false">P922+1</f>
        <v>54</v>
      </c>
      <c r="Q923" s="139" t="n">
        <f aca="false">Q922+1</f>
        <v>54</v>
      </c>
      <c r="R923" s="140" t="n">
        <f aca="false">R922+1</f>
        <v>54</v>
      </c>
    </row>
    <row r="924" customFormat="false" ht="13" hidden="false" customHeight="false" outlineLevel="0" collapsed="false">
      <c r="A924" s="137" t="n">
        <f aca="false">A923+1</f>
        <v>6017</v>
      </c>
      <c r="B924" s="138" t="n">
        <f aca="false">B923+1</f>
        <v>55</v>
      </c>
      <c r="C924" s="139" t="n">
        <f aca="false">C923+1</f>
        <v>55</v>
      </c>
      <c r="D924" s="139" t="n">
        <f aca="false">D923+1</f>
        <v>55</v>
      </c>
      <c r="E924" s="139" t="n">
        <f aca="false">E923+1</f>
        <v>55</v>
      </c>
      <c r="F924" s="139" t="n">
        <f aca="false">F923+1</f>
        <v>55</v>
      </c>
      <c r="G924" s="139" t="n">
        <f aca="false">G923+1</f>
        <v>55</v>
      </c>
      <c r="H924" s="139" t="n">
        <f aca="false">H923+1</f>
        <v>55</v>
      </c>
      <c r="I924" s="139" t="n">
        <f aca="false">I923+1</f>
        <v>55</v>
      </c>
      <c r="J924" s="139" t="n">
        <f aca="false">J923+1</f>
        <v>55</v>
      </c>
      <c r="K924" s="139" t="n">
        <f aca="false">K923+1</f>
        <v>55</v>
      </c>
      <c r="L924" s="139" t="n">
        <f aca="false">L923+1</f>
        <v>55</v>
      </c>
      <c r="M924" s="139" t="n">
        <f aca="false">M923+1</f>
        <v>55</v>
      </c>
      <c r="N924" s="139" t="n">
        <f aca="false">N923+1</f>
        <v>55</v>
      </c>
      <c r="O924" s="139" t="n">
        <f aca="false">O923+1</f>
        <v>55</v>
      </c>
      <c r="P924" s="139" t="n">
        <f aca="false">P923+1</f>
        <v>55</v>
      </c>
      <c r="Q924" s="139" t="n">
        <f aca="false">Q923+1</f>
        <v>55</v>
      </c>
      <c r="R924" s="140" t="n">
        <f aca="false">R923+1</f>
        <v>55</v>
      </c>
    </row>
    <row r="925" customFormat="false" ht="13" hidden="false" customHeight="false" outlineLevel="0" collapsed="false">
      <c r="A925" s="137" t="n">
        <f aca="false">A924+1</f>
        <v>6018</v>
      </c>
      <c r="B925" s="138" t="n">
        <f aca="false">B924+1</f>
        <v>56</v>
      </c>
      <c r="C925" s="139" t="n">
        <f aca="false">C924+1</f>
        <v>56</v>
      </c>
      <c r="D925" s="139" t="n">
        <f aca="false">D924+1</f>
        <v>56</v>
      </c>
      <c r="E925" s="139" t="n">
        <f aca="false">E924+1</f>
        <v>56</v>
      </c>
      <c r="F925" s="139" t="n">
        <f aca="false">F924+1</f>
        <v>56</v>
      </c>
      <c r="G925" s="139" t="n">
        <f aca="false">G924+1</f>
        <v>56</v>
      </c>
      <c r="H925" s="139" t="n">
        <f aca="false">H924+1</f>
        <v>56</v>
      </c>
      <c r="I925" s="139" t="n">
        <f aca="false">I924+1</f>
        <v>56</v>
      </c>
      <c r="J925" s="139" t="n">
        <f aca="false">J924+1</f>
        <v>56</v>
      </c>
      <c r="K925" s="139" t="n">
        <f aca="false">K924+1</f>
        <v>56</v>
      </c>
      <c r="L925" s="139" t="n">
        <f aca="false">L924+1</f>
        <v>56</v>
      </c>
      <c r="M925" s="139" t="n">
        <f aca="false">M924+1</f>
        <v>56</v>
      </c>
      <c r="N925" s="139" t="n">
        <f aca="false">N924+1</f>
        <v>56</v>
      </c>
      <c r="O925" s="139" t="n">
        <f aca="false">O924+1</f>
        <v>56</v>
      </c>
      <c r="P925" s="139" t="n">
        <f aca="false">P924+1</f>
        <v>56</v>
      </c>
      <c r="Q925" s="139" t="n">
        <f aca="false">Q924+1</f>
        <v>56</v>
      </c>
      <c r="R925" s="140" t="n">
        <f aca="false">R924+1</f>
        <v>56</v>
      </c>
    </row>
    <row r="926" customFormat="false" ht="13" hidden="false" customHeight="false" outlineLevel="0" collapsed="false">
      <c r="A926" s="137" t="n">
        <f aca="false">A925+1</f>
        <v>6019</v>
      </c>
      <c r="B926" s="138" t="n">
        <f aca="false">B925+1</f>
        <v>57</v>
      </c>
      <c r="C926" s="139" t="n">
        <f aca="false">C925+1</f>
        <v>57</v>
      </c>
      <c r="D926" s="139" t="n">
        <f aca="false">D925+1</f>
        <v>57</v>
      </c>
      <c r="E926" s="139" t="n">
        <f aca="false">E925+1</f>
        <v>57</v>
      </c>
      <c r="F926" s="139" t="n">
        <f aca="false">F925+1</f>
        <v>57</v>
      </c>
      <c r="G926" s="139" t="n">
        <f aca="false">G925+1</f>
        <v>57</v>
      </c>
      <c r="H926" s="139" t="n">
        <f aca="false">H925+1</f>
        <v>57</v>
      </c>
      <c r="I926" s="139" t="n">
        <f aca="false">I925+1</f>
        <v>57</v>
      </c>
      <c r="J926" s="139" t="n">
        <f aca="false">J925+1</f>
        <v>57</v>
      </c>
      <c r="K926" s="139" t="n">
        <f aca="false">K925+1</f>
        <v>57</v>
      </c>
      <c r="L926" s="139" t="n">
        <f aca="false">L925+1</f>
        <v>57</v>
      </c>
      <c r="M926" s="139" t="n">
        <f aca="false">M925+1</f>
        <v>57</v>
      </c>
      <c r="N926" s="139" t="n">
        <f aca="false">N925+1</f>
        <v>57</v>
      </c>
      <c r="O926" s="139" t="n">
        <f aca="false">O925+1</f>
        <v>57</v>
      </c>
      <c r="P926" s="139" t="n">
        <f aca="false">P925+1</f>
        <v>57</v>
      </c>
      <c r="Q926" s="139" t="n">
        <f aca="false">Q925+1</f>
        <v>57</v>
      </c>
      <c r="R926" s="140" t="n">
        <f aca="false">R925+1</f>
        <v>57</v>
      </c>
    </row>
    <row r="927" customFormat="false" ht="13.5" hidden="false" customHeight="false" outlineLevel="0" collapsed="false">
      <c r="A927" s="141" t="n">
        <f aca="false">A926+1</f>
        <v>6020</v>
      </c>
      <c r="B927" s="142" t="n">
        <f aca="false">B926+1</f>
        <v>58</v>
      </c>
      <c r="C927" s="143" t="n">
        <f aca="false">C926+1</f>
        <v>58</v>
      </c>
      <c r="D927" s="143" t="n">
        <f aca="false">D926+1</f>
        <v>58</v>
      </c>
      <c r="E927" s="143" t="n">
        <f aca="false">E926+1</f>
        <v>58</v>
      </c>
      <c r="F927" s="143" t="n">
        <f aca="false">F926+1</f>
        <v>58</v>
      </c>
      <c r="G927" s="143" t="n">
        <f aca="false">G926+1</f>
        <v>58</v>
      </c>
      <c r="H927" s="143" t="n">
        <f aca="false">H926+1</f>
        <v>58</v>
      </c>
      <c r="I927" s="143" t="n">
        <f aca="false">I926+1</f>
        <v>58</v>
      </c>
      <c r="J927" s="143" t="n">
        <f aca="false">J926+1</f>
        <v>58</v>
      </c>
      <c r="K927" s="143" t="n">
        <f aca="false">K926+1</f>
        <v>58</v>
      </c>
      <c r="L927" s="143" t="n">
        <f aca="false">L926+1</f>
        <v>58</v>
      </c>
      <c r="M927" s="143" t="n">
        <f aca="false">M926+1</f>
        <v>58</v>
      </c>
      <c r="N927" s="143" t="n">
        <f aca="false">N926+1</f>
        <v>58</v>
      </c>
      <c r="O927" s="143" t="n">
        <f aca="false">O926+1</f>
        <v>58</v>
      </c>
      <c r="P927" s="143" t="n">
        <f aca="false">P926+1</f>
        <v>58</v>
      </c>
      <c r="Q927" s="143" t="n">
        <f aca="false">Q926+1</f>
        <v>58</v>
      </c>
      <c r="R927" s="144" t="n">
        <f aca="false">R926+1</f>
        <v>58</v>
      </c>
    </row>
    <row r="928" customFormat="false" ht="13" hidden="false" customHeight="false" outlineLevel="0" collapsed="false">
      <c r="A928" s="149" t="n">
        <v>6101</v>
      </c>
      <c r="B928" s="150" t="n">
        <v>41</v>
      </c>
      <c r="C928" s="151" t="n">
        <v>41</v>
      </c>
      <c r="D928" s="151" t="n">
        <v>41</v>
      </c>
      <c r="E928" s="151" t="n">
        <v>41</v>
      </c>
      <c r="F928" s="151" t="n">
        <v>41</v>
      </c>
      <c r="G928" s="151" t="n">
        <v>41</v>
      </c>
      <c r="H928" s="151" t="n">
        <v>41</v>
      </c>
      <c r="I928" s="151" t="n">
        <v>41</v>
      </c>
      <c r="J928" s="151" t="n">
        <v>41</v>
      </c>
      <c r="K928" s="151" t="n">
        <v>41</v>
      </c>
      <c r="L928" s="151" t="n">
        <v>41</v>
      </c>
      <c r="M928" s="151" t="n">
        <v>41</v>
      </c>
      <c r="N928" s="151" t="n">
        <v>41</v>
      </c>
      <c r="O928" s="151" t="n">
        <v>41</v>
      </c>
      <c r="P928" s="151" t="n">
        <v>41</v>
      </c>
      <c r="Q928" s="151" t="n">
        <v>41</v>
      </c>
      <c r="R928" s="133" t="n">
        <v>41</v>
      </c>
    </row>
    <row r="929" customFormat="false" ht="13" hidden="false" customHeight="false" outlineLevel="0" collapsed="false">
      <c r="A929" s="137" t="n">
        <f aca="false">A928+1</f>
        <v>6102</v>
      </c>
      <c r="B929" s="138" t="n">
        <f aca="false">B928+1</f>
        <v>42</v>
      </c>
      <c r="C929" s="139" t="n">
        <f aca="false">C928+1</f>
        <v>42</v>
      </c>
      <c r="D929" s="139" t="n">
        <f aca="false">D928+1</f>
        <v>42</v>
      </c>
      <c r="E929" s="139" t="n">
        <f aca="false">E928+1</f>
        <v>42</v>
      </c>
      <c r="F929" s="139" t="n">
        <f aca="false">F928+1</f>
        <v>42</v>
      </c>
      <c r="G929" s="139" t="n">
        <f aca="false">G928+1</f>
        <v>42</v>
      </c>
      <c r="H929" s="139" t="n">
        <f aca="false">H928+1</f>
        <v>42</v>
      </c>
      <c r="I929" s="139" t="n">
        <f aca="false">I928+1</f>
        <v>42</v>
      </c>
      <c r="J929" s="139" t="n">
        <f aca="false">J928+1</f>
        <v>42</v>
      </c>
      <c r="K929" s="139" t="n">
        <f aca="false">K928+1</f>
        <v>42</v>
      </c>
      <c r="L929" s="139" t="n">
        <f aca="false">L928+1</f>
        <v>42</v>
      </c>
      <c r="M929" s="139" t="n">
        <f aca="false">M928+1</f>
        <v>42</v>
      </c>
      <c r="N929" s="139" t="n">
        <f aca="false">N928+1</f>
        <v>42</v>
      </c>
      <c r="O929" s="139" t="n">
        <f aca="false">O928+1</f>
        <v>42</v>
      </c>
      <c r="P929" s="139" t="n">
        <f aca="false">P928+1</f>
        <v>42</v>
      </c>
      <c r="Q929" s="139" t="n">
        <f aca="false">Q928+1</f>
        <v>42</v>
      </c>
      <c r="R929" s="140" t="n">
        <f aca="false">R928+1</f>
        <v>42</v>
      </c>
    </row>
    <row r="930" customFormat="false" ht="13" hidden="false" customHeight="false" outlineLevel="0" collapsed="false">
      <c r="A930" s="137" t="n">
        <f aca="false">A929+1</f>
        <v>6103</v>
      </c>
      <c r="B930" s="138" t="n">
        <f aca="false">B929+1</f>
        <v>43</v>
      </c>
      <c r="C930" s="139" t="n">
        <f aca="false">C929+1</f>
        <v>43</v>
      </c>
      <c r="D930" s="139" t="n">
        <f aca="false">D929+1</f>
        <v>43</v>
      </c>
      <c r="E930" s="139" t="n">
        <f aca="false">E929+1</f>
        <v>43</v>
      </c>
      <c r="F930" s="139" t="n">
        <f aca="false">F929+1</f>
        <v>43</v>
      </c>
      <c r="G930" s="139" t="n">
        <f aca="false">G929+1</f>
        <v>43</v>
      </c>
      <c r="H930" s="139" t="n">
        <f aca="false">H929+1</f>
        <v>43</v>
      </c>
      <c r="I930" s="139" t="n">
        <f aca="false">I929+1</f>
        <v>43</v>
      </c>
      <c r="J930" s="139" t="n">
        <f aca="false">J929+1</f>
        <v>43</v>
      </c>
      <c r="K930" s="139" t="n">
        <f aca="false">K929+1</f>
        <v>43</v>
      </c>
      <c r="L930" s="139" t="n">
        <f aca="false">L929+1</f>
        <v>43</v>
      </c>
      <c r="M930" s="139" t="n">
        <f aca="false">M929+1</f>
        <v>43</v>
      </c>
      <c r="N930" s="139" t="n">
        <f aca="false">N929+1</f>
        <v>43</v>
      </c>
      <c r="O930" s="139" t="n">
        <f aca="false">O929+1</f>
        <v>43</v>
      </c>
      <c r="P930" s="139" t="n">
        <f aca="false">P929+1</f>
        <v>43</v>
      </c>
      <c r="Q930" s="139" t="n">
        <f aca="false">Q929+1</f>
        <v>43</v>
      </c>
      <c r="R930" s="140" t="n">
        <f aca="false">R929+1</f>
        <v>43</v>
      </c>
    </row>
    <row r="931" customFormat="false" ht="13" hidden="false" customHeight="false" outlineLevel="0" collapsed="false">
      <c r="A931" s="137" t="n">
        <f aca="false">A930+1</f>
        <v>6104</v>
      </c>
      <c r="B931" s="138" t="n">
        <f aca="false">B930+1</f>
        <v>44</v>
      </c>
      <c r="C931" s="139" t="n">
        <f aca="false">C930+1</f>
        <v>44</v>
      </c>
      <c r="D931" s="139" t="n">
        <f aca="false">D930+1</f>
        <v>44</v>
      </c>
      <c r="E931" s="139" t="n">
        <f aca="false">E930+1</f>
        <v>44</v>
      </c>
      <c r="F931" s="139" t="n">
        <f aca="false">F930+1</f>
        <v>44</v>
      </c>
      <c r="G931" s="139" t="n">
        <f aca="false">G930+1</f>
        <v>44</v>
      </c>
      <c r="H931" s="139" t="n">
        <f aca="false">H930+1</f>
        <v>44</v>
      </c>
      <c r="I931" s="139" t="n">
        <f aca="false">I930+1</f>
        <v>44</v>
      </c>
      <c r="J931" s="139" t="n">
        <f aca="false">J930+1</f>
        <v>44</v>
      </c>
      <c r="K931" s="139" t="n">
        <f aca="false">K930+1</f>
        <v>44</v>
      </c>
      <c r="L931" s="139" t="n">
        <f aca="false">L930+1</f>
        <v>44</v>
      </c>
      <c r="M931" s="139" t="n">
        <f aca="false">M930+1</f>
        <v>44</v>
      </c>
      <c r="N931" s="139" t="n">
        <f aca="false">N930+1</f>
        <v>44</v>
      </c>
      <c r="O931" s="139" t="n">
        <f aca="false">O930+1</f>
        <v>44</v>
      </c>
      <c r="P931" s="139" t="n">
        <f aca="false">P930+1</f>
        <v>44</v>
      </c>
      <c r="Q931" s="139" t="n">
        <f aca="false">Q930+1</f>
        <v>44</v>
      </c>
      <c r="R931" s="140" t="n">
        <f aca="false">R930+1</f>
        <v>44</v>
      </c>
    </row>
    <row r="932" customFormat="false" ht="13" hidden="false" customHeight="false" outlineLevel="0" collapsed="false">
      <c r="A932" s="137" t="n">
        <f aca="false">A931+1</f>
        <v>6105</v>
      </c>
      <c r="B932" s="138" t="n">
        <f aca="false">B931+1</f>
        <v>45</v>
      </c>
      <c r="C932" s="139" t="n">
        <f aca="false">C931+1</f>
        <v>45</v>
      </c>
      <c r="D932" s="139" t="n">
        <f aca="false">D931+1</f>
        <v>45</v>
      </c>
      <c r="E932" s="139" t="n">
        <f aca="false">E931+1</f>
        <v>45</v>
      </c>
      <c r="F932" s="139" t="n">
        <f aca="false">F931+1</f>
        <v>45</v>
      </c>
      <c r="G932" s="139" t="n">
        <f aca="false">G931+1</f>
        <v>45</v>
      </c>
      <c r="H932" s="139" t="n">
        <f aca="false">H931+1</f>
        <v>45</v>
      </c>
      <c r="I932" s="139" t="n">
        <f aca="false">I931+1</f>
        <v>45</v>
      </c>
      <c r="J932" s="139" t="n">
        <f aca="false">J931+1</f>
        <v>45</v>
      </c>
      <c r="K932" s="139" t="n">
        <f aca="false">K931+1</f>
        <v>45</v>
      </c>
      <c r="L932" s="139" t="n">
        <f aca="false">L931+1</f>
        <v>45</v>
      </c>
      <c r="M932" s="139" t="n">
        <f aca="false">M931+1</f>
        <v>45</v>
      </c>
      <c r="N932" s="139" t="n">
        <f aca="false">N931+1</f>
        <v>45</v>
      </c>
      <c r="O932" s="139" t="n">
        <f aca="false">O931+1</f>
        <v>45</v>
      </c>
      <c r="P932" s="139" t="n">
        <f aca="false">P931+1</f>
        <v>45</v>
      </c>
      <c r="Q932" s="139" t="n">
        <f aca="false">Q931+1</f>
        <v>45</v>
      </c>
      <c r="R932" s="140" t="n">
        <f aca="false">R931+1</f>
        <v>45</v>
      </c>
    </row>
    <row r="933" customFormat="false" ht="13" hidden="false" customHeight="false" outlineLevel="0" collapsed="false">
      <c r="A933" s="137" t="n">
        <f aca="false">A932+1</f>
        <v>6106</v>
      </c>
      <c r="B933" s="138" t="n">
        <f aca="false">B932+1</f>
        <v>46</v>
      </c>
      <c r="C933" s="139" t="n">
        <f aca="false">C932+1</f>
        <v>46</v>
      </c>
      <c r="D933" s="139" t="n">
        <f aca="false">D932+1</f>
        <v>46</v>
      </c>
      <c r="E933" s="139" t="n">
        <f aca="false">E932+1</f>
        <v>46</v>
      </c>
      <c r="F933" s="139" t="n">
        <f aca="false">F932+1</f>
        <v>46</v>
      </c>
      <c r="G933" s="139" t="n">
        <f aca="false">G932+1</f>
        <v>46</v>
      </c>
      <c r="H933" s="139" t="n">
        <f aca="false">H932+1</f>
        <v>46</v>
      </c>
      <c r="I933" s="139" t="n">
        <f aca="false">I932+1</f>
        <v>46</v>
      </c>
      <c r="J933" s="139" t="n">
        <f aca="false">J932+1</f>
        <v>46</v>
      </c>
      <c r="K933" s="139" t="n">
        <f aca="false">K932+1</f>
        <v>46</v>
      </c>
      <c r="L933" s="139" t="n">
        <f aca="false">L932+1</f>
        <v>46</v>
      </c>
      <c r="M933" s="139" t="n">
        <f aca="false">M932+1</f>
        <v>46</v>
      </c>
      <c r="N933" s="139" t="n">
        <f aca="false">N932+1</f>
        <v>46</v>
      </c>
      <c r="O933" s="139" t="n">
        <f aca="false">O932+1</f>
        <v>46</v>
      </c>
      <c r="P933" s="139" t="n">
        <f aca="false">P932+1</f>
        <v>46</v>
      </c>
      <c r="Q933" s="139" t="n">
        <f aca="false">Q932+1</f>
        <v>46</v>
      </c>
      <c r="R933" s="140" t="n">
        <f aca="false">R932+1</f>
        <v>46</v>
      </c>
    </row>
    <row r="934" customFormat="false" ht="13" hidden="false" customHeight="false" outlineLevel="0" collapsed="false">
      <c r="A934" s="137" t="n">
        <f aca="false">A933+1</f>
        <v>6107</v>
      </c>
      <c r="B934" s="138" t="n">
        <f aca="false">B933+1</f>
        <v>47</v>
      </c>
      <c r="C934" s="139" t="n">
        <f aca="false">C933+1</f>
        <v>47</v>
      </c>
      <c r="D934" s="139" t="n">
        <f aca="false">D933+1</f>
        <v>47</v>
      </c>
      <c r="E934" s="139" t="n">
        <f aca="false">E933+1</f>
        <v>47</v>
      </c>
      <c r="F934" s="139" t="n">
        <f aca="false">F933+1</f>
        <v>47</v>
      </c>
      <c r="G934" s="139" t="n">
        <f aca="false">G933+1</f>
        <v>47</v>
      </c>
      <c r="H934" s="139" t="n">
        <f aca="false">H933+1</f>
        <v>47</v>
      </c>
      <c r="I934" s="139" t="n">
        <f aca="false">I933+1</f>
        <v>47</v>
      </c>
      <c r="J934" s="139" t="n">
        <f aca="false">J933+1</f>
        <v>47</v>
      </c>
      <c r="K934" s="139" t="n">
        <f aca="false">K933+1</f>
        <v>47</v>
      </c>
      <c r="L934" s="139" t="n">
        <f aca="false">L933+1</f>
        <v>47</v>
      </c>
      <c r="M934" s="139" t="n">
        <f aca="false">M933+1</f>
        <v>47</v>
      </c>
      <c r="N934" s="139" t="n">
        <f aca="false">N933+1</f>
        <v>47</v>
      </c>
      <c r="O934" s="139" t="n">
        <f aca="false">O933+1</f>
        <v>47</v>
      </c>
      <c r="P934" s="139" t="n">
        <f aca="false">P933+1</f>
        <v>47</v>
      </c>
      <c r="Q934" s="139" t="n">
        <f aca="false">Q933+1</f>
        <v>47</v>
      </c>
      <c r="R934" s="140" t="n">
        <f aca="false">R933+1</f>
        <v>47</v>
      </c>
    </row>
    <row r="935" customFormat="false" ht="13" hidden="false" customHeight="false" outlineLevel="0" collapsed="false">
      <c r="A935" s="137" t="n">
        <f aca="false">A934+1</f>
        <v>6108</v>
      </c>
      <c r="B935" s="138" t="n">
        <f aca="false">B934+1</f>
        <v>48</v>
      </c>
      <c r="C935" s="139" t="n">
        <f aca="false">C934+1</f>
        <v>48</v>
      </c>
      <c r="D935" s="139" t="n">
        <f aca="false">D934+1</f>
        <v>48</v>
      </c>
      <c r="E935" s="139" t="n">
        <f aca="false">E934+1</f>
        <v>48</v>
      </c>
      <c r="F935" s="139" t="n">
        <f aca="false">F934+1</f>
        <v>48</v>
      </c>
      <c r="G935" s="139" t="n">
        <f aca="false">G934+1</f>
        <v>48</v>
      </c>
      <c r="H935" s="139" t="n">
        <f aca="false">H934+1</f>
        <v>48</v>
      </c>
      <c r="I935" s="139" t="n">
        <f aca="false">I934+1</f>
        <v>48</v>
      </c>
      <c r="J935" s="139" t="n">
        <f aca="false">J934+1</f>
        <v>48</v>
      </c>
      <c r="K935" s="139" t="n">
        <f aca="false">K934+1</f>
        <v>48</v>
      </c>
      <c r="L935" s="139" t="n">
        <f aca="false">L934+1</f>
        <v>48</v>
      </c>
      <c r="M935" s="139" t="n">
        <f aca="false">M934+1</f>
        <v>48</v>
      </c>
      <c r="N935" s="139" t="n">
        <f aca="false">N934+1</f>
        <v>48</v>
      </c>
      <c r="O935" s="139" t="n">
        <f aca="false">O934+1</f>
        <v>48</v>
      </c>
      <c r="P935" s="139" t="n">
        <f aca="false">P934+1</f>
        <v>48</v>
      </c>
      <c r="Q935" s="139" t="n">
        <f aca="false">Q934+1</f>
        <v>48</v>
      </c>
      <c r="R935" s="140" t="n">
        <f aca="false">R934+1</f>
        <v>48</v>
      </c>
    </row>
    <row r="936" customFormat="false" ht="13" hidden="false" customHeight="false" outlineLevel="0" collapsed="false">
      <c r="A936" s="137" t="n">
        <f aca="false">A935+1</f>
        <v>6109</v>
      </c>
      <c r="B936" s="138" t="n">
        <f aca="false">B935+1</f>
        <v>49</v>
      </c>
      <c r="C936" s="139" t="n">
        <f aca="false">C935+1</f>
        <v>49</v>
      </c>
      <c r="D936" s="139" t="n">
        <f aca="false">D935+1</f>
        <v>49</v>
      </c>
      <c r="E936" s="139" t="n">
        <f aca="false">E935+1</f>
        <v>49</v>
      </c>
      <c r="F936" s="139" t="n">
        <f aca="false">F935+1</f>
        <v>49</v>
      </c>
      <c r="G936" s="139" t="n">
        <f aca="false">G935+1</f>
        <v>49</v>
      </c>
      <c r="H936" s="139" t="n">
        <f aca="false">H935+1</f>
        <v>49</v>
      </c>
      <c r="I936" s="139" t="n">
        <f aca="false">I935+1</f>
        <v>49</v>
      </c>
      <c r="J936" s="139" t="n">
        <f aca="false">J935+1</f>
        <v>49</v>
      </c>
      <c r="K936" s="139" t="n">
        <f aca="false">K935+1</f>
        <v>49</v>
      </c>
      <c r="L936" s="139" t="n">
        <f aca="false">L935+1</f>
        <v>49</v>
      </c>
      <c r="M936" s="139" t="n">
        <f aca="false">M935+1</f>
        <v>49</v>
      </c>
      <c r="N936" s="139" t="n">
        <f aca="false">N935+1</f>
        <v>49</v>
      </c>
      <c r="O936" s="139" t="n">
        <f aca="false">O935+1</f>
        <v>49</v>
      </c>
      <c r="P936" s="139" t="n">
        <f aca="false">P935+1</f>
        <v>49</v>
      </c>
      <c r="Q936" s="139" t="n">
        <f aca="false">Q935+1</f>
        <v>49</v>
      </c>
      <c r="R936" s="140" t="n">
        <f aca="false">R935+1</f>
        <v>49</v>
      </c>
    </row>
    <row r="937" customFormat="false" ht="13" hidden="false" customHeight="false" outlineLevel="0" collapsed="false">
      <c r="A937" s="137" t="n">
        <f aca="false">A936+1</f>
        <v>6110</v>
      </c>
      <c r="B937" s="138" t="n">
        <f aca="false">B936+1</f>
        <v>50</v>
      </c>
      <c r="C937" s="139" t="n">
        <f aca="false">C936+1</f>
        <v>50</v>
      </c>
      <c r="D937" s="139" t="n">
        <f aca="false">D936+1</f>
        <v>50</v>
      </c>
      <c r="E937" s="139" t="n">
        <f aca="false">E936+1</f>
        <v>50</v>
      </c>
      <c r="F937" s="139" t="n">
        <f aca="false">F936+1</f>
        <v>50</v>
      </c>
      <c r="G937" s="139" t="n">
        <f aca="false">G936+1</f>
        <v>50</v>
      </c>
      <c r="H937" s="139" t="n">
        <f aca="false">H936+1</f>
        <v>50</v>
      </c>
      <c r="I937" s="139" t="n">
        <f aca="false">I936+1</f>
        <v>50</v>
      </c>
      <c r="J937" s="139" t="n">
        <f aca="false">J936+1</f>
        <v>50</v>
      </c>
      <c r="K937" s="139" t="n">
        <f aca="false">K936+1</f>
        <v>50</v>
      </c>
      <c r="L937" s="139" t="n">
        <f aca="false">L936+1</f>
        <v>50</v>
      </c>
      <c r="M937" s="139" t="n">
        <f aca="false">M936+1</f>
        <v>50</v>
      </c>
      <c r="N937" s="139" t="n">
        <f aca="false">N936+1</f>
        <v>50</v>
      </c>
      <c r="O937" s="139" t="n">
        <f aca="false">O936+1</f>
        <v>50</v>
      </c>
      <c r="P937" s="139" t="n">
        <f aca="false">P936+1</f>
        <v>50</v>
      </c>
      <c r="Q937" s="139" t="n">
        <f aca="false">Q936+1</f>
        <v>50</v>
      </c>
      <c r="R937" s="140" t="n">
        <f aca="false">R936+1</f>
        <v>50</v>
      </c>
    </row>
    <row r="938" customFormat="false" ht="13" hidden="false" customHeight="false" outlineLevel="0" collapsed="false">
      <c r="A938" s="137" t="n">
        <f aca="false">A937+1</f>
        <v>6111</v>
      </c>
      <c r="B938" s="138" t="n">
        <f aca="false">B937+1</f>
        <v>51</v>
      </c>
      <c r="C938" s="139" t="n">
        <f aca="false">C937+1</f>
        <v>51</v>
      </c>
      <c r="D938" s="139" t="n">
        <f aca="false">D937+1</f>
        <v>51</v>
      </c>
      <c r="E938" s="139" t="n">
        <f aca="false">E937+1</f>
        <v>51</v>
      </c>
      <c r="F938" s="139" t="n">
        <f aca="false">F937+1</f>
        <v>51</v>
      </c>
      <c r="G938" s="139" t="n">
        <f aca="false">G937+1</f>
        <v>51</v>
      </c>
      <c r="H938" s="139" t="n">
        <f aca="false">H937+1</f>
        <v>51</v>
      </c>
      <c r="I938" s="139" t="n">
        <f aca="false">I937+1</f>
        <v>51</v>
      </c>
      <c r="J938" s="139" t="n">
        <f aca="false">J937+1</f>
        <v>51</v>
      </c>
      <c r="K938" s="139" t="n">
        <f aca="false">K937+1</f>
        <v>51</v>
      </c>
      <c r="L938" s="139" t="n">
        <f aca="false">L937+1</f>
        <v>51</v>
      </c>
      <c r="M938" s="139" t="n">
        <f aca="false">M937+1</f>
        <v>51</v>
      </c>
      <c r="N938" s="139" t="n">
        <f aca="false">N937+1</f>
        <v>51</v>
      </c>
      <c r="O938" s="139" t="n">
        <f aca="false">O937+1</f>
        <v>51</v>
      </c>
      <c r="P938" s="139" t="n">
        <f aca="false">P937+1</f>
        <v>51</v>
      </c>
      <c r="Q938" s="139" t="n">
        <f aca="false">Q937+1</f>
        <v>51</v>
      </c>
      <c r="R938" s="140" t="n">
        <f aca="false">R937+1</f>
        <v>51</v>
      </c>
    </row>
    <row r="939" customFormat="false" ht="13" hidden="false" customHeight="false" outlineLevel="0" collapsed="false">
      <c r="A939" s="137" t="n">
        <f aca="false">A938+1</f>
        <v>6112</v>
      </c>
      <c r="B939" s="138" t="n">
        <f aca="false">B938+1</f>
        <v>52</v>
      </c>
      <c r="C939" s="139" t="n">
        <f aca="false">C938+1</f>
        <v>52</v>
      </c>
      <c r="D939" s="139" t="n">
        <f aca="false">D938+1</f>
        <v>52</v>
      </c>
      <c r="E939" s="139" t="n">
        <f aca="false">E938+1</f>
        <v>52</v>
      </c>
      <c r="F939" s="139" t="n">
        <f aca="false">F938+1</f>
        <v>52</v>
      </c>
      <c r="G939" s="139" t="n">
        <f aca="false">G938+1</f>
        <v>52</v>
      </c>
      <c r="H939" s="139" t="n">
        <f aca="false">H938+1</f>
        <v>52</v>
      </c>
      <c r="I939" s="139" t="n">
        <f aca="false">I938+1</f>
        <v>52</v>
      </c>
      <c r="J939" s="139" t="n">
        <f aca="false">J938+1</f>
        <v>52</v>
      </c>
      <c r="K939" s="139" t="n">
        <f aca="false">K938+1</f>
        <v>52</v>
      </c>
      <c r="L939" s="139" t="n">
        <f aca="false">L938+1</f>
        <v>52</v>
      </c>
      <c r="M939" s="139" t="n">
        <f aca="false">M938+1</f>
        <v>52</v>
      </c>
      <c r="N939" s="139" t="n">
        <f aca="false">N938+1</f>
        <v>52</v>
      </c>
      <c r="O939" s="139" t="n">
        <f aca="false">O938+1</f>
        <v>52</v>
      </c>
      <c r="P939" s="139" t="n">
        <f aca="false">P938+1</f>
        <v>52</v>
      </c>
      <c r="Q939" s="139" t="n">
        <f aca="false">Q938+1</f>
        <v>52</v>
      </c>
      <c r="R939" s="140" t="n">
        <f aca="false">R938+1</f>
        <v>52</v>
      </c>
    </row>
    <row r="940" customFormat="false" ht="13" hidden="false" customHeight="false" outlineLevel="0" collapsed="false">
      <c r="A940" s="137" t="n">
        <f aca="false">A939+1</f>
        <v>6113</v>
      </c>
      <c r="B940" s="138" t="n">
        <f aca="false">B939+1</f>
        <v>53</v>
      </c>
      <c r="C940" s="139" t="n">
        <f aca="false">C939+1</f>
        <v>53</v>
      </c>
      <c r="D940" s="139" t="n">
        <f aca="false">D939+1</f>
        <v>53</v>
      </c>
      <c r="E940" s="139" t="n">
        <f aca="false">E939+1</f>
        <v>53</v>
      </c>
      <c r="F940" s="139" t="n">
        <f aca="false">F939+1</f>
        <v>53</v>
      </c>
      <c r="G940" s="139" t="n">
        <f aca="false">G939+1</f>
        <v>53</v>
      </c>
      <c r="H940" s="139" t="n">
        <f aca="false">H939+1</f>
        <v>53</v>
      </c>
      <c r="I940" s="139" t="n">
        <f aca="false">I939+1</f>
        <v>53</v>
      </c>
      <c r="J940" s="139" t="n">
        <f aca="false">J939+1</f>
        <v>53</v>
      </c>
      <c r="K940" s="139" t="n">
        <f aca="false">K939+1</f>
        <v>53</v>
      </c>
      <c r="L940" s="139" t="n">
        <f aca="false">L939+1</f>
        <v>53</v>
      </c>
      <c r="M940" s="139" t="n">
        <f aca="false">M939+1</f>
        <v>53</v>
      </c>
      <c r="N940" s="139" t="n">
        <f aca="false">N939+1</f>
        <v>53</v>
      </c>
      <c r="O940" s="139" t="n">
        <f aca="false">O939+1</f>
        <v>53</v>
      </c>
      <c r="P940" s="139" t="n">
        <f aca="false">P939+1</f>
        <v>53</v>
      </c>
      <c r="Q940" s="139" t="n">
        <f aca="false">Q939+1</f>
        <v>53</v>
      </c>
      <c r="R940" s="140" t="n">
        <f aca="false">R939+1</f>
        <v>53</v>
      </c>
    </row>
    <row r="941" customFormat="false" ht="13" hidden="false" customHeight="false" outlineLevel="0" collapsed="false">
      <c r="A941" s="137" t="n">
        <f aca="false">A940+1</f>
        <v>6114</v>
      </c>
      <c r="B941" s="138" t="n">
        <f aca="false">B940+1</f>
        <v>54</v>
      </c>
      <c r="C941" s="139" t="n">
        <f aca="false">C940+1</f>
        <v>54</v>
      </c>
      <c r="D941" s="139" t="n">
        <f aca="false">D940+1</f>
        <v>54</v>
      </c>
      <c r="E941" s="139" t="n">
        <f aca="false">E940+1</f>
        <v>54</v>
      </c>
      <c r="F941" s="139" t="n">
        <f aca="false">F940+1</f>
        <v>54</v>
      </c>
      <c r="G941" s="139" t="n">
        <f aca="false">G940+1</f>
        <v>54</v>
      </c>
      <c r="H941" s="139" t="n">
        <f aca="false">H940+1</f>
        <v>54</v>
      </c>
      <c r="I941" s="139" t="n">
        <f aca="false">I940+1</f>
        <v>54</v>
      </c>
      <c r="J941" s="139" t="n">
        <f aca="false">J940+1</f>
        <v>54</v>
      </c>
      <c r="K941" s="139" t="n">
        <f aca="false">K940+1</f>
        <v>54</v>
      </c>
      <c r="L941" s="139" t="n">
        <f aca="false">L940+1</f>
        <v>54</v>
      </c>
      <c r="M941" s="139" t="n">
        <f aca="false">M940+1</f>
        <v>54</v>
      </c>
      <c r="N941" s="139" t="n">
        <f aca="false">N940+1</f>
        <v>54</v>
      </c>
      <c r="O941" s="139" t="n">
        <f aca="false">O940+1</f>
        <v>54</v>
      </c>
      <c r="P941" s="139" t="n">
        <f aca="false">P940+1</f>
        <v>54</v>
      </c>
      <c r="Q941" s="139" t="n">
        <f aca="false">Q940+1</f>
        <v>54</v>
      </c>
      <c r="R941" s="140" t="n">
        <f aca="false">R940+1</f>
        <v>54</v>
      </c>
    </row>
    <row r="942" customFormat="false" ht="13" hidden="false" customHeight="false" outlineLevel="0" collapsed="false">
      <c r="A942" s="137" t="n">
        <f aca="false">A941+1</f>
        <v>6115</v>
      </c>
      <c r="B942" s="138" t="n">
        <f aca="false">B941+1</f>
        <v>55</v>
      </c>
      <c r="C942" s="139" t="n">
        <f aca="false">C941+1</f>
        <v>55</v>
      </c>
      <c r="D942" s="139" t="n">
        <f aca="false">D941+1</f>
        <v>55</v>
      </c>
      <c r="E942" s="139" t="n">
        <f aca="false">E941+1</f>
        <v>55</v>
      </c>
      <c r="F942" s="139" t="n">
        <f aca="false">F941+1</f>
        <v>55</v>
      </c>
      <c r="G942" s="139" t="n">
        <f aca="false">G941+1</f>
        <v>55</v>
      </c>
      <c r="H942" s="139" t="n">
        <f aca="false">H941+1</f>
        <v>55</v>
      </c>
      <c r="I942" s="139" t="n">
        <f aca="false">I941+1</f>
        <v>55</v>
      </c>
      <c r="J942" s="139" t="n">
        <f aca="false">J941+1</f>
        <v>55</v>
      </c>
      <c r="K942" s="139" t="n">
        <f aca="false">K941+1</f>
        <v>55</v>
      </c>
      <c r="L942" s="139" t="n">
        <f aca="false">L941+1</f>
        <v>55</v>
      </c>
      <c r="M942" s="139" t="n">
        <f aca="false">M941+1</f>
        <v>55</v>
      </c>
      <c r="N942" s="139" t="n">
        <f aca="false">N941+1</f>
        <v>55</v>
      </c>
      <c r="O942" s="139" t="n">
        <f aca="false">O941+1</f>
        <v>55</v>
      </c>
      <c r="P942" s="139" t="n">
        <f aca="false">P941+1</f>
        <v>55</v>
      </c>
      <c r="Q942" s="139" t="n">
        <f aca="false">Q941+1</f>
        <v>55</v>
      </c>
      <c r="R942" s="140" t="n">
        <f aca="false">R941+1</f>
        <v>55</v>
      </c>
    </row>
    <row r="943" customFormat="false" ht="13" hidden="false" customHeight="false" outlineLevel="0" collapsed="false">
      <c r="A943" s="137" t="n">
        <f aca="false">A942+1</f>
        <v>6116</v>
      </c>
      <c r="B943" s="138" t="n">
        <f aca="false">B942+1</f>
        <v>56</v>
      </c>
      <c r="C943" s="139" t="n">
        <f aca="false">C942+1</f>
        <v>56</v>
      </c>
      <c r="D943" s="139" t="n">
        <f aca="false">D942+1</f>
        <v>56</v>
      </c>
      <c r="E943" s="139" t="n">
        <f aca="false">E942+1</f>
        <v>56</v>
      </c>
      <c r="F943" s="139" t="n">
        <f aca="false">F942+1</f>
        <v>56</v>
      </c>
      <c r="G943" s="139" t="n">
        <f aca="false">G942+1</f>
        <v>56</v>
      </c>
      <c r="H943" s="139" t="n">
        <f aca="false">H942+1</f>
        <v>56</v>
      </c>
      <c r="I943" s="139" t="n">
        <f aca="false">I942+1</f>
        <v>56</v>
      </c>
      <c r="J943" s="139" t="n">
        <f aca="false">J942+1</f>
        <v>56</v>
      </c>
      <c r="K943" s="139" t="n">
        <f aca="false">K942+1</f>
        <v>56</v>
      </c>
      <c r="L943" s="139" t="n">
        <f aca="false">L942+1</f>
        <v>56</v>
      </c>
      <c r="M943" s="139" t="n">
        <f aca="false">M942+1</f>
        <v>56</v>
      </c>
      <c r="N943" s="139" t="n">
        <f aca="false">N942+1</f>
        <v>56</v>
      </c>
      <c r="O943" s="139" t="n">
        <f aca="false">O942+1</f>
        <v>56</v>
      </c>
      <c r="P943" s="139" t="n">
        <f aca="false">P942+1</f>
        <v>56</v>
      </c>
      <c r="Q943" s="139" t="n">
        <f aca="false">Q942+1</f>
        <v>56</v>
      </c>
      <c r="R943" s="140" t="n">
        <f aca="false">R942+1</f>
        <v>56</v>
      </c>
    </row>
    <row r="944" customFormat="false" ht="13" hidden="false" customHeight="false" outlineLevel="0" collapsed="false">
      <c r="A944" s="137" t="n">
        <f aca="false">A943+1</f>
        <v>6117</v>
      </c>
      <c r="B944" s="138" t="n">
        <f aca="false">B943+1</f>
        <v>57</v>
      </c>
      <c r="C944" s="139" t="n">
        <f aca="false">C943+1</f>
        <v>57</v>
      </c>
      <c r="D944" s="139" t="n">
        <f aca="false">D943+1</f>
        <v>57</v>
      </c>
      <c r="E944" s="139" t="n">
        <f aca="false">E943+1</f>
        <v>57</v>
      </c>
      <c r="F944" s="139" t="n">
        <f aca="false">F943+1</f>
        <v>57</v>
      </c>
      <c r="G944" s="139" t="n">
        <f aca="false">G943+1</f>
        <v>57</v>
      </c>
      <c r="H944" s="139" t="n">
        <f aca="false">H943+1</f>
        <v>57</v>
      </c>
      <c r="I944" s="139" t="n">
        <f aca="false">I943+1</f>
        <v>57</v>
      </c>
      <c r="J944" s="139" t="n">
        <f aca="false">J943+1</f>
        <v>57</v>
      </c>
      <c r="K944" s="139" t="n">
        <f aca="false">K943+1</f>
        <v>57</v>
      </c>
      <c r="L944" s="139" t="n">
        <f aca="false">L943+1</f>
        <v>57</v>
      </c>
      <c r="M944" s="139" t="n">
        <f aca="false">M943+1</f>
        <v>57</v>
      </c>
      <c r="N944" s="139" t="n">
        <f aca="false">N943+1</f>
        <v>57</v>
      </c>
      <c r="O944" s="139" t="n">
        <f aca="false">O943+1</f>
        <v>57</v>
      </c>
      <c r="P944" s="139" t="n">
        <f aca="false">P943+1</f>
        <v>57</v>
      </c>
      <c r="Q944" s="139" t="n">
        <f aca="false">Q943+1</f>
        <v>57</v>
      </c>
      <c r="R944" s="140" t="n">
        <f aca="false">R943+1</f>
        <v>57</v>
      </c>
    </row>
    <row r="945" customFormat="false" ht="13" hidden="false" customHeight="false" outlineLevel="0" collapsed="false">
      <c r="A945" s="137" t="n">
        <f aca="false">A944+1</f>
        <v>6118</v>
      </c>
      <c r="B945" s="138" t="n">
        <f aca="false">B944+1</f>
        <v>58</v>
      </c>
      <c r="C945" s="139" t="n">
        <f aca="false">C944+1</f>
        <v>58</v>
      </c>
      <c r="D945" s="139" t="n">
        <f aca="false">D944+1</f>
        <v>58</v>
      </c>
      <c r="E945" s="139" t="n">
        <f aca="false">E944+1</f>
        <v>58</v>
      </c>
      <c r="F945" s="139" t="n">
        <f aca="false">F944+1</f>
        <v>58</v>
      </c>
      <c r="G945" s="139" t="n">
        <f aca="false">G944+1</f>
        <v>58</v>
      </c>
      <c r="H945" s="139" t="n">
        <f aca="false">H944+1</f>
        <v>58</v>
      </c>
      <c r="I945" s="139" t="n">
        <f aca="false">I944+1</f>
        <v>58</v>
      </c>
      <c r="J945" s="139" t="n">
        <f aca="false">J944+1</f>
        <v>58</v>
      </c>
      <c r="K945" s="139" t="n">
        <f aca="false">K944+1</f>
        <v>58</v>
      </c>
      <c r="L945" s="139" t="n">
        <f aca="false">L944+1</f>
        <v>58</v>
      </c>
      <c r="M945" s="139" t="n">
        <f aca="false">M944+1</f>
        <v>58</v>
      </c>
      <c r="N945" s="139" t="n">
        <f aca="false">N944+1</f>
        <v>58</v>
      </c>
      <c r="O945" s="139" t="n">
        <f aca="false">O944+1</f>
        <v>58</v>
      </c>
      <c r="P945" s="139" t="n">
        <f aca="false">P944+1</f>
        <v>58</v>
      </c>
      <c r="Q945" s="139" t="n">
        <f aca="false">Q944+1</f>
        <v>58</v>
      </c>
      <c r="R945" s="140" t="n">
        <f aca="false">R944+1</f>
        <v>58</v>
      </c>
    </row>
    <row r="946" customFormat="false" ht="13" hidden="false" customHeight="false" outlineLevel="0" collapsed="false">
      <c r="A946" s="137" t="n">
        <f aca="false">A945+1</f>
        <v>6119</v>
      </c>
      <c r="B946" s="138" t="n">
        <f aca="false">B945+1</f>
        <v>59</v>
      </c>
      <c r="C946" s="139" t="n">
        <f aca="false">C945+1</f>
        <v>59</v>
      </c>
      <c r="D946" s="139" t="n">
        <f aca="false">D945+1</f>
        <v>59</v>
      </c>
      <c r="E946" s="139" t="n">
        <f aca="false">E945+1</f>
        <v>59</v>
      </c>
      <c r="F946" s="139" t="n">
        <f aca="false">F945+1</f>
        <v>59</v>
      </c>
      <c r="G946" s="139" t="n">
        <f aca="false">G945+1</f>
        <v>59</v>
      </c>
      <c r="H946" s="139" t="n">
        <f aca="false">H945+1</f>
        <v>59</v>
      </c>
      <c r="I946" s="139" t="n">
        <f aca="false">I945+1</f>
        <v>59</v>
      </c>
      <c r="J946" s="139" t="n">
        <f aca="false">J945+1</f>
        <v>59</v>
      </c>
      <c r="K946" s="139" t="n">
        <f aca="false">K945+1</f>
        <v>59</v>
      </c>
      <c r="L946" s="139" t="n">
        <f aca="false">L945+1</f>
        <v>59</v>
      </c>
      <c r="M946" s="139" t="n">
        <f aca="false">M945+1</f>
        <v>59</v>
      </c>
      <c r="N946" s="139" t="n">
        <f aca="false">N945+1</f>
        <v>59</v>
      </c>
      <c r="O946" s="139" t="n">
        <f aca="false">O945+1</f>
        <v>59</v>
      </c>
      <c r="P946" s="139" t="n">
        <f aca="false">P945+1</f>
        <v>59</v>
      </c>
      <c r="Q946" s="139" t="n">
        <f aca="false">Q945+1</f>
        <v>59</v>
      </c>
      <c r="R946" s="140" t="n">
        <f aca="false">R945+1</f>
        <v>59</v>
      </c>
    </row>
    <row r="947" customFormat="false" ht="13.5" hidden="false" customHeight="false" outlineLevel="0" collapsed="false">
      <c r="A947" s="141" t="n">
        <f aca="false">A946+1</f>
        <v>6120</v>
      </c>
      <c r="B947" s="142" t="n">
        <f aca="false">B946+1</f>
        <v>60</v>
      </c>
      <c r="C947" s="143" t="n">
        <f aca="false">C946+1</f>
        <v>60</v>
      </c>
      <c r="D947" s="143" t="n">
        <f aca="false">D946+1</f>
        <v>60</v>
      </c>
      <c r="E947" s="143" t="n">
        <f aca="false">E946+1</f>
        <v>60</v>
      </c>
      <c r="F947" s="143" t="n">
        <f aca="false">F946+1</f>
        <v>60</v>
      </c>
      <c r="G947" s="143" t="n">
        <f aca="false">G946+1</f>
        <v>60</v>
      </c>
      <c r="H947" s="143" t="n">
        <f aca="false">H946+1</f>
        <v>60</v>
      </c>
      <c r="I947" s="143" t="n">
        <f aca="false">I946+1</f>
        <v>60</v>
      </c>
      <c r="J947" s="143" t="n">
        <f aca="false">J946+1</f>
        <v>60</v>
      </c>
      <c r="K947" s="143" t="n">
        <f aca="false">K946+1</f>
        <v>60</v>
      </c>
      <c r="L947" s="143" t="n">
        <f aca="false">L946+1</f>
        <v>60</v>
      </c>
      <c r="M947" s="143" t="n">
        <f aca="false">M946+1</f>
        <v>60</v>
      </c>
      <c r="N947" s="143" t="n">
        <f aca="false">N946+1</f>
        <v>60</v>
      </c>
      <c r="O947" s="143" t="n">
        <f aca="false">O946+1</f>
        <v>60</v>
      </c>
      <c r="P947" s="143" t="n">
        <f aca="false">P946+1</f>
        <v>60</v>
      </c>
      <c r="Q947" s="143" t="n">
        <f aca="false">Q946+1</f>
        <v>60</v>
      </c>
      <c r="R947" s="144" t="n">
        <f aca="false">R946+1</f>
        <v>60</v>
      </c>
    </row>
    <row r="948" customFormat="false" ht="13" hidden="false" customHeight="false" outlineLevel="0" collapsed="false">
      <c r="A948" s="149" t="n">
        <v>6201</v>
      </c>
      <c r="B948" s="150" t="n">
        <v>43</v>
      </c>
      <c r="C948" s="151" t="n">
        <v>43</v>
      </c>
      <c r="D948" s="151" t="n">
        <v>43</v>
      </c>
      <c r="E948" s="151" t="n">
        <v>43</v>
      </c>
      <c r="F948" s="151" t="n">
        <v>43</v>
      </c>
      <c r="G948" s="151" t="n">
        <v>43</v>
      </c>
      <c r="H948" s="151" t="n">
        <v>43</v>
      </c>
      <c r="I948" s="151" t="n">
        <v>43</v>
      </c>
      <c r="J948" s="151" t="n">
        <v>43</v>
      </c>
      <c r="K948" s="151" t="n">
        <v>43</v>
      </c>
      <c r="L948" s="151" t="n">
        <v>43</v>
      </c>
      <c r="M948" s="151" t="n">
        <v>43</v>
      </c>
      <c r="N948" s="151" t="n">
        <v>43</v>
      </c>
      <c r="O948" s="151" t="n">
        <v>43</v>
      </c>
      <c r="P948" s="151" t="n">
        <v>43</v>
      </c>
      <c r="Q948" s="151" t="n">
        <v>43</v>
      </c>
      <c r="R948" s="133" t="n">
        <v>43</v>
      </c>
    </row>
    <row r="949" customFormat="false" ht="13" hidden="false" customHeight="false" outlineLevel="0" collapsed="false">
      <c r="A949" s="137" t="n">
        <f aca="false">A948+1</f>
        <v>6202</v>
      </c>
      <c r="B949" s="138" t="n">
        <f aca="false">B948+1</f>
        <v>44</v>
      </c>
      <c r="C949" s="139" t="n">
        <f aca="false">C948+1</f>
        <v>44</v>
      </c>
      <c r="D949" s="139" t="n">
        <f aca="false">D948+1</f>
        <v>44</v>
      </c>
      <c r="E949" s="139" t="n">
        <f aca="false">E948+1</f>
        <v>44</v>
      </c>
      <c r="F949" s="139" t="n">
        <f aca="false">F948+1</f>
        <v>44</v>
      </c>
      <c r="G949" s="139" t="n">
        <f aca="false">G948+1</f>
        <v>44</v>
      </c>
      <c r="H949" s="139" t="n">
        <f aca="false">H948+1</f>
        <v>44</v>
      </c>
      <c r="I949" s="139" t="n">
        <f aca="false">I948+1</f>
        <v>44</v>
      </c>
      <c r="J949" s="139" t="n">
        <f aca="false">J948+1</f>
        <v>44</v>
      </c>
      <c r="K949" s="139" t="n">
        <f aca="false">K948+1</f>
        <v>44</v>
      </c>
      <c r="L949" s="139" t="n">
        <f aca="false">L948+1</f>
        <v>44</v>
      </c>
      <c r="M949" s="139" t="n">
        <f aca="false">M948+1</f>
        <v>44</v>
      </c>
      <c r="N949" s="139" t="n">
        <f aca="false">N948+1</f>
        <v>44</v>
      </c>
      <c r="O949" s="139" t="n">
        <f aca="false">O948+1</f>
        <v>44</v>
      </c>
      <c r="P949" s="139" t="n">
        <f aca="false">P948+1</f>
        <v>44</v>
      </c>
      <c r="Q949" s="139" t="n">
        <f aca="false">Q948+1</f>
        <v>44</v>
      </c>
      <c r="R949" s="140" t="n">
        <f aca="false">R948+1</f>
        <v>44</v>
      </c>
    </row>
    <row r="950" customFormat="false" ht="13" hidden="false" customHeight="false" outlineLevel="0" collapsed="false">
      <c r="A950" s="137" t="n">
        <f aca="false">A949+1</f>
        <v>6203</v>
      </c>
      <c r="B950" s="138" t="n">
        <f aca="false">B949+1</f>
        <v>45</v>
      </c>
      <c r="C950" s="139" t="n">
        <f aca="false">C949+1</f>
        <v>45</v>
      </c>
      <c r="D950" s="139" t="n">
        <f aca="false">D949+1</f>
        <v>45</v>
      </c>
      <c r="E950" s="139" t="n">
        <f aca="false">E949+1</f>
        <v>45</v>
      </c>
      <c r="F950" s="139" t="n">
        <f aca="false">F949+1</f>
        <v>45</v>
      </c>
      <c r="G950" s="139" t="n">
        <f aca="false">G949+1</f>
        <v>45</v>
      </c>
      <c r="H950" s="139" t="n">
        <f aca="false">H949+1</f>
        <v>45</v>
      </c>
      <c r="I950" s="139" t="n">
        <f aca="false">I949+1</f>
        <v>45</v>
      </c>
      <c r="J950" s="139" t="n">
        <f aca="false">J949+1</f>
        <v>45</v>
      </c>
      <c r="K950" s="139" t="n">
        <f aca="false">K949+1</f>
        <v>45</v>
      </c>
      <c r="L950" s="139" t="n">
        <f aca="false">L949+1</f>
        <v>45</v>
      </c>
      <c r="M950" s="139" t="n">
        <f aca="false">M949+1</f>
        <v>45</v>
      </c>
      <c r="N950" s="139" t="n">
        <f aca="false">N949+1</f>
        <v>45</v>
      </c>
      <c r="O950" s="139" t="n">
        <f aca="false">O949+1</f>
        <v>45</v>
      </c>
      <c r="P950" s="139" t="n">
        <f aca="false">P949+1</f>
        <v>45</v>
      </c>
      <c r="Q950" s="139" t="n">
        <f aca="false">Q949+1</f>
        <v>45</v>
      </c>
      <c r="R950" s="140" t="n">
        <f aca="false">R949+1</f>
        <v>45</v>
      </c>
    </row>
    <row r="951" customFormat="false" ht="13" hidden="false" customHeight="false" outlineLevel="0" collapsed="false">
      <c r="A951" s="137" t="n">
        <f aca="false">A950+1</f>
        <v>6204</v>
      </c>
      <c r="B951" s="138" t="n">
        <f aca="false">B950+1</f>
        <v>46</v>
      </c>
      <c r="C951" s="139" t="n">
        <f aca="false">C950+1</f>
        <v>46</v>
      </c>
      <c r="D951" s="139" t="n">
        <f aca="false">D950+1</f>
        <v>46</v>
      </c>
      <c r="E951" s="139" t="n">
        <f aca="false">E950+1</f>
        <v>46</v>
      </c>
      <c r="F951" s="139" t="n">
        <f aca="false">F950+1</f>
        <v>46</v>
      </c>
      <c r="G951" s="139" t="n">
        <f aca="false">G950+1</f>
        <v>46</v>
      </c>
      <c r="H951" s="139" t="n">
        <f aca="false">H950+1</f>
        <v>46</v>
      </c>
      <c r="I951" s="139" t="n">
        <f aca="false">I950+1</f>
        <v>46</v>
      </c>
      <c r="J951" s="139" t="n">
        <f aca="false">J950+1</f>
        <v>46</v>
      </c>
      <c r="K951" s="139" t="n">
        <f aca="false">K950+1</f>
        <v>46</v>
      </c>
      <c r="L951" s="139" t="n">
        <f aca="false">L950+1</f>
        <v>46</v>
      </c>
      <c r="M951" s="139" t="n">
        <f aca="false">M950+1</f>
        <v>46</v>
      </c>
      <c r="N951" s="139" t="n">
        <f aca="false">N950+1</f>
        <v>46</v>
      </c>
      <c r="O951" s="139" t="n">
        <f aca="false">O950+1</f>
        <v>46</v>
      </c>
      <c r="P951" s="139" t="n">
        <f aca="false">P950+1</f>
        <v>46</v>
      </c>
      <c r="Q951" s="139" t="n">
        <f aca="false">Q950+1</f>
        <v>46</v>
      </c>
      <c r="R951" s="140" t="n">
        <f aca="false">R950+1</f>
        <v>46</v>
      </c>
    </row>
    <row r="952" customFormat="false" ht="13" hidden="false" customHeight="false" outlineLevel="0" collapsed="false">
      <c r="A952" s="137" t="n">
        <f aca="false">A951+1</f>
        <v>6205</v>
      </c>
      <c r="B952" s="138" t="n">
        <f aca="false">B951+1</f>
        <v>47</v>
      </c>
      <c r="C952" s="139" t="n">
        <f aca="false">C951+1</f>
        <v>47</v>
      </c>
      <c r="D952" s="139" t="n">
        <f aca="false">D951+1</f>
        <v>47</v>
      </c>
      <c r="E952" s="139" t="n">
        <f aca="false">E951+1</f>
        <v>47</v>
      </c>
      <c r="F952" s="139" t="n">
        <f aca="false">F951+1</f>
        <v>47</v>
      </c>
      <c r="G952" s="139" t="n">
        <f aca="false">G951+1</f>
        <v>47</v>
      </c>
      <c r="H952" s="139" t="n">
        <f aca="false">H951+1</f>
        <v>47</v>
      </c>
      <c r="I952" s="139" t="n">
        <f aca="false">I951+1</f>
        <v>47</v>
      </c>
      <c r="J952" s="139" t="n">
        <f aca="false">J951+1</f>
        <v>47</v>
      </c>
      <c r="K952" s="139" t="n">
        <f aca="false">K951+1</f>
        <v>47</v>
      </c>
      <c r="L952" s="139" t="n">
        <f aca="false">L951+1</f>
        <v>47</v>
      </c>
      <c r="M952" s="139" t="n">
        <f aca="false">M951+1</f>
        <v>47</v>
      </c>
      <c r="N952" s="139" t="n">
        <f aca="false">N951+1</f>
        <v>47</v>
      </c>
      <c r="O952" s="139" t="n">
        <f aca="false">O951+1</f>
        <v>47</v>
      </c>
      <c r="P952" s="139" t="n">
        <f aca="false">P951+1</f>
        <v>47</v>
      </c>
      <c r="Q952" s="139" t="n">
        <f aca="false">Q951+1</f>
        <v>47</v>
      </c>
      <c r="R952" s="140" t="n">
        <f aca="false">R951+1</f>
        <v>47</v>
      </c>
    </row>
    <row r="953" customFormat="false" ht="13" hidden="false" customHeight="false" outlineLevel="0" collapsed="false">
      <c r="A953" s="137" t="n">
        <f aca="false">A952+1</f>
        <v>6206</v>
      </c>
      <c r="B953" s="138" t="n">
        <f aca="false">B952+1</f>
        <v>48</v>
      </c>
      <c r="C953" s="139" t="n">
        <f aca="false">C952+1</f>
        <v>48</v>
      </c>
      <c r="D953" s="139" t="n">
        <f aca="false">D952+1</f>
        <v>48</v>
      </c>
      <c r="E953" s="139" t="n">
        <f aca="false">E952+1</f>
        <v>48</v>
      </c>
      <c r="F953" s="139" t="n">
        <f aca="false">F952+1</f>
        <v>48</v>
      </c>
      <c r="G953" s="139" t="n">
        <f aca="false">G952+1</f>
        <v>48</v>
      </c>
      <c r="H953" s="139" t="n">
        <f aca="false">H952+1</f>
        <v>48</v>
      </c>
      <c r="I953" s="139" t="n">
        <f aca="false">I952+1</f>
        <v>48</v>
      </c>
      <c r="J953" s="139" t="n">
        <f aca="false">J952+1</f>
        <v>48</v>
      </c>
      <c r="K953" s="139" t="n">
        <f aca="false">K952+1</f>
        <v>48</v>
      </c>
      <c r="L953" s="139" t="n">
        <f aca="false">L952+1</f>
        <v>48</v>
      </c>
      <c r="M953" s="139" t="n">
        <f aca="false">M952+1</f>
        <v>48</v>
      </c>
      <c r="N953" s="139" t="n">
        <f aca="false">N952+1</f>
        <v>48</v>
      </c>
      <c r="O953" s="139" t="n">
        <f aca="false">O952+1</f>
        <v>48</v>
      </c>
      <c r="P953" s="139" t="n">
        <f aca="false">P952+1</f>
        <v>48</v>
      </c>
      <c r="Q953" s="139" t="n">
        <f aca="false">Q952+1</f>
        <v>48</v>
      </c>
      <c r="R953" s="140" t="n">
        <f aca="false">R952+1</f>
        <v>48</v>
      </c>
    </row>
    <row r="954" customFormat="false" ht="13" hidden="false" customHeight="false" outlineLevel="0" collapsed="false">
      <c r="A954" s="137" t="n">
        <f aca="false">A953+1</f>
        <v>6207</v>
      </c>
      <c r="B954" s="138" t="n">
        <f aca="false">B953+1</f>
        <v>49</v>
      </c>
      <c r="C954" s="139" t="n">
        <f aca="false">C953+1</f>
        <v>49</v>
      </c>
      <c r="D954" s="139" t="n">
        <f aca="false">D953+1</f>
        <v>49</v>
      </c>
      <c r="E954" s="139" t="n">
        <f aca="false">E953+1</f>
        <v>49</v>
      </c>
      <c r="F954" s="139" t="n">
        <f aca="false">F953+1</f>
        <v>49</v>
      </c>
      <c r="G954" s="139" t="n">
        <f aca="false">G953+1</f>
        <v>49</v>
      </c>
      <c r="H954" s="139" t="n">
        <f aca="false">H953+1</f>
        <v>49</v>
      </c>
      <c r="I954" s="139" t="n">
        <f aca="false">I953+1</f>
        <v>49</v>
      </c>
      <c r="J954" s="139" t="n">
        <f aca="false">J953+1</f>
        <v>49</v>
      </c>
      <c r="K954" s="139" t="n">
        <f aca="false">K953+1</f>
        <v>49</v>
      </c>
      <c r="L954" s="139" t="n">
        <f aca="false">L953+1</f>
        <v>49</v>
      </c>
      <c r="M954" s="139" t="n">
        <f aca="false">M953+1</f>
        <v>49</v>
      </c>
      <c r="N954" s="139" t="n">
        <f aca="false">N953+1</f>
        <v>49</v>
      </c>
      <c r="O954" s="139" t="n">
        <f aca="false">O953+1</f>
        <v>49</v>
      </c>
      <c r="P954" s="139" t="n">
        <f aca="false">P953+1</f>
        <v>49</v>
      </c>
      <c r="Q954" s="139" t="n">
        <f aca="false">Q953+1</f>
        <v>49</v>
      </c>
      <c r="R954" s="140" t="n">
        <f aca="false">R953+1</f>
        <v>49</v>
      </c>
    </row>
    <row r="955" customFormat="false" ht="13" hidden="false" customHeight="false" outlineLevel="0" collapsed="false">
      <c r="A955" s="137" t="n">
        <f aca="false">A954+1</f>
        <v>6208</v>
      </c>
      <c r="B955" s="138" t="n">
        <f aca="false">B954+1</f>
        <v>50</v>
      </c>
      <c r="C955" s="139" t="n">
        <f aca="false">C954+1</f>
        <v>50</v>
      </c>
      <c r="D955" s="139" t="n">
        <f aca="false">D954+1</f>
        <v>50</v>
      </c>
      <c r="E955" s="139" t="n">
        <f aca="false">E954+1</f>
        <v>50</v>
      </c>
      <c r="F955" s="139" t="n">
        <f aca="false">F954+1</f>
        <v>50</v>
      </c>
      <c r="G955" s="139" t="n">
        <f aca="false">G954+1</f>
        <v>50</v>
      </c>
      <c r="H955" s="139" t="n">
        <f aca="false">H954+1</f>
        <v>50</v>
      </c>
      <c r="I955" s="139" t="n">
        <f aca="false">I954+1</f>
        <v>50</v>
      </c>
      <c r="J955" s="139" t="n">
        <f aca="false">J954+1</f>
        <v>50</v>
      </c>
      <c r="K955" s="139" t="n">
        <f aca="false">K954+1</f>
        <v>50</v>
      </c>
      <c r="L955" s="139" t="n">
        <f aca="false">L954+1</f>
        <v>50</v>
      </c>
      <c r="M955" s="139" t="n">
        <f aca="false">M954+1</f>
        <v>50</v>
      </c>
      <c r="N955" s="139" t="n">
        <f aca="false">N954+1</f>
        <v>50</v>
      </c>
      <c r="O955" s="139" t="n">
        <f aca="false">O954+1</f>
        <v>50</v>
      </c>
      <c r="P955" s="139" t="n">
        <f aca="false">P954+1</f>
        <v>50</v>
      </c>
      <c r="Q955" s="139" t="n">
        <f aca="false">Q954+1</f>
        <v>50</v>
      </c>
      <c r="R955" s="140" t="n">
        <f aca="false">R954+1</f>
        <v>50</v>
      </c>
    </row>
    <row r="956" customFormat="false" ht="13" hidden="false" customHeight="false" outlineLevel="0" collapsed="false">
      <c r="A956" s="137" t="n">
        <f aca="false">A955+1</f>
        <v>6209</v>
      </c>
      <c r="B956" s="138" t="n">
        <f aca="false">B955+1</f>
        <v>51</v>
      </c>
      <c r="C956" s="139" t="n">
        <f aca="false">C955+1</f>
        <v>51</v>
      </c>
      <c r="D956" s="139" t="n">
        <f aca="false">D955+1</f>
        <v>51</v>
      </c>
      <c r="E956" s="139" t="n">
        <f aca="false">E955+1</f>
        <v>51</v>
      </c>
      <c r="F956" s="139" t="n">
        <f aca="false">F955+1</f>
        <v>51</v>
      </c>
      <c r="G956" s="139" t="n">
        <f aca="false">G955+1</f>
        <v>51</v>
      </c>
      <c r="H956" s="139" t="n">
        <f aca="false">H955+1</f>
        <v>51</v>
      </c>
      <c r="I956" s="139" t="n">
        <f aca="false">I955+1</f>
        <v>51</v>
      </c>
      <c r="J956" s="139" t="n">
        <f aca="false">J955+1</f>
        <v>51</v>
      </c>
      <c r="K956" s="139" t="n">
        <f aca="false">K955+1</f>
        <v>51</v>
      </c>
      <c r="L956" s="139" t="n">
        <f aca="false">L955+1</f>
        <v>51</v>
      </c>
      <c r="M956" s="139" t="n">
        <f aca="false">M955+1</f>
        <v>51</v>
      </c>
      <c r="N956" s="139" t="n">
        <f aca="false">N955+1</f>
        <v>51</v>
      </c>
      <c r="O956" s="139" t="n">
        <f aca="false">O955+1</f>
        <v>51</v>
      </c>
      <c r="P956" s="139" t="n">
        <f aca="false">P955+1</f>
        <v>51</v>
      </c>
      <c r="Q956" s="139" t="n">
        <f aca="false">Q955+1</f>
        <v>51</v>
      </c>
      <c r="R956" s="140" t="n">
        <f aca="false">R955+1</f>
        <v>51</v>
      </c>
    </row>
    <row r="957" customFormat="false" ht="13" hidden="false" customHeight="false" outlineLevel="0" collapsed="false">
      <c r="A957" s="137" t="n">
        <f aca="false">A956+1</f>
        <v>6210</v>
      </c>
      <c r="B957" s="138" t="n">
        <f aca="false">B956+1</f>
        <v>52</v>
      </c>
      <c r="C957" s="139" t="n">
        <f aca="false">C956+1</f>
        <v>52</v>
      </c>
      <c r="D957" s="139" t="n">
        <f aca="false">D956+1</f>
        <v>52</v>
      </c>
      <c r="E957" s="139" t="n">
        <f aca="false">E956+1</f>
        <v>52</v>
      </c>
      <c r="F957" s="139" t="n">
        <f aca="false">F956+1</f>
        <v>52</v>
      </c>
      <c r="G957" s="139" t="n">
        <f aca="false">G956+1</f>
        <v>52</v>
      </c>
      <c r="H957" s="139" t="n">
        <f aca="false">H956+1</f>
        <v>52</v>
      </c>
      <c r="I957" s="139" t="n">
        <f aca="false">I956+1</f>
        <v>52</v>
      </c>
      <c r="J957" s="139" t="n">
        <f aca="false">J956+1</f>
        <v>52</v>
      </c>
      <c r="K957" s="139" t="n">
        <f aca="false">K956+1</f>
        <v>52</v>
      </c>
      <c r="L957" s="139" t="n">
        <f aca="false">L956+1</f>
        <v>52</v>
      </c>
      <c r="M957" s="139" t="n">
        <f aca="false">M956+1</f>
        <v>52</v>
      </c>
      <c r="N957" s="139" t="n">
        <f aca="false">N956+1</f>
        <v>52</v>
      </c>
      <c r="O957" s="139" t="n">
        <f aca="false">O956+1</f>
        <v>52</v>
      </c>
      <c r="P957" s="139" t="n">
        <f aca="false">P956+1</f>
        <v>52</v>
      </c>
      <c r="Q957" s="139" t="n">
        <f aca="false">Q956+1</f>
        <v>52</v>
      </c>
      <c r="R957" s="140" t="n">
        <f aca="false">R956+1</f>
        <v>52</v>
      </c>
    </row>
    <row r="958" customFormat="false" ht="13" hidden="false" customHeight="false" outlineLevel="0" collapsed="false">
      <c r="A958" s="137" t="n">
        <f aca="false">A957+1</f>
        <v>6211</v>
      </c>
      <c r="B958" s="138" t="n">
        <f aca="false">B957+1</f>
        <v>53</v>
      </c>
      <c r="C958" s="139" t="n">
        <f aca="false">C957+1</f>
        <v>53</v>
      </c>
      <c r="D958" s="139" t="n">
        <f aca="false">D957+1</f>
        <v>53</v>
      </c>
      <c r="E958" s="139" t="n">
        <f aca="false">E957+1</f>
        <v>53</v>
      </c>
      <c r="F958" s="139" t="n">
        <f aca="false">F957+1</f>
        <v>53</v>
      </c>
      <c r="G958" s="139" t="n">
        <f aca="false">G957+1</f>
        <v>53</v>
      </c>
      <c r="H958" s="139" t="n">
        <f aca="false">H957+1</f>
        <v>53</v>
      </c>
      <c r="I958" s="139" t="n">
        <f aca="false">I957+1</f>
        <v>53</v>
      </c>
      <c r="J958" s="139" t="n">
        <f aca="false">J957+1</f>
        <v>53</v>
      </c>
      <c r="K958" s="139" t="n">
        <f aca="false">K957+1</f>
        <v>53</v>
      </c>
      <c r="L958" s="139" t="n">
        <f aca="false">L957+1</f>
        <v>53</v>
      </c>
      <c r="M958" s="139" t="n">
        <f aca="false">M957+1</f>
        <v>53</v>
      </c>
      <c r="N958" s="139" t="n">
        <f aca="false">N957+1</f>
        <v>53</v>
      </c>
      <c r="O958" s="139" t="n">
        <f aca="false">O957+1</f>
        <v>53</v>
      </c>
      <c r="P958" s="139" t="n">
        <f aca="false">P957+1</f>
        <v>53</v>
      </c>
      <c r="Q958" s="139" t="n">
        <f aca="false">Q957+1</f>
        <v>53</v>
      </c>
      <c r="R958" s="140" t="n">
        <f aca="false">R957+1</f>
        <v>53</v>
      </c>
    </row>
    <row r="959" customFormat="false" ht="13" hidden="false" customHeight="false" outlineLevel="0" collapsed="false">
      <c r="A959" s="137" t="n">
        <f aca="false">A958+1</f>
        <v>6212</v>
      </c>
      <c r="B959" s="138" t="n">
        <f aca="false">B958+1</f>
        <v>54</v>
      </c>
      <c r="C959" s="139" t="n">
        <f aca="false">C958+1</f>
        <v>54</v>
      </c>
      <c r="D959" s="139" t="n">
        <f aca="false">D958+1</f>
        <v>54</v>
      </c>
      <c r="E959" s="139" t="n">
        <f aca="false">E958+1</f>
        <v>54</v>
      </c>
      <c r="F959" s="139" t="n">
        <f aca="false">F958+1</f>
        <v>54</v>
      </c>
      <c r="G959" s="139" t="n">
        <f aca="false">G958+1</f>
        <v>54</v>
      </c>
      <c r="H959" s="139" t="n">
        <f aca="false">H958+1</f>
        <v>54</v>
      </c>
      <c r="I959" s="139" t="n">
        <f aca="false">I958+1</f>
        <v>54</v>
      </c>
      <c r="J959" s="139" t="n">
        <f aca="false">J958+1</f>
        <v>54</v>
      </c>
      <c r="K959" s="139" t="n">
        <f aca="false">K958+1</f>
        <v>54</v>
      </c>
      <c r="L959" s="139" t="n">
        <f aca="false">L958+1</f>
        <v>54</v>
      </c>
      <c r="M959" s="139" t="n">
        <f aca="false">M958+1</f>
        <v>54</v>
      </c>
      <c r="N959" s="139" t="n">
        <f aca="false">N958+1</f>
        <v>54</v>
      </c>
      <c r="O959" s="139" t="n">
        <f aca="false">O958+1</f>
        <v>54</v>
      </c>
      <c r="P959" s="139" t="n">
        <f aca="false">P958+1</f>
        <v>54</v>
      </c>
      <c r="Q959" s="139" t="n">
        <f aca="false">Q958+1</f>
        <v>54</v>
      </c>
      <c r="R959" s="140" t="n">
        <f aca="false">R958+1</f>
        <v>54</v>
      </c>
    </row>
    <row r="960" customFormat="false" ht="13" hidden="false" customHeight="false" outlineLevel="0" collapsed="false">
      <c r="A960" s="137" t="n">
        <f aca="false">A959+1</f>
        <v>6213</v>
      </c>
      <c r="B960" s="138" t="n">
        <f aca="false">B959+1</f>
        <v>55</v>
      </c>
      <c r="C960" s="139" t="n">
        <f aca="false">C959+1</f>
        <v>55</v>
      </c>
      <c r="D960" s="139" t="n">
        <f aca="false">D959+1</f>
        <v>55</v>
      </c>
      <c r="E960" s="139" t="n">
        <f aca="false">E959+1</f>
        <v>55</v>
      </c>
      <c r="F960" s="139" t="n">
        <f aca="false">F959+1</f>
        <v>55</v>
      </c>
      <c r="G960" s="139" t="n">
        <f aca="false">G959+1</f>
        <v>55</v>
      </c>
      <c r="H960" s="139" t="n">
        <f aca="false">H959+1</f>
        <v>55</v>
      </c>
      <c r="I960" s="139" t="n">
        <f aca="false">I959+1</f>
        <v>55</v>
      </c>
      <c r="J960" s="139" t="n">
        <f aca="false">J959+1</f>
        <v>55</v>
      </c>
      <c r="K960" s="139" t="n">
        <f aca="false">K959+1</f>
        <v>55</v>
      </c>
      <c r="L960" s="139" t="n">
        <f aca="false">L959+1</f>
        <v>55</v>
      </c>
      <c r="M960" s="139" t="n">
        <f aca="false">M959+1</f>
        <v>55</v>
      </c>
      <c r="N960" s="139" t="n">
        <f aca="false">N959+1</f>
        <v>55</v>
      </c>
      <c r="O960" s="139" t="n">
        <f aca="false">O959+1</f>
        <v>55</v>
      </c>
      <c r="P960" s="139" t="n">
        <f aca="false">P959+1</f>
        <v>55</v>
      </c>
      <c r="Q960" s="139" t="n">
        <f aca="false">Q959+1</f>
        <v>55</v>
      </c>
      <c r="R960" s="140" t="n">
        <f aca="false">R959+1</f>
        <v>55</v>
      </c>
    </row>
    <row r="961" customFormat="false" ht="13" hidden="false" customHeight="false" outlineLevel="0" collapsed="false">
      <c r="A961" s="137" t="n">
        <f aca="false">A960+1</f>
        <v>6214</v>
      </c>
      <c r="B961" s="138" t="n">
        <f aca="false">B960+1</f>
        <v>56</v>
      </c>
      <c r="C961" s="139" t="n">
        <f aca="false">C960+1</f>
        <v>56</v>
      </c>
      <c r="D961" s="139" t="n">
        <f aca="false">D960+1</f>
        <v>56</v>
      </c>
      <c r="E961" s="139" t="n">
        <f aca="false">E960+1</f>
        <v>56</v>
      </c>
      <c r="F961" s="139" t="n">
        <f aca="false">F960+1</f>
        <v>56</v>
      </c>
      <c r="G961" s="139" t="n">
        <f aca="false">G960+1</f>
        <v>56</v>
      </c>
      <c r="H961" s="139" t="n">
        <f aca="false">H960+1</f>
        <v>56</v>
      </c>
      <c r="I961" s="139" t="n">
        <f aca="false">I960+1</f>
        <v>56</v>
      </c>
      <c r="J961" s="139" t="n">
        <f aca="false">J960+1</f>
        <v>56</v>
      </c>
      <c r="K961" s="139" t="n">
        <f aca="false">K960+1</f>
        <v>56</v>
      </c>
      <c r="L961" s="139" t="n">
        <f aca="false">L960+1</f>
        <v>56</v>
      </c>
      <c r="M961" s="139" t="n">
        <f aca="false">M960+1</f>
        <v>56</v>
      </c>
      <c r="N961" s="139" t="n">
        <f aca="false">N960+1</f>
        <v>56</v>
      </c>
      <c r="O961" s="139" t="n">
        <f aca="false">O960+1</f>
        <v>56</v>
      </c>
      <c r="P961" s="139" t="n">
        <f aca="false">P960+1</f>
        <v>56</v>
      </c>
      <c r="Q961" s="139" t="n">
        <f aca="false">Q960+1</f>
        <v>56</v>
      </c>
      <c r="R961" s="140" t="n">
        <f aca="false">R960+1</f>
        <v>56</v>
      </c>
    </row>
    <row r="962" customFormat="false" ht="13" hidden="false" customHeight="false" outlineLevel="0" collapsed="false">
      <c r="A962" s="137" t="n">
        <f aca="false">A961+1</f>
        <v>6215</v>
      </c>
      <c r="B962" s="138" t="n">
        <f aca="false">B961+1</f>
        <v>57</v>
      </c>
      <c r="C962" s="139" t="n">
        <f aca="false">C961+1</f>
        <v>57</v>
      </c>
      <c r="D962" s="139" t="n">
        <f aca="false">D961+1</f>
        <v>57</v>
      </c>
      <c r="E962" s="139" t="n">
        <f aca="false">E961+1</f>
        <v>57</v>
      </c>
      <c r="F962" s="139" t="n">
        <f aca="false">F961+1</f>
        <v>57</v>
      </c>
      <c r="G962" s="139" t="n">
        <f aca="false">G961+1</f>
        <v>57</v>
      </c>
      <c r="H962" s="139" t="n">
        <f aca="false">H961+1</f>
        <v>57</v>
      </c>
      <c r="I962" s="139" t="n">
        <f aca="false">I961+1</f>
        <v>57</v>
      </c>
      <c r="J962" s="139" t="n">
        <f aca="false">J961+1</f>
        <v>57</v>
      </c>
      <c r="K962" s="139" t="n">
        <f aca="false">K961+1</f>
        <v>57</v>
      </c>
      <c r="L962" s="139" t="n">
        <f aca="false">L961+1</f>
        <v>57</v>
      </c>
      <c r="M962" s="139" t="n">
        <f aca="false">M961+1</f>
        <v>57</v>
      </c>
      <c r="N962" s="139" t="n">
        <f aca="false">N961+1</f>
        <v>57</v>
      </c>
      <c r="O962" s="139" t="n">
        <f aca="false">O961+1</f>
        <v>57</v>
      </c>
      <c r="P962" s="139" t="n">
        <f aca="false">P961+1</f>
        <v>57</v>
      </c>
      <c r="Q962" s="139" t="n">
        <f aca="false">Q961+1</f>
        <v>57</v>
      </c>
      <c r="R962" s="140" t="n">
        <f aca="false">R961+1</f>
        <v>57</v>
      </c>
    </row>
    <row r="963" customFormat="false" ht="13" hidden="false" customHeight="false" outlineLevel="0" collapsed="false">
      <c r="A963" s="137" t="n">
        <f aca="false">A962+1</f>
        <v>6216</v>
      </c>
      <c r="B963" s="138" t="n">
        <f aca="false">B962+1</f>
        <v>58</v>
      </c>
      <c r="C963" s="139" t="n">
        <f aca="false">C962+1</f>
        <v>58</v>
      </c>
      <c r="D963" s="139" t="n">
        <f aca="false">D962+1</f>
        <v>58</v>
      </c>
      <c r="E963" s="139" t="n">
        <f aca="false">E962+1</f>
        <v>58</v>
      </c>
      <c r="F963" s="139" t="n">
        <f aca="false">F962+1</f>
        <v>58</v>
      </c>
      <c r="G963" s="139" t="n">
        <f aca="false">G962+1</f>
        <v>58</v>
      </c>
      <c r="H963" s="139" t="n">
        <f aca="false">H962+1</f>
        <v>58</v>
      </c>
      <c r="I963" s="139" t="n">
        <f aca="false">I962+1</f>
        <v>58</v>
      </c>
      <c r="J963" s="139" t="n">
        <f aca="false">J962+1</f>
        <v>58</v>
      </c>
      <c r="K963" s="139" t="n">
        <f aca="false">K962+1</f>
        <v>58</v>
      </c>
      <c r="L963" s="139" t="n">
        <f aca="false">L962+1</f>
        <v>58</v>
      </c>
      <c r="M963" s="139" t="n">
        <f aca="false">M962+1</f>
        <v>58</v>
      </c>
      <c r="N963" s="139" t="n">
        <f aca="false">N962+1</f>
        <v>58</v>
      </c>
      <c r="O963" s="139" t="n">
        <f aca="false">O962+1</f>
        <v>58</v>
      </c>
      <c r="P963" s="139" t="n">
        <f aca="false">P962+1</f>
        <v>58</v>
      </c>
      <c r="Q963" s="139" t="n">
        <f aca="false">Q962+1</f>
        <v>58</v>
      </c>
      <c r="R963" s="140" t="n">
        <f aca="false">R962+1</f>
        <v>58</v>
      </c>
    </row>
    <row r="964" customFormat="false" ht="13" hidden="false" customHeight="false" outlineLevel="0" collapsed="false">
      <c r="A964" s="137" t="n">
        <f aca="false">A963+1</f>
        <v>6217</v>
      </c>
      <c r="B964" s="138" t="n">
        <f aca="false">B963+1</f>
        <v>59</v>
      </c>
      <c r="C964" s="139" t="n">
        <f aca="false">C963+1</f>
        <v>59</v>
      </c>
      <c r="D964" s="139" t="n">
        <f aca="false">D963+1</f>
        <v>59</v>
      </c>
      <c r="E964" s="139" t="n">
        <f aca="false">E963+1</f>
        <v>59</v>
      </c>
      <c r="F964" s="139" t="n">
        <f aca="false">F963+1</f>
        <v>59</v>
      </c>
      <c r="G964" s="139" t="n">
        <f aca="false">G963+1</f>
        <v>59</v>
      </c>
      <c r="H964" s="139" t="n">
        <f aca="false">H963+1</f>
        <v>59</v>
      </c>
      <c r="I964" s="139" t="n">
        <f aca="false">I963+1</f>
        <v>59</v>
      </c>
      <c r="J964" s="139" t="n">
        <f aca="false">J963+1</f>
        <v>59</v>
      </c>
      <c r="K964" s="139" t="n">
        <f aca="false">K963+1</f>
        <v>59</v>
      </c>
      <c r="L964" s="139" t="n">
        <f aca="false">L963+1</f>
        <v>59</v>
      </c>
      <c r="M964" s="139" t="n">
        <f aca="false">M963+1</f>
        <v>59</v>
      </c>
      <c r="N964" s="139" t="n">
        <f aca="false">N963+1</f>
        <v>59</v>
      </c>
      <c r="O964" s="139" t="n">
        <f aca="false">O963+1</f>
        <v>59</v>
      </c>
      <c r="P964" s="139" t="n">
        <f aca="false">P963+1</f>
        <v>59</v>
      </c>
      <c r="Q964" s="139" t="n">
        <f aca="false">Q963+1</f>
        <v>59</v>
      </c>
      <c r="R964" s="140" t="n">
        <f aca="false">R963+1</f>
        <v>59</v>
      </c>
    </row>
    <row r="965" customFormat="false" ht="13" hidden="false" customHeight="false" outlineLevel="0" collapsed="false">
      <c r="A965" s="137" t="n">
        <f aca="false">A964+1</f>
        <v>6218</v>
      </c>
      <c r="B965" s="138" t="n">
        <f aca="false">B964+1</f>
        <v>60</v>
      </c>
      <c r="C965" s="139" t="n">
        <f aca="false">C964+1</f>
        <v>60</v>
      </c>
      <c r="D965" s="139" t="n">
        <f aca="false">D964+1</f>
        <v>60</v>
      </c>
      <c r="E965" s="139" t="n">
        <f aca="false">E964+1</f>
        <v>60</v>
      </c>
      <c r="F965" s="139" t="n">
        <f aca="false">F964+1</f>
        <v>60</v>
      </c>
      <c r="G965" s="139" t="n">
        <f aca="false">G964+1</f>
        <v>60</v>
      </c>
      <c r="H965" s="139" t="n">
        <f aca="false">H964+1</f>
        <v>60</v>
      </c>
      <c r="I965" s="139" t="n">
        <f aca="false">I964+1</f>
        <v>60</v>
      </c>
      <c r="J965" s="139" t="n">
        <f aca="false">J964+1</f>
        <v>60</v>
      </c>
      <c r="K965" s="139" t="n">
        <f aca="false">K964+1</f>
        <v>60</v>
      </c>
      <c r="L965" s="139" t="n">
        <f aca="false">L964+1</f>
        <v>60</v>
      </c>
      <c r="M965" s="139" t="n">
        <f aca="false">M964+1</f>
        <v>60</v>
      </c>
      <c r="N965" s="139" t="n">
        <f aca="false">N964+1</f>
        <v>60</v>
      </c>
      <c r="O965" s="139" t="n">
        <f aca="false">O964+1</f>
        <v>60</v>
      </c>
      <c r="P965" s="139" t="n">
        <f aca="false">P964+1</f>
        <v>60</v>
      </c>
      <c r="Q965" s="139" t="n">
        <f aca="false">Q964+1</f>
        <v>60</v>
      </c>
      <c r="R965" s="140" t="n">
        <f aca="false">R964+1</f>
        <v>60</v>
      </c>
    </row>
    <row r="966" customFormat="false" ht="13" hidden="false" customHeight="false" outlineLevel="0" collapsed="false">
      <c r="A966" s="137" t="n">
        <f aca="false">A965+1</f>
        <v>6219</v>
      </c>
      <c r="B966" s="138" t="n">
        <f aca="false">B965+1</f>
        <v>61</v>
      </c>
      <c r="C966" s="139" t="n">
        <f aca="false">C965+1</f>
        <v>61</v>
      </c>
      <c r="D966" s="139" t="n">
        <f aca="false">D965+1</f>
        <v>61</v>
      </c>
      <c r="E966" s="139" t="n">
        <f aca="false">E965+1</f>
        <v>61</v>
      </c>
      <c r="F966" s="139" t="n">
        <f aca="false">F965+1</f>
        <v>61</v>
      </c>
      <c r="G966" s="139" t="n">
        <f aca="false">G965+1</f>
        <v>61</v>
      </c>
      <c r="H966" s="139" t="n">
        <f aca="false">H965+1</f>
        <v>61</v>
      </c>
      <c r="I966" s="139" t="n">
        <f aca="false">I965+1</f>
        <v>61</v>
      </c>
      <c r="J966" s="139" t="n">
        <f aca="false">J965+1</f>
        <v>61</v>
      </c>
      <c r="K966" s="139" t="n">
        <f aca="false">K965+1</f>
        <v>61</v>
      </c>
      <c r="L966" s="139" t="n">
        <f aca="false">L965+1</f>
        <v>61</v>
      </c>
      <c r="M966" s="139" t="n">
        <f aca="false">M965+1</f>
        <v>61</v>
      </c>
      <c r="N966" s="139" t="n">
        <f aca="false">N965+1</f>
        <v>61</v>
      </c>
      <c r="O966" s="139" t="n">
        <f aca="false">O965+1</f>
        <v>61</v>
      </c>
      <c r="P966" s="139" t="n">
        <f aca="false">P965+1</f>
        <v>61</v>
      </c>
      <c r="Q966" s="139" t="n">
        <f aca="false">Q965+1</f>
        <v>61</v>
      </c>
      <c r="R966" s="140" t="n">
        <f aca="false">R965+1</f>
        <v>61</v>
      </c>
    </row>
    <row r="967" customFormat="false" ht="13.5" hidden="false" customHeight="false" outlineLevel="0" collapsed="false">
      <c r="A967" s="141" t="n">
        <f aca="false">A966+1</f>
        <v>6220</v>
      </c>
      <c r="B967" s="142" t="n">
        <f aca="false">B966+1</f>
        <v>62</v>
      </c>
      <c r="C967" s="143" t="n">
        <f aca="false">C966+1</f>
        <v>62</v>
      </c>
      <c r="D967" s="143" t="n">
        <f aca="false">D966+1</f>
        <v>62</v>
      </c>
      <c r="E967" s="143" t="n">
        <f aca="false">E966+1</f>
        <v>62</v>
      </c>
      <c r="F967" s="143" t="n">
        <f aca="false">F966+1</f>
        <v>62</v>
      </c>
      <c r="G967" s="143" t="n">
        <f aca="false">G966+1</f>
        <v>62</v>
      </c>
      <c r="H967" s="143" t="n">
        <f aca="false">H966+1</f>
        <v>62</v>
      </c>
      <c r="I967" s="143" t="n">
        <f aca="false">I966+1</f>
        <v>62</v>
      </c>
      <c r="J967" s="143" t="n">
        <f aca="false">J966+1</f>
        <v>62</v>
      </c>
      <c r="K967" s="143" t="n">
        <f aca="false">K966+1</f>
        <v>62</v>
      </c>
      <c r="L967" s="143" t="n">
        <f aca="false">L966+1</f>
        <v>62</v>
      </c>
      <c r="M967" s="143" t="n">
        <f aca="false">M966+1</f>
        <v>62</v>
      </c>
      <c r="N967" s="143" t="n">
        <f aca="false">N966+1</f>
        <v>62</v>
      </c>
      <c r="O967" s="143" t="n">
        <f aca="false">O966+1</f>
        <v>62</v>
      </c>
      <c r="P967" s="143" t="n">
        <f aca="false">P966+1</f>
        <v>62</v>
      </c>
      <c r="Q967" s="143" t="n">
        <f aca="false">Q966+1</f>
        <v>62</v>
      </c>
      <c r="R967" s="144" t="n">
        <f aca="false">R966+1</f>
        <v>62</v>
      </c>
    </row>
    <row r="968" customFormat="false" ht="13" hidden="false" customHeight="false" outlineLevel="0" collapsed="false">
      <c r="A968" s="149" t="n">
        <v>6301</v>
      </c>
      <c r="B968" s="150" t="n">
        <v>45</v>
      </c>
      <c r="C968" s="151" t="n">
        <v>45</v>
      </c>
      <c r="D968" s="151" t="n">
        <v>45</v>
      </c>
      <c r="E968" s="151" t="n">
        <v>45</v>
      </c>
      <c r="F968" s="151" t="n">
        <v>45</v>
      </c>
      <c r="G968" s="151" t="n">
        <v>45</v>
      </c>
      <c r="H968" s="151" t="n">
        <v>45</v>
      </c>
      <c r="I968" s="151" t="n">
        <v>45</v>
      </c>
      <c r="J968" s="151" t="n">
        <v>45</v>
      </c>
      <c r="K968" s="151" t="n">
        <v>45</v>
      </c>
      <c r="L968" s="151" t="n">
        <v>45</v>
      </c>
      <c r="M968" s="151" t="n">
        <v>45</v>
      </c>
      <c r="N968" s="151" t="n">
        <v>45</v>
      </c>
      <c r="O968" s="151" t="n">
        <v>45</v>
      </c>
      <c r="P968" s="151" t="n">
        <v>45</v>
      </c>
      <c r="Q968" s="151" t="n">
        <v>45</v>
      </c>
      <c r="R968" s="133" t="n">
        <v>45</v>
      </c>
    </row>
    <row r="969" customFormat="false" ht="13" hidden="false" customHeight="false" outlineLevel="0" collapsed="false">
      <c r="A969" s="137" t="n">
        <f aca="false">A968+1</f>
        <v>6302</v>
      </c>
      <c r="B969" s="138" t="n">
        <f aca="false">B968+1</f>
        <v>46</v>
      </c>
      <c r="C969" s="139" t="n">
        <f aca="false">C968+1</f>
        <v>46</v>
      </c>
      <c r="D969" s="139" t="n">
        <f aca="false">D968+1</f>
        <v>46</v>
      </c>
      <c r="E969" s="139" t="n">
        <f aca="false">E968+1</f>
        <v>46</v>
      </c>
      <c r="F969" s="139" t="n">
        <f aca="false">F968+1</f>
        <v>46</v>
      </c>
      <c r="G969" s="139" t="n">
        <f aca="false">G968+1</f>
        <v>46</v>
      </c>
      <c r="H969" s="139" t="n">
        <f aca="false">H968+1</f>
        <v>46</v>
      </c>
      <c r="I969" s="139" t="n">
        <f aca="false">I968+1</f>
        <v>46</v>
      </c>
      <c r="J969" s="139" t="n">
        <f aca="false">J968+1</f>
        <v>46</v>
      </c>
      <c r="K969" s="139" t="n">
        <f aca="false">K968+1</f>
        <v>46</v>
      </c>
      <c r="L969" s="139" t="n">
        <f aca="false">L968+1</f>
        <v>46</v>
      </c>
      <c r="M969" s="139" t="n">
        <f aca="false">M968+1</f>
        <v>46</v>
      </c>
      <c r="N969" s="139" t="n">
        <f aca="false">N968+1</f>
        <v>46</v>
      </c>
      <c r="O969" s="139" t="n">
        <f aca="false">O968+1</f>
        <v>46</v>
      </c>
      <c r="P969" s="139" t="n">
        <f aca="false">P968+1</f>
        <v>46</v>
      </c>
      <c r="Q969" s="139" t="n">
        <f aca="false">Q968+1</f>
        <v>46</v>
      </c>
      <c r="R969" s="140" t="n">
        <f aca="false">R968+1</f>
        <v>46</v>
      </c>
    </row>
    <row r="970" customFormat="false" ht="13" hidden="false" customHeight="false" outlineLevel="0" collapsed="false">
      <c r="A970" s="137" t="n">
        <f aca="false">A969+1</f>
        <v>6303</v>
      </c>
      <c r="B970" s="138" t="n">
        <f aca="false">B969+1</f>
        <v>47</v>
      </c>
      <c r="C970" s="139" t="n">
        <f aca="false">C969+1</f>
        <v>47</v>
      </c>
      <c r="D970" s="139" t="n">
        <f aca="false">D969+1</f>
        <v>47</v>
      </c>
      <c r="E970" s="139" t="n">
        <f aca="false">E969+1</f>
        <v>47</v>
      </c>
      <c r="F970" s="139" t="n">
        <f aca="false">F969+1</f>
        <v>47</v>
      </c>
      <c r="G970" s="139" t="n">
        <f aca="false">G969+1</f>
        <v>47</v>
      </c>
      <c r="H970" s="139" t="n">
        <f aca="false">H969+1</f>
        <v>47</v>
      </c>
      <c r="I970" s="139" t="n">
        <f aca="false">I969+1</f>
        <v>47</v>
      </c>
      <c r="J970" s="139" t="n">
        <f aca="false">J969+1</f>
        <v>47</v>
      </c>
      <c r="K970" s="139" t="n">
        <f aca="false">K969+1</f>
        <v>47</v>
      </c>
      <c r="L970" s="139" t="n">
        <f aca="false">L969+1</f>
        <v>47</v>
      </c>
      <c r="M970" s="139" t="n">
        <f aca="false">M969+1</f>
        <v>47</v>
      </c>
      <c r="N970" s="139" t="n">
        <f aca="false">N969+1</f>
        <v>47</v>
      </c>
      <c r="O970" s="139" t="n">
        <f aca="false">O969+1</f>
        <v>47</v>
      </c>
      <c r="P970" s="139" t="n">
        <f aca="false">P969+1</f>
        <v>47</v>
      </c>
      <c r="Q970" s="139" t="n">
        <f aca="false">Q969+1</f>
        <v>47</v>
      </c>
      <c r="R970" s="140" t="n">
        <f aca="false">R969+1</f>
        <v>47</v>
      </c>
    </row>
    <row r="971" customFormat="false" ht="13" hidden="false" customHeight="false" outlineLevel="0" collapsed="false">
      <c r="A971" s="137" t="n">
        <f aca="false">A970+1</f>
        <v>6304</v>
      </c>
      <c r="B971" s="138" t="n">
        <f aca="false">B970+1</f>
        <v>48</v>
      </c>
      <c r="C971" s="139" t="n">
        <f aca="false">C970+1</f>
        <v>48</v>
      </c>
      <c r="D971" s="139" t="n">
        <f aca="false">D970+1</f>
        <v>48</v>
      </c>
      <c r="E971" s="139" t="n">
        <f aca="false">E970+1</f>
        <v>48</v>
      </c>
      <c r="F971" s="139" t="n">
        <f aca="false">F970+1</f>
        <v>48</v>
      </c>
      <c r="G971" s="139" t="n">
        <f aca="false">G970+1</f>
        <v>48</v>
      </c>
      <c r="H971" s="139" t="n">
        <f aca="false">H970+1</f>
        <v>48</v>
      </c>
      <c r="I971" s="139" t="n">
        <f aca="false">I970+1</f>
        <v>48</v>
      </c>
      <c r="J971" s="139" t="n">
        <f aca="false">J970+1</f>
        <v>48</v>
      </c>
      <c r="K971" s="139" t="n">
        <f aca="false">K970+1</f>
        <v>48</v>
      </c>
      <c r="L971" s="139" t="n">
        <f aca="false">L970+1</f>
        <v>48</v>
      </c>
      <c r="M971" s="139" t="n">
        <f aca="false">M970+1</f>
        <v>48</v>
      </c>
      <c r="N971" s="139" t="n">
        <f aca="false">N970+1</f>
        <v>48</v>
      </c>
      <c r="O971" s="139" t="n">
        <f aca="false">O970+1</f>
        <v>48</v>
      </c>
      <c r="P971" s="139" t="n">
        <f aca="false">P970+1</f>
        <v>48</v>
      </c>
      <c r="Q971" s="139" t="n">
        <f aca="false">Q970+1</f>
        <v>48</v>
      </c>
      <c r="R971" s="140" t="n">
        <f aca="false">R970+1</f>
        <v>48</v>
      </c>
    </row>
    <row r="972" customFormat="false" ht="13" hidden="false" customHeight="false" outlineLevel="0" collapsed="false">
      <c r="A972" s="137" t="n">
        <f aca="false">A971+1</f>
        <v>6305</v>
      </c>
      <c r="B972" s="138" t="n">
        <f aca="false">B971+1</f>
        <v>49</v>
      </c>
      <c r="C972" s="139" t="n">
        <f aca="false">C971+1</f>
        <v>49</v>
      </c>
      <c r="D972" s="139" t="n">
        <f aca="false">D971+1</f>
        <v>49</v>
      </c>
      <c r="E972" s="139" t="n">
        <f aca="false">E971+1</f>
        <v>49</v>
      </c>
      <c r="F972" s="139" t="n">
        <f aca="false">F971+1</f>
        <v>49</v>
      </c>
      <c r="G972" s="139" t="n">
        <f aca="false">G971+1</f>
        <v>49</v>
      </c>
      <c r="H972" s="139" t="n">
        <f aca="false">H971+1</f>
        <v>49</v>
      </c>
      <c r="I972" s="139" t="n">
        <f aca="false">I971+1</f>
        <v>49</v>
      </c>
      <c r="J972" s="139" t="n">
        <f aca="false">J971+1</f>
        <v>49</v>
      </c>
      <c r="K972" s="139" t="n">
        <f aca="false">K971+1</f>
        <v>49</v>
      </c>
      <c r="L972" s="139" t="n">
        <f aca="false">L971+1</f>
        <v>49</v>
      </c>
      <c r="M972" s="139" t="n">
        <f aca="false">M971+1</f>
        <v>49</v>
      </c>
      <c r="N972" s="139" t="n">
        <f aca="false">N971+1</f>
        <v>49</v>
      </c>
      <c r="O972" s="139" t="n">
        <f aca="false">O971+1</f>
        <v>49</v>
      </c>
      <c r="P972" s="139" t="n">
        <f aca="false">P971+1</f>
        <v>49</v>
      </c>
      <c r="Q972" s="139" t="n">
        <f aca="false">Q971+1</f>
        <v>49</v>
      </c>
      <c r="R972" s="140" t="n">
        <f aca="false">R971+1</f>
        <v>49</v>
      </c>
    </row>
    <row r="973" customFormat="false" ht="13" hidden="false" customHeight="false" outlineLevel="0" collapsed="false">
      <c r="A973" s="137" t="n">
        <f aca="false">A972+1</f>
        <v>6306</v>
      </c>
      <c r="B973" s="138" t="n">
        <f aca="false">B972+1</f>
        <v>50</v>
      </c>
      <c r="C973" s="139" t="n">
        <f aca="false">C972+1</f>
        <v>50</v>
      </c>
      <c r="D973" s="139" t="n">
        <f aca="false">D972+1</f>
        <v>50</v>
      </c>
      <c r="E973" s="139" t="n">
        <f aca="false">E972+1</f>
        <v>50</v>
      </c>
      <c r="F973" s="139" t="n">
        <f aca="false">F972+1</f>
        <v>50</v>
      </c>
      <c r="G973" s="139" t="n">
        <f aca="false">G972+1</f>
        <v>50</v>
      </c>
      <c r="H973" s="139" t="n">
        <f aca="false">H972+1</f>
        <v>50</v>
      </c>
      <c r="I973" s="139" t="n">
        <f aca="false">I972+1</f>
        <v>50</v>
      </c>
      <c r="J973" s="139" t="n">
        <f aca="false">J972+1</f>
        <v>50</v>
      </c>
      <c r="K973" s="139" t="n">
        <f aca="false">K972+1</f>
        <v>50</v>
      </c>
      <c r="L973" s="139" t="n">
        <f aca="false">L972+1</f>
        <v>50</v>
      </c>
      <c r="M973" s="139" t="n">
        <f aca="false">M972+1</f>
        <v>50</v>
      </c>
      <c r="N973" s="139" t="n">
        <f aca="false">N972+1</f>
        <v>50</v>
      </c>
      <c r="O973" s="139" t="n">
        <f aca="false">O972+1</f>
        <v>50</v>
      </c>
      <c r="P973" s="139" t="n">
        <f aca="false">P972+1</f>
        <v>50</v>
      </c>
      <c r="Q973" s="139" t="n">
        <f aca="false">Q972+1</f>
        <v>50</v>
      </c>
      <c r="R973" s="140" t="n">
        <f aca="false">R972+1</f>
        <v>50</v>
      </c>
    </row>
    <row r="974" customFormat="false" ht="13" hidden="false" customHeight="false" outlineLevel="0" collapsed="false">
      <c r="A974" s="137" t="n">
        <f aca="false">A973+1</f>
        <v>6307</v>
      </c>
      <c r="B974" s="138" t="n">
        <f aca="false">B973+1</f>
        <v>51</v>
      </c>
      <c r="C974" s="139" t="n">
        <f aca="false">C973+1</f>
        <v>51</v>
      </c>
      <c r="D974" s="139" t="n">
        <f aca="false">D973+1</f>
        <v>51</v>
      </c>
      <c r="E974" s="139" t="n">
        <f aca="false">E973+1</f>
        <v>51</v>
      </c>
      <c r="F974" s="139" t="n">
        <f aca="false">F973+1</f>
        <v>51</v>
      </c>
      <c r="G974" s="139" t="n">
        <f aca="false">G973+1</f>
        <v>51</v>
      </c>
      <c r="H974" s="139" t="n">
        <f aca="false">H973+1</f>
        <v>51</v>
      </c>
      <c r="I974" s="139" t="n">
        <f aca="false">I973+1</f>
        <v>51</v>
      </c>
      <c r="J974" s="139" t="n">
        <f aca="false">J973+1</f>
        <v>51</v>
      </c>
      <c r="K974" s="139" t="n">
        <f aca="false">K973+1</f>
        <v>51</v>
      </c>
      <c r="L974" s="139" t="n">
        <f aca="false">L973+1</f>
        <v>51</v>
      </c>
      <c r="M974" s="139" t="n">
        <f aca="false">M973+1</f>
        <v>51</v>
      </c>
      <c r="N974" s="139" t="n">
        <f aca="false">N973+1</f>
        <v>51</v>
      </c>
      <c r="O974" s="139" t="n">
        <f aca="false">O973+1</f>
        <v>51</v>
      </c>
      <c r="P974" s="139" t="n">
        <f aca="false">P973+1</f>
        <v>51</v>
      </c>
      <c r="Q974" s="139" t="n">
        <f aca="false">Q973+1</f>
        <v>51</v>
      </c>
      <c r="R974" s="140" t="n">
        <f aca="false">R973+1</f>
        <v>51</v>
      </c>
    </row>
    <row r="975" customFormat="false" ht="13" hidden="false" customHeight="false" outlineLevel="0" collapsed="false">
      <c r="A975" s="137" t="n">
        <f aca="false">A974+1</f>
        <v>6308</v>
      </c>
      <c r="B975" s="138" t="n">
        <f aca="false">B974+1</f>
        <v>52</v>
      </c>
      <c r="C975" s="139" t="n">
        <f aca="false">C974+1</f>
        <v>52</v>
      </c>
      <c r="D975" s="139" t="n">
        <f aca="false">D974+1</f>
        <v>52</v>
      </c>
      <c r="E975" s="139" t="n">
        <f aca="false">E974+1</f>
        <v>52</v>
      </c>
      <c r="F975" s="139" t="n">
        <f aca="false">F974+1</f>
        <v>52</v>
      </c>
      <c r="G975" s="139" t="n">
        <f aca="false">G974+1</f>
        <v>52</v>
      </c>
      <c r="H975" s="139" t="n">
        <f aca="false">H974+1</f>
        <v>52</v>
      </c>
      <c r="I975" s="139" t="n">
        <f aca="false">I974+1</f>
        <v>52</v>
      </c>
      <c r="J975" s="139" t="n">
        <f aca="false">J974+1</f>
        <v>52</v>
      </c>
      <c r="K975" s="139" t="n">
        <f aca="false">K974+1</f>
        <v>52</v>
      </c>
      <c r="L975" s="139" t="n">
        <f aca="false">L974+1</f>
        <v>52</v>
      </c>
      <c r="M975" s="139" t="n">
        <f aca="false">M974+1</f>
        <v>52</v>
      </c>
      <c r="N975" s="139" t="n">
        <f aca="false">N974+1</f>
        <v>52</v>
      </c>
      <c r="O975" s="139" t="n">
        <f aca="false">O974+1</f>
        <v>52</v>
      </c>
      <c r="P975" s="139" t="n">
        <f aca="false">P974+1</f>
        <v>52</v>
      </c>
      <c r="Q975" s="139" t="n">
        <f aca="false">Q974+1</f>
        <v>52</v>
      </c>
      <c r="R975" s="140" t="n">
        <f aca="false">R974+1</f>
        <v>52</v>
      </c>
    </row>
    <row r="976" customFormat="false" ht="13" hidden="false" customHeight="false" outlineLevel="0" collapsed="false">
      <c r="A976" s="137" t="n">
        <f aca="false">A975+1</f>
        <v>6309</v>
      </c>
      <c r="B976" s="138" t="n">
        <f aca="false">B975+1</f>
        <v>53</v>
      </c>
      <c r="C976" s="139" t="n">
        <f aca="false">C975+1</f>
        <v>53</v>
      </c>
      <c r="D976" s="139" t="n">
        <f aca="false">D975+1</f>
        <v>53</v>
      </c>
      <c r="E976" s="139" t="n">
        <f aca="false">E975+1</f>
        <v>53</v>
      </c>
      <c r="F976" s="139" t="n">
        <f aca="false">F975+1</f>
        <v>53</v>
      </c>
      <c r="G976" s="139" t="n">
        <f aca="false">G975+1</f>
        <v>53</v>
      </c>
      <c r="H976" s="139" t="n">
        <f aca="false">H975+1</f>
        <v>53</v>
      </c>
      <c r="I976" s="139" t="n">
        <f aca="false">I975+1</f>
        <v>53</v>
      </c>
      <c r="J976" s="139" t="n">
        <f aca="false">J975+1</f>
        <v>53</v>
      </c>
      <c r="K976" s="139" t="n">
        <f aca="false">K975+1</f>
        <v>53</v>
      </c>
      <c r="L976" s="139" t="n">
        <f aca="false">L975+1</f>
        <v>53</v>
      </c>
      <c r="M976" s="139" t="n">
        <f aca="false">M975+1</f>
        <v>53</v>
      </c>
      <c r="N976" s="139" t="n">
        <f aca="false">N975+1</f>
        <v>53</v>
      </c>
      <c r="O976" s="139" t="n">
        <f aca="false">O975+1</f>
        <v>53</v>
      </c>
      <c r="P976" s="139" t="n">
        <f aca="false">P975+1</f>
        <v>53</v>
      </c>
      <c r="Q976" s="139" t="n">
        <f aca="false">Q975+1</f>
        <v>53</v>
      </c>
      <c r="R976" s="140" t="n">
        <f aca="false">R975+1</f>
        <v>53</v>
      </c>
    </row>
    <row r="977" customFormat="false" ht="13" hidden="false" customHeight="false" outlineLevel="0" collapsed="false">
      <c r="A977" s="137" t="n">
        <f aca="false">A976+1</f>
        <v>6310</v>
      </c>
      <c r="B977" s="138" t="n">
        <f aca="false">B976+1</f>
        <v>54</v>
      </c>
      <c r="C977" s="139" t="n">
        <f aca="false">C976+1</f>
        <v>54</v>
      </c>
      <c r="D977" s="139" t="n">
        <f aca="false">D976+1</f>
        <v>54</v>
      </c>
      <c r="E977" s="139" t="n">
        <f aca="false">E976+1</f>
        <v>54</v>
      </c>
      <c r="F977" s="139" t="n">
        <f aca="false">F976+1</f>
        <v>54</v>
      </c>
      <c r="G977" s="139" t="n">
        <f aca="false">G976+1</f>
        <v>54</v>
      </c>
      <c r="H977" s="139" t="n">
        <f aca="false">H976+1</f>
        <v>54</v>
      </c>
      <c r="I977" s="139" t="n">
        <f aca="false">I976+1</f>
        <v>54</v>
      </c>
      <c r="J977" s="139" t="n">
        <f aca="false">J976+1</f>
        <v>54</v>
      </c>
      <c r="K977" s="139" t="n">
        <f aca="false">K976+1</f>
        <v>54</v>
      </c>
      <c r="L977" s="139" t="n">
        <f aca="false">L976+1</f>
        <v>54</v>
      </c>
      <c r="M977" s="139" t="n">
        <f aca="false">M976+1</f>
        <v>54</v>
      </c>
      <c r="N977" s="139" t="n">
        <f aca="false">N976+1</f>
        <v>54</v>
      </c>
      <c r="O977" s="139" t="n">
        <f aca="false">O976+1</f>
        <v>54</v>
      </c>
      <c r="P977" s="139" t="n">
        <f aca="false">P976+1</f>
        <v>54</v>
      </c>
      <c r="Q977" s="139" t="n">
        <f aca="false">Q976+1</f>
        <v>54</v>
      </c>
      <c r="R977" s="140" t="n">
        <f aca="false">R976+1</f>
        <v>54</v>
      </c>
    </row>
    <row r="978" customFormat="false" ht="13" hidden="false" customHeight="false" outlineLevel="0" collapsed="false">
      <c r="A978" s="137" t="n">
        <f aca="false">A977+1</f>
        <v>6311</v>
      </c>
      <c r="B978" s="138" t="n">
        <f aca="false">B977+1</f>
        <v>55</v>
      </c>
      <c r="C978" s="139" t="n">
        <f aca="false">C977+1</f>
        <v>55</v>
      </c>
      <c r="D978" s="139" t="n">
        <f aca="false">D977+1</f>
        <v>55</v>
      </c>
      <c r="E978" s="139" t="n">
        <f aca="false">E977+1</f>
        <v>55</v>
      </c>
      <c r="F978" s="139" t="n">
        <f aca="false">F977+1</f>
        <v>55</v>
      </c>
      <c r="G978" s="139" t="n">
        <f aca="false">G977+1</f>
        <v>55</v>
      </c>
      <c r="H978" s="139" t="n">
        <f aca="false">H977+1</f>
        <v>55</v>
      </c>
      <c r="I978" s="139" t="n">
        <f aca="false">I977+1</f>
        <v>55</v>
      </c>
      <c r="J978" s="139" t="n">
        <f aca="false">J977+1</f>
        <v>55</v>
      </c>
      <c r="K978" s="139" t="n">
        <f aca="false">K977+1</f>
        <v>55</v>
      </c>
      <c r="L978" s="139" t="n">
        <f aca="false">L977+1</f>
        <v>55</v>
      </c>
      <c r="M978" s="139" t="n">
        <f aca="false">M977+1</f>
        <v>55</v>
      </c>
      <c r="N978" s="139" t="n">
        <f aca="false">N977+1</f>
        <v>55</v>
      </c>
      <c r="O978" s="139" t="n">
        <f aca="false">O977+1</f>
        <v>55</v>
      </c>
      <c r="P978" s="139" t="n">
        <f aca="false">P977+1</f>
        <v>55</v>
      </c>
      <c r="Q978" s="139" t="n">
        <f aca="false">Q977+1</f>
        <v>55</v>
      </c>
      <c r="R978" s="140" t="n">
        <f aca="false">R977+1</f>
        <v>55</v>
      </c>
    </row>
    <row r="979" customFormat="false" ht="13" hidden="false" customHeight="false" outlineLevel="0" collapsed="false">
      <c r="A979" s="137" t="n">
        <f aca="false">A978+1</f>
        <v>6312</v>
      </c>
      <c r="B979" s="138" t="n">
        <f aca="false">B978+1</f>
        <v>56</v>
      </c>
      <c r="C979" s="139" t="n">
        <f aca="false">C978+1</f>
        <v>56</v>
      </c>
      <c r="D979" s="139" t="n">
        <f aca="false">D978+1</f>
        <v>56</v>
      </c>
      <c r="E979" s="139" t="n">
        <f aca="false">E978+1</f>
        <v>56</v>
      </c>
      <c r="F979" s="139" t="n">
        <f aca="false">F978+1</f>
        <v>56</v>
      </c>
      <c r="G979" s="139" t="n">
        <f aca="false">G978+1</f>
        <v>56</v>
      </c>
      <c r="H979" s="139" t="n">
        <f aca="false">H978+1</f>
        <v>56</v>
      </c>
      <c r="I979" s="139" t="n">
        <f aca="false">I978+1</f>
        <v>56</v>
      </c>
      <c r="J979" s="139" t="n">
        <f aca="false">J978+1</f>
        <v>56</v>
      </c>
      <c r="K979" s="139" t="n">
        <f aca="false">K978+1</f>
        <v>56</v>
      </c>
      <c r="L979" s="139" t="n">
        <f aca="false">L978+1</f>
        <v>56</v>
      </c>
      <c r="M979" s="139" t="n">
        <f aca="false">M978+1</f>
        <v>56</v>
      </c>
      <c r="N979" s="139" t="n">
        <f aca="false">N978+1</f>
        <v>56</v>
      </c>
      <c r="O979" s="139" t="n">
        <f aca="false">O978+1</f>
        <v>56</v>
      </c>
      <c r="P979" s="139" t="n">
        <f aca="false">P978+1</f>
        <v>56</v>
      </c>
      <c r="Q979" s="139" t="n">
        <f aca="false">Q978+1</f>
        <v>56</v>
      </c>
      <c r="R979" s="140" t="n">
        <f aca="false">R978+1</f>
        <v>56</v>
      </c>
    </row>
    <row r="980" customFormat="false" ht="13" hidden="false" customHeight="false" outlineLevel="0" collapsed="false">
      <c r="A980" s="137" t="n">
        <f aca="false">A979+1</f>
        <v>6313</v>
      </c>
      <c r="B980" s="138" t="n">
        <f aca="false">B979+1</f>
        <v>57</v>
      </c>
      <c r="C980" s="139" t="n">
        <f aca="false">C979+1</f>
        <v>57</v>
      </c>
      <c r="D980" s="139" t="n">
        <f aca="false">D979+1</f>
        <v>57</v>
      </c>
      <c r="E980" s="139" t="n">
        <f aca="false">E979+1</f>
        <v>57</v>
      </c>
      <c r="F980" s="139" t="n">
        <f aca="false">F979+1</f>
        <v>57</v>
      </c>
      <c r="G980" s="139" t="n">
        <f aca="false">G979+1</f>
        <v>57</v>
      </c>
      <c r="H980" s="139" t="n">
        <f aca="false">H979+1</f>
        <v>57</v>
      </c>
      <c r="I980" s="139" t="n">
        <f aca="false">I979+1</f>
        <v>57</v>
      </c>
      <c r="J980" s="139" t="n">
        <f aca="false">J979+1</f>
        <v>57</v>
      </c>
      <c r="K980" s="139" t="n">
        <f aca="false">K979+1</f>
        <v>57</v>
      </c>
      <c r="L980" s="139" t="n">
        <f aca="false">L979+1</f>
        <v>57</v>
      </c>
      <c r="M980" s="139" t="n">
        <f aca="false">M979+1</f>
        <v>57</v>
      </c>
      <c r="N980" s="139" t="n">
        <f aca="false">N979+1</f>
        <v>57</v>
      </c>
      <c r="O980" s="139" t="n">
        <f aca="false">O979+1</f>
        <v>57</v>
      </c>
      <c r="P980" s="139" t="n">
        <f aca="false">P979+1</f>
        <v>57</v>
      </c>
      <c r="Q980" s="139" t="n">
        <f aca="false">Q979+1</f>
        <v>57</v>
      </c>
      <c r="R980" s="140" t="n">
        <f aca="false">R979+1</f>
        <v>57</v>
      </c>
    </row>
    <row r="981" customFormat="false" ht="13" hidden="false" customHeight="false" outlineLevel="0" collapsed="false">
      <c r="A981" s="137" t="n">
        <f aca="false">A980+1</f>
        <v>6314</v>
      </c>
      <c r="B981" s="138" t="n">
        <f aca="false">B980+1</f>
        <v>58</v>
      </c>
      <c r="C981" s="139" t="n">
        <f aca="false">C980+1</f>
        <v>58</v>
      </c>
      <c r="D981" s="139" t="n">
        <f aca="false">D980+1</f>
        <v>58</v>
      </c>
      <c r="E981" s="139" t="n">
        <f aca="false">E980+1</f>
        <v>58</v>
      </c>
      <c r="F981" s="139" t="n">
        <f aca="false">F980+1</f>
        <v>58</v>
      </c>
      <c r="G981" s="139" t="n">
        <f aca="false">G980+1</f>
        <v>58</v>
      </c>
      <c r="H981" s="139" t="n">
        <f aca="false">H980+1</f>
        <v>58</v>
      </c>
      <c r="I981" s="139" t="n">
        <f aca="false">I980+1</f>
        <v>58</v>
      </c>
      <c r="J981" s="139" t="n">
        <f aca="false">J980+1</f>
        <v>58</v>
      </c>
      <c r="K981" s="139" t="n">
        <f aca="false">K980+1</f>
        <v>58</v>
      </c>
      <c r="L981" s="139" t="n">
        <f aca="false">L980+1</f>
        <v>58</v>
      </c>
      <c r="M981" s="139" t="n">
        <f aca="false">M980+1</f>
        <v>58</v>
      </c>
      <c r="N981" s="139" t="n">
        <f aca="false">N980+1</f>
        <v>58</v>
      </c>
      <c r="O981" s="139" t="n">
        <f aca="false">O980+1</f>
        <v>58</v>
      </c>
      <c r="P981" s="139" t="n">
        <f aca="false">P980+1</f>
        <v>58</v>
      </c>
      <c r="Q981" s="139" t="n">
        <f aca="false">Q980+1</f>
        <v>58</v>
      </c>
      <c r="R981" s="140" t="n">
        <f aca="false">R980+1</f>
        <v>58</v>
      </c>
    </row>
    <row r="982" customFormat="false" ht="13" hidden="false" customHeight="false" outlineLevel="0" collapsed="false">
      <c r="A982" s="137" t="n">
        <f aca="false">A981+1</f>
        <v>6315</v>
      </c>
      <c r="B982" s="138" t="n">
        <f aca="false">B981+1</f>
        <v>59</v>
      </c>
      <c r="C982" s="139" t="n">
        <f aca="false">C981+1</f>
        <v>59</v>
      </c>
      <c r="D982" s="139" t="n">
        <f aca="false">D981+1</f>
        <v>59</v>
      </c>
      <c r="E982" s="139" t="n">
        <f aca="false">E981+1</f>
        <v>59</v>
      </c>
      <c r="F982" s="139" t="n">
        <f aca="false">F981+1</f>
        <v>59</v>
      </c>
      <c r="G982" s="139" t="n">
        <f aca="false">G981+1</f>
        <v>59</v>
      </c>
      <c r="H982" s="139" t="n">
        <f aca="false">H981+1</f>
        <v>59</v>
      </c>
      <c r="I982" s="139" t="n">
        <f aca="false">I981+1</f>
        <v>59</v>
      </c>
      <c r="J982" s="139" t="n">
        <f aca="false">J981+1</f>
        <v>59</v>
      </c>
      <c r="K982" s="139" t="n">
        <f aca="false">K981+1</f>
        <v>59</v>
      </c>
      <c r="L982" s="139" t="n">
        <f aca="false">L981+1</f>
        <v>59</v>
      </c>
      <c r="M982" s="139" t="n">
        <f aca="false">M981+1</f>
        <v>59</v>
      </c>
      <c r="N982" s="139" t="n">
        <f aca="false">N981+1</f>
        <v>59</v>
      </c>
      <c r="O982" s="139" t="n">
        <f aca="false">O981+1</f>
        <v>59</v>
      </c>
      <c r="P982" s="139" t="n">
        <f aca="false">P981+1</f>
        <v>59</v>
      </c>
      <c r="Q982" s="139" t="n">
        <f aca="false">Q981+1</f>
        <v>59</v>
      </c>
      <c r="R982" s="140" t="n">
        <f aca="false">R981+1</f>
        <v>59</v>
      </c>
    </row>
    <row r="983" customFormat="false" ht="13" hidden="false" customHeight="false" outlineLevel="0" collapsed="false">
      <c r="A983" s="137" t="n">
        <f aca="false">A982+1</f>
        <v>6316</v>
      </c>
      <c r="B983" s="138" t="n">
        <f aca="false">B982+1</f>
        <v>60</v>
      </c>
      <c r="C983" s="139" t="n">
        <f aca="false">C982+1</f>
        <v>60</v>
      </c>
      <c r="D983" s="139" t="n">
        <f aca="false">D982+1</f>
        <v>60</v>
      </c>
      <c r="E983" s="139" t="n">
        <f aca="false">E982+1</f>
        <v>60</v>
      </c>
      <c r="F983" s="139" t="n">
        <f aca="false">F982+1</f>
        <v>60</v>
      </c>
      <c r="G983" s="139" t="n">
        <f aca="false">G982+1</f>
        <v>60</v>
      </c>
      <c r="H983" s="139" t="n">
        <f aca="false">H982+1</f>
        <v>60</v>
      </c>
      <c r="I983" s="139" t="n">
        <f aca="false">I982+1</f>
        <v>60</v>
      </c>
      <c r="J983" s="139" t="n">
        <f aca="false">J982+1</f>
        <v>60</v>
      </c>
      <c r="K983" s="139" t="n">
        <f aca="false">K982+1</f>
        <v>60</v>
      </c>
      <c r="L983" s="139" t="n">
        <f aca="false">L982+1</f>
        <v>60</v>
      </c>
      <c r="M983" s="139" t="n">
        <f aca="false">M982+1</f>
        <v>60</v>
      </c>
      <c r="N983" s="139" t="n">
        <f aca="false">N982+1</f>
        <v>60</v>
      </c>
      <c r="O983" s="139" t="n">
        <f aca="false">O982+1</f>
        <v>60</v>
      </c>
      <c r="P983" s="139" t="n">
        <f aca="false">P982+1</f>
        <v>60</v>
      </c>
      <c r="Q983" s="139" t="n">
        <f aca="false">Q982+1</f>
        <v>60</v>
      </c>
      <c r="R983" s="140" t="n">
        <f aca="false">R982+1</f>
        <v>60</v>
      </c>
    </row>
    <row r="984" customFormat="false" ht="13" hidden="false" customHeight="false" outlineLevel="0" collapsed="false">
      <c r="A984" s="137" t="n">
        <f aca="false">A983+1</f>
        <v>6317</v>
      </c>
      <c r="B984" s="138" t="n">
        <f aca="false">B983+1</f>
        <v>61</v>
      </c>
      <c r="C984" s="139" t="n">
        <f aca="false">C983+1</f>
        <v>61</v>
      </c>
      <c r="D984" s="139" t="n">
        <f aca="false">D983+1</f>
        <v>61</v>
      </c>
      <c r="E984" s="139" t="n">
        <f aca="false">E983+1</f>
        <v>61</v>
      </c>
      <c r="F984" s="139" t="n">
        <f aca="false">F983+1</f>
        <v>61</v>
      </c>
      <c r="G984" s="139" t="n">
        <f aca="false">G983+1</f>
        <v>61</v>
      </c>
      <c r="H984" s="139" t="n">
        <f aca="false">H983+1</f>
        <v>61</v>
      </c>
      <c r="I984" s="139" t="n">
        <f aca="false">I983+1</f>
        <v>61</v>
      </c>
      <c r="J984" s="139" t="n">
        <f aca="false">J983+1</f>
        <v>61</v>
      </c>
      <c r="K984" s="139" t="n">
        <f aca="false">K983+1</f>
        <v>61</v>
      </c>
      <c r="L984" s="139" t="n">
        <f aca="false">L983+1</f>
        <v>61</v>
      </c>
      <c r="M984" s="139" t="n">
        <f aca="false">M983+1</f>
        <v>61</v>
      </c>
      <c r="N984" s="139" t="n">
        <f aca="false">N983+1</f>
        <v>61</v>
      </c>
      <c r="O984" s="139" t="n">
        <f aca="false">O983+1</f>
        <v>61</v>
      </c>
      <c r="P984" s="139" t="n">
        <f aca="false">P983+1</f>
        <v>61</v>
      </c>
      <c r="Q984" s="139" t="n">
        <f aca="false">Q983+1</f>
        <v>61</v>
      </c>
      <c r="R984" s="140" t="n">
        <f aca="false">R983+1</f>
        <v>61</v>
      </c>
    </row>
    <row r="985" customFormat="false" ht="13" hidden="false" customHeight="false" outlineLevel="0" collapsed="false">
      <c r="A985" s="137" t="n">
        <f aca="false">A984+1</f>
        <v>6318</v>
      </c>
      <c r="B985" s="138" t="n">
        <f aca="false">B984+1</f>
        <v>62</v>
      </c>
      <c r="C985" s="139" t="n">
        <f aca="false">C984+1</f>
        <v>62</v>
      </c>
      <c r="D985" s="139" t="n">
        <f aca="false">D984+1</f>
        <v>62</v>
      </c>
      <c r="E985" s="139" t="n">
        <f aca="false">E984+1</f>
        <v>62</v>
      </c>
      <c r="F985" s="139" t="n">
        <f aca="false">F984+1</f>
        <v>62</v>
      </c>
      <c r="G985" s="139" t="n">
        <f aca="false">G984+1</f>
        <v>62</v>
      </c>
      <c r="H985" s="139" t="n">
        <f aca="false">H984+1</f>
        <v>62</v>
      </c>
      <c r="I985" s="139" t="n">
        <f aca="false">I984+1</f>
        <v>62</v>
      </c>
      <c r="J985" s="139" t="n">
        <f aca="false">J984+1</f>
        <v>62</v>
      </c>
      <c r="K985" s="139" t="n">
        <f aca="false">K984+1</f>
        <v>62</v>
      </c>
      <c r="L985" s="139" t="n">
        <f aca="false">L984+1</f>
        <v>62</v>
      </c>
      <c r="M985" s="139" t="n">
        <f aca="false">M984+1</f>
        <v>62</v>
      </c>
      <c r="N985" s="139" t="n">
        <f aca="false">N984+1</f>
        <v>62</v>
      </c>
      <c r="O985" s="139" t="n">
        <f aca="false">O984+1</f>
        <v>62</v>
      </c>
      <c r="P985" s="139" t="n">
        <f aca="false">P984+1</f>
        <v>62</v>
      </c>
      <c r="Q985" s="139" t="n">
        <f aca="false">Q984+1</f>
        <v>62</v>
      </c>
      <c r="R985" s="140" t="n">
        <f aca="false">R984+1</f>
        <v>62</v>
      </c>
    </row>
    <row r="986" customFormat="false" ht="13" hidden="false" customHeight="false" outlineLevel="0" collapsed="false">
      <c r="A986" s="137" t="n">
        <f aca="false">A985+1</f>
        <v>6319</v>
      </c>
      <c r="B986" s="138" t="n">
        <f aca="false">B985+1</f>
        <v>63</v>
      </c>
      <c r="C986" s="139" t="n">
        <f aca="false">C985+1</f>
        <v>63</v>
      </c>
      <c r="D986" s="139" t="n">
        <f aca="false">D985+1</f>
        <v>63</v>
      </c>
      <c r="E986" s="139" t="n">
        <f aca="false">E985+1</f>
        <v>63</v>
      </c>
      <c r="F986" s="139" t="n">
        <f aca="false">F985+1</f>
        <v>63</v>
      </c>
      <c r="G986" s="139" t="n">
        <f aca="false">G985+1</f>
        <v>63</v>
      </c>
      <c r="H986" s="139" t="n">
        <f aca="false">H985+1</f>
        <v>63</v>
      </c>
      <c r="I986" s="139" t="n">
        <f aca="false">I985+1</f>
        <v>63</v>
      </c>
      <c r="J986" s="139" t="n">
        <f aca="false">J985+1</f>
        <v>63</v>
      </c>
      <c r="K986" s="139" t="n">
        <f aca="false">K985+1</f>
        <v>63</v>
      </c>
      <c r="L986" s="139" t="n">
        <f aca="false">L985+1</f>
        <v>63</v>
      </c>
      <c r="M986" s="139" t="n">
        <f aca="false">M985+1</f>
        <v>63</v>
      </c>
      <c r="N986" s="139" t="n">
        <f aca="false">N985+1</f>
        <v>63</v>
      </c>
      <c r="O986" s="139" t="n">
        <f aca="false">O985+1</f>
        <v>63</v>
      </c>
      <c r="P986" s="139" t="n">
        <f aca="false">P985+1</f>
        <v>63</v>
      </c>
      <c r="Q986" s="139" t="n">
        <f aca="false">Q985+1</f>
        <v>63</v>
      </c>
      <c r="R986" s="140" t="n">
        <f aca="false">R985+1</f>
        <v>63</v>
      </c>
    </row>
    <row r="987" customFormat="false" ht="13.5" hidden="false" customHeight="false" outlineLevel="0" collapsed="false">
      <c r="A987" s="141" t="n">
        <f aca="false">A986+1</f>
        <v>6320</v>
      </c>
      <c r="B987" s="142" t="n">
        <f aca="false">B986+1</f>
        <v>64</v>
      </c>
      <c r="C987" s="143" t="n">
        <f aca="false">C986+1</f>
        <v>64</v>
      </c>
      <c r="D987" s="143" t="n">
        <f aca="false">D986+1</f>
        <v>64</v>
      </c>
      <c r="E987" s="143" t="n">
        <f aca="false">E986+1</f>
        <v>64</v>
      </c>
      <c r="F987" s="143" t="n">
        <f aca="false">F986+1</f>
        <v>64</v>
      </c>
      <c r="G987" s="143" t="n">
        <f aca="false">G986+1</f>
        <v>64</v>
      </c>
      <c r="H987" s="143" t="n">
        <f aca="false">H986+1</f>
        <v>64</v>
      </c>
      <c r="I987" s="143" t="n">
        <f aca="false">I986+1</f>
        <v>64</v>
      </c>
      <c r="J987" s="143" t="n">
        <f aca="false">J986+1</f>
        <v>64</v>
      </c>
      <c r="K987" s="143" t="n">
        <f aca="false">K986+1</f>
        <v>64</v>
      </c>
      <c r="L987" s="143" t="n">
        <f aca="false">L986+1</f>
        <v>64</v>
      </c>
      <c r="M987" s="143" t="n">
        <f aca="false">M986+1</f>
        <v>64</v>
      </c>
      <c r="N987" s="143" t="n">
        <f aca="false">N986+1</f>
        <v>64</v>
      </c>
      <c r="O987" s="143" t="n">
        <f aca="false">O986+1</f>
        <v>64</v>
      </c>
      <c r="P987" s="143" t="n">
        <f aca="false">P986+1</f>
        <v>64</v>
      </c>
      <c r="Q987" s="143" t="n">
        <f aca="false">Q986+1</f>
        <v>64</v>
      </c>
      <c r="R987" s="144" t="n">
        <f aca="false">R986+1</f>
        <v>64</v>
      </c>
    </row>
    <row r="988" customFormat="false" ht="13" hidden="false" customHeight="false" outlineLevel="0" collapsed="false">
      <c r="A988" s="149" t="n">
        <v>6401</v>
      </c>
      <c r="B988" s="150" t="n">
        <v>47</v>
      </c>
      <c r="C988" s="151" t="n">
        <v>47</v>
      </c>
      <c r="D988" s="151" t="n">
        <v>47</v>
      </c>
      <c r="E988" s="151" t="n">
        <v>47</v>
      </c>
      <c r="F988" s="151" t="n">
        <v>47</v>
      </c>
      <c r="G988" s="151" t="n">
        <v>47</v>
      </c>
      <c r="H988" s="151" t="n">
        <v>47</v>
      </c>
      <c r="I988" s="151" t="n">
        <v>47</v>
      </c>
      <c r="J988" s="151" t="n">
        <v>47</v>
      </c>
      <c r="K988" s="151" t="n">
        <v>47</v>
      </c>
      <c r="L988" s="151" t="n">
        <v>47</v>
      </c>
      <c r="M988" s="151" t="n">
        <v>47</v>
      </c>
      <c r="N988" s="151" t="n">
        <v>47</v>
      </c>
      <c r="O988" s="151" t="n">
        <v>47</v>
      </c>
      <c r="P988" s="151" t="n">
        <v>47</v>
      </c>
      <c r="Q988" s="151" t="n">
        <v>47</v>
      </c>
      <c r="R988" s="133" t="n">
        <v>47</v>
      </c>
    </row>
    <row r="989" customFormat="false" ht="13" hidden="false" customHeight="false" outlineLevel="0" collapsed="false">
      <c r="A989" s="137" t="n">
        <f aca="false">A988+1</f>
        <v>6402</v>
      </c>
      <c r="B989" s="138" t="n">
        <f aca="false">B988+1</f>
        <v>48</v>
      </c>
      <c r="C989" s="139" t="n">
        <f aca="false">C988+1</f>
        <v>48</v>
      </c>
      <c r="D989" s="139" t="n">
        <f aca="false">D988+1</f>
        <v>48</v>
      </c>
      <c r="E989" s="139" t="n">
        <f aca="false">E988+1</f>
        <v>48</v>
      </c>
      <c r="F989" s="139" t="n">
        <f aca="false">F988+1</f>
        <v>48</v>
      </c>
      <c r="G989" s="139" t="n">
        <f aca="false">G988+1</f>
        <v>48</v>
      </c>
      <c r="H989" s="139" t="n">
        <f aca="false">H988+1</f>
        <v>48</v>
      </c>
      <c r="I989" s="139" t="n">
        <f aca="false">I988+1</f>
        <v>48</v>
      </c>
      <c r="J989" s="139" t="n">
        <f aca="false">J988+1</f>
        <v>48</v>
      </c>
      <c r="K989" s="139" t="n">
        <f aca="false">K988+1</f>
        <v>48</v>
      </c>
      <c r="L989" s="139" t="n">
        <f aca="false">L988+1</f>
        <v>48</v>
      </c>
      <c r="M989" s="139" t="n">
        <f aca="false">M988+1</f>
        <v>48</v>
      </c>
      <c r="N989" s="139" t="n">
        <f aca="false">N988+1</f>
        <v>48</v>
      </c>
      <c r="O989" s="139" t="n">
        <f aca="false">O988+1</f>
        <v>48</v>
      </c>
      <c r="P989" s="139" t="n">
        <f aca="false">P988+1</f>
        <v>48</v>
      </c>
      <c r="Q989" s="139" t="n">
        <f aca="false">Q988+1</f>
        <v>48</v>
      </c>
      <c r="R989" s="140" t="n">
        <f aca="false">R988+1</f>
        <v>48</v>
      </c>
    </row>
    <row r="990" customFormat="false" ht="13" hidden="false" customHeight="false" outlineLevel="0" collapsed="false">
      <c r="A990" s="137" t="n">
        <f aca="false">A989+1</f>
        <v>6403</v>
      </c>
      <c r="B990" s="138" t="n">
        <f aca="false">B989+1</f>
        <v>49</v>
      </c>
      <c r="C990" s="139" t="n">
        <f aca="false">C989+1</f>
        <v>49</v>
      </c>
      <c r="D990" s="139" t="n">
        <f aca="false">D989+1</f>
        <v>49</v>
      </c>
      <c r="E990" s="139" t="n">
        <f aca="false">E989+1</f>
        <v>49</v>
      </c>
      <c r="F990" s="139" t="n">
        <f aca="false">F989+1</f>
        <v>49</v>
      </c>
      <c r="G990" s="139" t="n">
        <f aca="false">G989+1</f>
        <v>49</v>
      </c>
      <c r="H990" s="139" t="n">
        <f aca="false">H989+1</f>
        <v>49</v>
      </c>
      <c r="I990" s="139" t="n">
        <f aca="false">I989+1</f>
        <v>49</v>
      </c>
      <c r="J990" s="139" t="n">
        <f aca="false">J989+1</f>
        <v>49</v>
      </c>
      <c r="K990" s="139" t="n">
        <f aca="false">K989+1</f>
        <v>49</v>
      </c>
      <c r="L990" s="139" t="n">
        <f aca="false">L989+1</f>
        <v>49</v>
      </c>
      <c r="M990" s="139" t="n">
        <f aca="false">M989+1</f>
        <v>49</v>
      </c>
      <c r="N990" s="139" t="n">
        <f aca="false">N989+1</f>
        <v>49</v>
      </c>
      <c r="O990" s="139" t="n">
        <f aca="false">O989+1</f>
        <v>49</v>
      </c>
      <c r="P990" s="139" t="n">
        <f aca="false">P989+1</f>
        <v>49</v>
      </c>
      <c r="Q990" s="139" t="n">
        <f aca="false">Q989+1</f>
        <v>49</v>
      </c>
      <c r="R990" s="140" t="n">
        <f aca="false">R989+1</f>
        <v>49</v>
      </c>
    </row>
    <row r="991" customFormat="false" ht="13" hidden="false" customHeight="false" outlineLevel="0" collapsed="false">
      <c r="A991" s="137" t="n">
        <f aca="false">A990+1</f>
        <v>6404</v>
      </c>
      <c r="B991" s="138" t="n">
        <f aca="false">B990+1</f>
        <v>50</v>
      </c>
      <c r="C991" s="139" t="n">
        <f aca="false">C990+1</f>
        <v>50</v>
      </c>
      <c r="D991" s="139" t="n">
        <f aca="false">D990+1</f>
        <v>50</v>
      </c>
      <c r="E991" s="139" t="n">
        <f aca="false">E990+1</f>
        <v>50</v>
      </c>
      <c r="F991" s="139" t="n">
        <f aca="false">F990+1</f>
        <v>50</v>
      </c>
      <c r="G991" s="139" t="n">
        <f aca="false">G990+1</f>
        <v>50</v>
      </c>
      <c r="H991" s="139" t="n">
        <f aca="false">H990+1</f>
        <v>50</v>
      </c>
      <c r="I991" s="139" t="n">
        <f aca="false">I990+1</f>
        <v>50</v>
      </c>
      <c r="J991" s="139" t="n">
        <f aca="false">J990+1</f>
        <v>50</v>
      </c>
      <c r="K991" s="139" t="n">
        <f aca="false">K990+1</f>
        <v>50</v>
      </c>
      <c r="L991" s="139" t="n">
        <f aca="false">L990+1</f>
        <v>50</v>
      </c>
      <c r="M991" s="139" t="n">
        <f aca="false">M990+1</f>
        <v>50</v>
      </c>
      <c r="N991" s="139" t="n">
        <f aca="false">N990+1</f>
        <v>50</v>
      </c>
      <c r="O991" s="139" t="n">
        <f aca="false">O990+1</f>
        <v>50</v>
      </c>
      <c r="P991" s="139" t="n">
        <f aca="false">P990+1</f>
        <v>50</v>
      </c>
      <c r="Q991" s="139" t="n">
        <f aca="false">Q990+1</f>
        <v>50</v>
      </c>
      <c r="R991" s="140" t="n">
        <f aca="false">R990+1</f>
        <v>50</v>
      </c>
    </row>
    <row r="992" customFormat="false" ht="13" hidden="false" customHeight="false" outlineLevel="0" collapsed="false">
      <c r="A992" s="137" t="n">
        <f aca="false">A991+1</f>
        <v>6405</v>
      </c>
      <c r="B992" s="138" t="n">
        <f aca="false">B991+1</f>
        <v>51</v>
      </c>
      <c r="C992" s="139" t="n">
        <f aca="false">C991+1</f>
        <v>51</v>
      </c>
      <c r="D992" s="139" t="n">
        <f aca="false">D991+1</f>
        <v>51</v>
      </c>
      <c r="E992" s="139" t="n">
        <f aca="false">E991+1</f>
        <v>51</v>
      </c>
      <c r="F992" s="139" t="n">
        <f aca="false">F991+1</f>
        <v>51</v>
      </c>
      <c r="G992" s="139" t="n">
        <f aca="false">G991+1</f>
        <v>51</v>
      </c>
      <c r="H992" s="139" t="n">
        <f aca="false">H991+1</f>
        <v>51</v>
      </c>
      <c r="I992" s="139" t="n">
        <f aca="false">I991+1</f>
        <v>51</v>
      </c>
      <c r="J992" s="139" t="n">
        <f aca="false">J991+1</f>
        <v>51</v>
      </c>
      <c r="K992" s="139" t="n">
        <f aca="false">K991+1</f>
        <v>51</v>
      </c>
      <c r="L992" s="139" t="n">
        <f aca="false">L991+1</f>
        <v>51</v>
      </c>
      <c r="M992" s="139" t="n">
        <f aca="false">M991+1</f>
        <v>51</v>
      </c>
      <c r="N992" s="139" t="n">
        <f aca="false">N991+1</f>
        <v>51</v>
      </c>
      <c r="O992" s="139" t="n">
        <f aca="false">O991+1</f>
        <v>51</v>
      </c>
      <c r="P992" s="139" t="n">
        <f aca="false">P991+1</f>
        <v>51</v>
      </c>
      <c r="Q992" s="139" t="n">
        <f aca="false">Q991+1</f>
        <v>51</v>
      </c>
      <c r="R992" s="140" t="n">
        <f aca="false">R991+1</f>
        <v>51</v>
      </c>
    </row>
    <row r="993" customFormat="false" ht="13" hidden="false" customHeight="false" outlineLevel="0" collapsed="false">
      <c r="A993" s="137" t="n">
        <f aca="false">A992+1</f>
        <v>6406</v>
      </c>
      <c r="B993" s="138" t="n">
        <f aca="false">B992+1</f>
        <v>52</v>
      </c>
      <c r="C993" s="139" t="n">
        <f aca="false">C992+1</f>
        <v>52</v>
      </c>
      <c r="D993" s="139" t="n">
        <f aca="false">D992+1</f>
        <v>52</v>
      </c>
      <c r="E993" s="139" t="n">
        <f aca="false">E992+1</f>
        <v>52</v>
      </c>
      <c r="F993" s="139" t="n">
        <f aca="false">F992+1</f>
        <v>52</v>
      </c>
      <c r="G993" s="139" t="n">
        <f aca="false">G992+1</f>
        <v>52</v>
      </c>
      <c r="H993" s="139" t="n">
        <f aca="false">H992+1</f>
        <v>52</v>
      </c>
      <c r="I993" s="139" t="n">
        <f aca="false">I992+1</f>
        <v>52</v>
      </c>
      <c r="J993" s="139" t="n">
        <f aca="false">J992+1</f>
        <v>52</v>
      </c>
      <c r="K993" s="139" t="n">
        <f aca="false">K992+1</f>
        <v>52</v>
      </c>
      <c r="L993" s="139" t="n">
        <f aca="false">L992+1</f>
        <v>52</v>
      </c>
      <c r="M993" s="139" t="n">
        <f aca="false">M992+1</f>
        <v>52</v>
      </c>
      <c r="N993" s="139" t="n">
        <f aca="false">N992+1</f>
        <v>52</v>
      </c>
      <c r="O993" s="139" t="n">
        <f aca="false">O992+1</f>
        <v>52</v>
      </c>
      <c r="P993" s="139" t="n">
        <f aca="false">P992+1</f>
        <v>52</v>
      </c>
      <c r="Q993" s="139" t="n">
        <f aca="false">Q992+1</f>
        <v>52</v>
      </c>
      <c r="R993" s="140" t="n">
        <f aca="false">R992+1</f>
        <v>52</v>
      </c>
    </row>
    <row r="994" customFormat="false" ht="13" hidden="false" customHeight="false" outlineLevel="0" collapsed="false">
      <c r="A994" s="137" t="n">
        <f aca="false">A993+1</f>
        <v>6407</v>
      </c>
      <c r="B994" s="138" t="n">
        <f aca="false">B993+1</f>
        <v>53</v>
      </c>
      <c r="C994" s="139" t="n">
        <f aca="false">C993+1</f>
        <v>53</v>
      </c>
      <c r="D994" s="139" t="n">
        <f aca="false">D993+1</f>
        <v>53</v>
      </c>
      <c r="E994" s="139" t="n">
        <f aca="false">E993+1</f>
        <v>53</v>
      </c>
      <c r="F994" s="139" t="n">
        <f aca="false">F993+1</f>
        <v>53</v>
      </c>
      <c r="G994" s="139" t="n">
        <f aca="false">G993+1</f>
        <v>53</v>
      </c>
      <c r="H994" s="139" t="n">
        <f aca="false">H993+1</f>
        <v>53</v>
      </c>
      <c r="I994" s="139" t="n">
        <f aca="false">I993+1</f>
        <v>53</v>
      </c>
      <c r="J994" s="139" t="n">
        <f aca="false">J993+1</f>
        <v>53</v>
      </c>
      <c r="K994" s="139" t="n">
        <f aca="false">K993+1</f>
        <v>53</v>
      </c>
      <c r="L994" s="139" t="n">
        <f aca="false">L993+1</f>
        <v>53</v>
      </c>
      <c r="M994" s="139" t="n">
        <f aca="false">M993+1</f>
        <v>53</v>
      </c>
      <c r="N994" s="139" t="n">
        <f aca="false">N993+1</f>
        <v>53</v>
      </c>
      <c r="O994" s="139" t="n">
        <f aca="false">O993+1</f>
        <v>53</v>
      </c>
      <c r="P994" s="139" t="n">
        <f aca="false">P993+1</f>
        <v>53</v>
      </c>
      <c r="Q994" s="139" t="n">
        <f aca="false">Q993+1</f>
        <v>53</v>
      </c>
      <c r="R994" s="140" t="n">
        <f aca="false">R993+1</f>
        <v>53</v>
      </c>
    </row>
    <row r="995" customFormat="false" ht="13" hidden="false" customHeight="false" outlineLevel="0" collapsed="false">
      <c r="A995" s="137" t="n">
        <f aca="false">A994+1</f>
        <v>6408</v>
      </c>
      <c r="B995" s="138" t="n">
        <f aca="false">B994+1</f>
        <v>54</v>
      </c>
      <c r="C995" s="139" t="n">
        <f aca="false">C994+1</f>
        <v>54</v>
      </c>
      <c r="D995" s="139" t="n">
        <f aca="false">D994+1</f>
        <v>54</v>
      </c>
      <c r="E995" s="139" t="n">
        <f aca="false">E994+1</f>
        <v>54</v>
      </c>
      <c r="F995" s="139" t="n">
        <f aca="false">F994+1</f>
        <v>54</v>
      </c>
      <c r="G995" s="139" t="n">
        <f aca="false">G994+1</f>
        <v>54</v>
      </c>
      <c r="H995" s="139" t="n">
        <f aca="false">H994+1</f>
        <v>54</v>
      </c>
      <c r="I995" s="139" t="n">
        <f aca="false">I994+1</f>
        <v>54</v>
      </c>
      <c r="J995" s="139" t="n">
        <f aca="false">J994+1</f>
        <v>54</v>
      </c>
      <c r="K995" s="139" t="n">
        <f aca="false">K994+1</f>
        <v>54</v>
      </c>
      <c r="L995" s="139" t="n">
        <f aca="false">L994+1</f>
        <v>54</v>
      </c>
      <c r="M995" s="139" t="n">
        <f aca="false">M994+1</f>
        <v>54</v>
      </c>
      <c r="N995" s="139" t="n">
        <f aca="false">N994+1</f>
        <v>54</v>
      </c>
      <c r="O995" s="139" t="n">
        <f aca="false">O994+1</f>
        <v>54</v>
      </c>
      <c r="P995" s="139" t="n">
        <f aca="false">P994+1</f>
        <v>54</v>
      </c>
      <c r="Q995" s="139" t="n">
        <f aca="false">Q994+1</f>
        <v>54</v>
      </c>
      <c r="R995" s="140" t="n">
        <f aca="false">R994+1</f>
        <v>54</v>
      </c>
    </row>
    <row r="996" customFormat="false" ht="13" hidden="false" customHeight="false" outlineLevel="0" collapsed="false">
      <c r="A996" s="137" t="n">
        <f aca="false">A995+1</f>
        <v>6409</v>
      </c>
      <c r="B996" s="138" t="n">
        <f aca="false">B995+1</f>
        <v>55</v>
      </c>
      <c r="C996" s="139" t="n">
        <f aca="false">C995+1</f>
        <v>55</v>
      </c>
      <c r="D996" s="139" t="n">
        <f aca="false">D995+1</f>
        <v>55</v>
      </c>
      <c r="E996" s="139" t="n">
        <f aca="false">E995+1</f>
        <v>55</v>
      </c>
      <c r="F996" s="139" t="n">
        <f aca="false">F995+1</f>
        <v>55</v>
      </c>
      <c r="G996" s="139" t="n">
        <f aca="false">G995+1</f>
        <v>55</v>
      </c>
      <c r="H996" s="139" t="n">
        <f aca="false">H995+1</f>
        <v>55</v>
      </c>
      <c r="I996" s="139" t="n">
        <f aca="false">I995+1</f>
        <v>55</v>
      </c>
      <c r="J996" s="139" t="n">
        <f aca="false">J995+1</f>
        <v>55</v>
      </c>
      <c r="K996" s="139" t="n">
        <f aca="false">K995+1</f>
        <v>55</v>
      </c>
      <c r="L996" s="139" t="n">
        <f aca="false">L995+1</f>
        <v>55</v>
      </c>
      <c r="M996" s="139" t="n">
        <f aca="false">M995+1</f>
        <v>55</v>
      </c>
      <c r="N996" s="139" t="n">
        <f aca="false">N995+1</f>
        <v>55</v>
      </c>
      <c r="O996" s="139" t="n">
        <f aca="false">O995+1</f>
        <v>55</v>
      </c>
      <c r="P996" s="139" t="n">
        <f aca="false">P995+1</f>
        <v>55</v>
      </c>
      <c r="Q996" s="139" t="n">
        <f aca="false">Q995+1</f>
        <v>55</v>
      </c>
      <c r="R996" s="140" t="n">
        <f aca="false">R995+1</f>
        <v>55</v>
      </c>
    </row>
    <row r="997" customFormat="false" ht="13" hidden="false" customHeight="false" outlineLevel="0" collapsed="false">
      <c r="A997" s="137" t="n">
        <f aca="false">A996+1</f>
        <v>6410</v>
      </c>
      <c r="B997" s="138" t="n">
        <f aca="false">B996+1</f>
        <v>56</v>
      </c>
      <c r="C997" s="139" t="n">
        <f aca="false">C996+1</f>
        <v>56</v>
      </c>
      <c r="D997" s="139" t="n">
        <f aca="false">D996+1</f>
        <v>56</v>
      </c>
      <c r="E997" s="139" t="n">
        <f aca="false">E996+1</f>
        <v>56</v>
      </c>
      <c r="F997" s="139" t="n">
        <f aca="false">F996+1</f>
        <v>56</v>
      </c>
      <c r="G997" s="139" t="n">
        <f aca="false">G996+1</f>
        <v>56</v>
      </c>
      <c r="H997" s="139" t="n">
        <f aca="false">H996+1</f>
        <v>56</v>
      </c>
      <c r="I997" s="139" t="n">
        <f aca="false">I996+1</f>
        <v>56</v>
      </c>
      <c r="J997" s="139" t="n">
        <f aca="false">J996+1</f>
        <v>56</v>
      </c>
      <c r="K997" s="139" t="n">
        <f aca="false">K996+1</f>
        <v>56</v>
      </c>
      <c r="L997" s="139" t="n">
        <f aca="false">L996+1</f>
        <v>56</v>
      </c>
      <c r="M997" s="139" t="n">
        <f aca="false">M996+1</f>
        <v>56</v>
      </c>
      <c r="N997" s="139" t="n">
        <f aca="false">N996+1</f>
        <v>56</v>
      </c>
      <c r="O997" s="139" t="n">
        <f aca="false">O996+1</f>
        <v>56</v>
      </c>
      <c r="P997" s="139" t="n">
        <f aca="false">P996+1</f>
        <v>56</v>
      </c>
      <c r="Q997" s="139" t="n">
        <f aca="false">Q996+1</f>
        <v>56</v>
      </c>
      <c r="R997" s="140" t="n">
        <f aca="false">R996+1</f>
        <v>56</v>
      </c>
    </row>
    <row r="998" customFormat="false" ht="13" hidden="false" customHeight="false" outlineLevel="0" collapsed="false">
      <c r="A998" s="137" t="n">
        <f aca="false">A997+1</f>
        <v>6411</v>
      </c>
      <c r="B998" s="138" t="n">
        <f aca="false">B997+1</f>
        <v>57</v>
      </c>
      <c r="C998" s="139" t="n">
        <f aca="false">C997+1</f>
        <v>57</v>
      </c>
      <c r="D998" s="139" t="n">
        <f aca="false">D997+1</f>
        <v>57</v>
      </c>
      <c r="E998" s="139" t="n">
        <f aca="false">E997+1</f>
        <v>57</v>
      </c>
      <c r="F998" s="139" t="n">
        <f aca="false">F997+1</f>
        <v>57</v>
      </c>
      <c r="G998" s="139" t="n">
        <f aca="false">G997+1</f>
        <v>57</v>
      </c>
      <c r="H998" s="139" t="n">
        <f aca="false">H997+1</f>
        <v>57</v>
      </c>
      <c r="I998" s="139" t="n">
        <f aca="false">I997+1</f>
        <v>57</v>
      </c>
      <c r="J998" s="139" t="n">
        <f aca="false">J997+1</f>
        <v>57</v>
      </c>
      <c r="K998" s="139" t="n">
        <f aca="false">K997+1</f>
        <v>57</v>
      </c>
      <c r="L998" s="139" t="n">
        <f aca="false">L997+1</f>
        <v>57</v>
      </c>
      <c r="M998" s="139" t="n">
        <f aca="false">M997+1</f>
        <v>57</v>
      </c>
      <c r="N998" s="139" t="n">
        <f aca="false">N997+1</f>
        <v>57</v>
      </c>
      <c r="O998" s="139" t="n">
        <f aca="false">O997+1</f>
        <v>57</v>
      </c>
      <c r="P998" s="139" t="n">
        <f aca="false">P997+1</f>
        <v>57</v>
      </c>
      <c r="Q998" s="139" t="n">
        <f aca="false">Q997+1</f>
        <v>57</v>
      </c>
      <c r="R998" s="140" t="n">
        <f aca="false">R997+1</f>
        <v>57</v>
      </c>
    </row>
    <row r="999" customFormat="false" ht="13" hidden="false" customHeight="false" outlineLevel="0" collapsed="false">
      <c r="A999" s="137" t="n">
        <f aca="false">A998+1</f>
        <v>6412</v>
      </c>
      <c r="B999" s="138" t="n">
        <f aca="false">B998+1</f>
        <v>58</v>
      </c>
      <c r="C999" s="139" t="n">
        <f aca="false">C998+1</f>
        <v>58</v>
      </c>
      <c r="D999" s="139" t="n">
        <f aca="false">D998+1</f>
        <v>58</v>
      </c>
      <c r="E999" s="139" t="n">
        <f aca="false">E998+1</f>
        <v>58</v>
      </c>
      <c r="F999" s="139" t="n">
        <f aca="false">F998+1</f>
        <v>58</v>
      </c>
      <c r="G999" s="139" t="n">
        <f aca="false">G998+1</f>
        <v>58</v>
      </c>
      <c r="H999" s="139" t="n">
        <f aca="false">H998+1</f>
        <v>58</v>
      </c>
      <c r="I999" s="139" t="n">
        <f aca="false">I998+1</f>
        <v>58</v>
      </c>
      <c r="J999" s="139" t="n">
        <f aca="false">J998+1</f>
        <v>58</v>
      </c>
      <c r="K999" s="139" t="n">
        <f aca="false">K998+1</f>
        <v>58</v>
      </c>
      <c r="L999" s="139" t="n">
        <f aca="false">L998+1</f>
        <v>58</v>
      </c>
      <c r="M999" s="139" t="n">
        <f aca="false">M998+1</f>
        <v>58</v>
      </c>
      <c r="N999" s="139" t="n">
        <f aca="false">N998+1</f>
        <v>58</v>
      </c>
      <c r="O999" s="139" t="n">
        <f aca="false">O998+1</f>
        <v>58</v>
      </c>
      <c r="P999" s="139" t="n">
        <f aca="false">P998+1</f>
        <v>58</v>
      </c>
      <c r="Q999" s="139" t="n">
        <f aca="false">Q998+1</f>
        <v>58</v>
      </c>
      <c r="R999" s="140" t="n">
        <f aca="false">R998+1</f>
        <v>58</v>
      </c>
    </row>
    <row r="1000" customFormat="false" ht="13" hidden="false" customHeight="false" outlineLevel="0" collapsed="false">
      <c r="A1000" s="137" t="n">
        <f aca="false">A999+1</f>
        <v>6413</v>
      </c>
      <c r="B1000" s="138" t="n">
        <f aca="false">B999+1</f>
        <v>59</v>
      </c>
      <c r="C1000" s="139" t="n">
        <f aca="false">C999+1</f>
        <v>59</v>
      </c>
      <c r="D1000" s="139" t="n">
        <f aca="false">D999+1</f>
        <v>59</v>
      </c>
      <c r="E1000" s="139" t="n">
        <f aca="false">E999+1</f>
        <v>59</v>
      </c>
      <c r="F1000" s="139" t="n">
        <f aca="false">F999+1</f>
        <v>59</v>
      </c>
      <c r="G1000" s="139" t="n">
        <f aca="false">G999+1</f>
        <v>59</v>
      </c>
      <c r="H1000" s="139" t="n">
        <f aca="false">H999+1</f>
        <v>59</v>
      </c>
      <c r="I1000" s="139" t="n">
        <f aca="false">I999+1</f>
        <v>59</v>
      </c>
      <c r="J1000" s="139" t="n">
        <f aca="false">J999+1</f>
        <v>59</v>
      </c>
      <c r="K1000" s="139" t="n">
        <f aca="false">K999+1</f>
        <v>59</v>
      </c>
      <c r="L1000" s="139" t="n">
        <f aca="false">L999+1</f>
        <v>59</v>
      </c>
      <c r="M1000" s="139" t="n">
        <f aca="false">M999+1</f>
        <v>59</v>
      </c>
      <c r="N1000" s="139" t="n">
        <f aca="false">N999+1</f>
        <v>59</v>
      </c>
      <c r="O1000" s="139" t="n">
        <f aca="false">O999+1</f>
        <v>59</v>
      </c>
      <c r="P1000" s="139" t="n">
        <f aca="false">P999+1</f>
        <v>59</v>
      </c>
      <c r="Q1000" s="139" t="n">
        <f aca="false">Q999+1</f>
        <v>59</v>
      </c>
      <c r="R1000" s="140" t="n">
        <f aca="false">R999+1</f>
        <v>59</v>
      </c>
    </row>
    <row r="1001" customFormat="false" ht="13" hidden="false" customHeight="false" outlineLevel="0" collapsed="false">
      <c r="A1001" s="137" t="n">
        <f aca="false">A1000+1</f>
        <v>6414</v>
      </c>
      <c r="B1001" s="138" t="n">
        <f aca="false">B1000+1</f>
        <v>60</v>
      </c>
      <c r="C1001" s="139" t="n">
        <f aca="false">C1000+1</f>
        <v>60</v>
      </c>
      <c r="D1001" s="139" t="n">
        <f aca="false">D1000+1</f>
        <v>60</v>
      </c>
      <c r="E1001" s="139" t="n">
        <f aca="false">E1000+1</f>
        <v>60</v>
      </c>
      <c r="F1001" s="139" t="n">
        <f aca="false">F1000+1</f>
        <v>60</v>
      </c>
      <c r="G1001" s="139" t="n">
        <f aca="false">G1000+1</f>
        <v>60</v>
      </c>
      <c r="H1001" s="139" t="n">
        <f aca="false">H1000+1</f>
        <v>60</v>
      </c>
      <c r="I1001" s="139" t="n">
        <f aca="false">I1000+1</f>
        <v>60</v>
      </c>
      <c r="J1001" s="139" t="n">
        <f aca="false">J1000+1</f>
        <v>60</v>
      </c>
      <c r="K1001" s="139" t="n">
        <f aca="false">K1000+1</f>
        <v>60</v>
      </c>
      <c r="L1001" s="139" t="n">
        <f aca="false">L1000+1</f>
        <v>60</v>
      </c>
      <c r="M1001" s="139" t="n">
        <f aca="false">M1000+1</f>
        <v>60</v>
      </c>
      <c r="N1001" s="139" t="n">
        <f aca="false">N1000+1</f>
        <v>60</v>
      </c>
      <c r="O1001" s="139" t="n">
        <f aca="false">O1000+1</f>
        <v>60</v>
      </c>
      <c r="P1001" s="139" t="n">
        <f aca="false">P1000+1</f>
        <v>60</v>
      </c>
      <c r="Q1001" s="139" t="n">
        <f aca="false">Q1000+1</f>
        <v>60</v>
      </c>
      <c r="R1001" s="140" t="n">
        <f aca="false">R1000+1</f>
        <v>60</v>
      </c>
    </row>
    <row r="1002" customFormat="false" ht="13" hidden="false" customHeight="false" outlineLevel="0" collapsed="false">
      <c r="A1002" s="137" t="n">
        <f aca="false">A1001+1</f>
        <v>6415</v>
      </c>
      <c r="B1002" s="138" t="n">
        <f aca="false">B1001+1</f>
        <v>61</v>
      </c>
      <c r="C1002" s="139" t="n">
        <f aca="false">C1001+1</f>
        <v>61</v>
      </c>
      <c r="D1002" s="139" t="n">
        <f aca="false">D1001+1</f>
        <v>61</v>
      </c>
      <c r="E1002" s="139" t="n">
        <f aca="false">E1001+1</f>
        <v>61</v>
      </c>
      <c r="F1002" s="139" t="n">
        <f aca="false">F1001+1</f>
        <v>61</v>
      </c>
      <c r="G1002" s="139" t="n">
        <f aca="false">G1001+1</f>
        <v>61</v>
      </c>
      <c r="H1002" s="139" t="n">
        <f aca="false">H1001+1</f>
        <v>61</v>
      </c>
      <c r="I1002" s="139" t="n">
        <f aca="false">I1001+1</f>
        <v>61</v>
      </c>
      <c r="J1002" s="139" t="n">
        <f aca="false">J1001+1</f>
        <v>61</v>
      </c>
      <c r="K1002" s="139" t="n">
        <f aca="false">K1001+1</f>
        <v>61</v>
      </c>
      <c r="L1002" s="139" t="n">
        <f aca="false">L1001+1</f>
        <v>61</v>
      </c>
      <c r="M1002" s="139" t="n">
        <f aca="false">M1001+1</f>
        <v>61</v>
      </c>
      <c r="N1002" s="139" t="n">
        <f aca="false">N1001+1</f>
        <v>61</v>
      </c>
      <c r="O1002" s="139" t="n">
        <f aca="false">O1001+1</f>
        <v>61</v>
      </c>
      <c r="P1002" s="139" t="n">
        <f aca="false">P1001+1</f>
        <v>61</v>
      </c>
      <c r="Q1002" s="139" t="n">
        <f aca="false">Q1001+1</f>
        <v>61</v>
      </c>
      <c r="R1002" s="140" t="n">
        <f aca="false">R1001+1</f>
        <v>61</v>
      </c>
    </row>
    <row r="1003" customFormat="false" ht="13" hidden="false" customHeight="false" outlineLevel="0" collapsed="false">
      <c r="A1003" s="137" t="n">
        <f aca="false">A1002+1</f>
        <v>6416</v>
      </c>
      <c r="B1003" s="138" t="n">
        <f aca="false">B1002+1</f>
        <v>62</v>
      </c>
      <c r="C1003" s="139" t="n">
        <f aca="false">C1002+1</f>
        <v>62</v>
      </c>
      <c r="D1003" s="139" t="n">
        <f aca="false">D1002+1</f>
        <v>62</v>
      </c>
      <c r="E1003" s="139" t="n">
        <f aca="false">E1002+1</f>
        <v>62</v>
      </c>
      <c r="F1003" s="139" t="n">
        <f aca="false">F1002+1</f>
        <v>62</v>
      </c>
      <c r="G1003" s="139" t="n">
        <f aca="false">G1002+1</f>
        <v>62</v>
      </c>
      <c r="H1003" s="139" t="n">
        <f aca="false">H1002+1</f>
        <v>62</v>
      </c>
      <c r="I1003" s="139" t="n">
        <f aca="false">I1002+1</f>
        <v>62</v>
      </c>
      <c r="J1003" s="139" t="n">
        <f aca="false">J1002+1</f>
        <v>62</v>
      </c>
      <c r="K1003" s="139" t="n">
        <f aca="false">K1002+1</f>
        <v>62</v>
      </c>
      <c r="L1003" s="139" t="n">
        <f aca="false">L1002+1</f>
        <v>62</v>
      </c>
      <c r="M1003" s="139" t="n">
        <f aca="false">M1002+1</f>
        <v>62</v>
      </c>
      <c r="N1003" s="139" t="n">
        <f aca="false">N1002+1</f>
        <v>62</v>
      </c>
      <c r="O1003" s="139" t="n">
        <f aca="false">O1002+1</f>
        <v>62</v>
      </c>
      <c r="P1003" s="139" t="n">
        <f aca="false">P1002+1</f>
        <v>62</v>
      </c>
      <c r="Q1003" s="139" t="n">
        <f aca="false">Q1002+1</f>
        <v>62</v>
      </c>
      <c r="R1003" s="140" t="n">
        <f aca="false">R1002+1</f>
        <v>62</v>
      </c>
    </row>
    <row r="1004" customFormat="false" ht="13" hidden="false" customHeight="false" outlineLevel="0" collapsed="false">
      <c r="A1004" s="137" t="n">
        <f aca="false">A1003+1</f>
        <v>6417</v>
      </c>
      <c r="B1004" s="138" t="n">
        <f aca="false">B1003+1</f>
        <v>63</v>
      </c>
      <c r="C1004" s="139" t="n">
        <f aca="false">C1003+1</f>
        <v>63</v>
      </c>
      <c r="D1004" s="139" t="n">
        <f aca="false">D1003+1</f>
        <v>63</v>
      </c>
      <c r="E1004" s="139" t="n">
        <f aca="false">E1003+1</f>
        <v>63</v>
      </c>
      <c r="F1004" s="139" t="n">
        <f aca="false">F1003+1</f>
        <v>63</v>
      </c>
      <c r="G1004" s="139" t="n">
        <f aca="false">G1003+1</f>
        <v>63</v>
      </c>
      <c r="H1004" s="139" t="n">
        <f aca="false">H1003+1</f>
        <v>63</v>
      </c>
      <c r="I1004" s="139" t="n">
        <f aca="false">I1003+1</f>
        <v>63</v>
      </c>
      <c r="J1004" s="139" t="n">
        <f aca="false">J1003+1</f>
        <v>63</v>
      </c>
      <c r="K1004" s="139" t="n">
        <f aca="false">K1003+1</f>
        <v>63</v>
      </c>
      <c r="L1004" s="139" t="n">
        <f aca="false">L1003+1</f>
        <v>63</v>
      </c>
      <c r="M1004" s="139" t="n">
        <f aca="false">M1003+1</f>
        <v>63</v>
      </c>
      <c r="N1004" s="139" t="n">
        <f aca="false">N1003+1</f>
        <v>63</v>
      </c>
      <c r="O1004" s="139" t="n">
        <f aca="false">O1003+1</f>
        <v>63</v>
      </c>
      <c r="P1004" s="139" t="n">
        <f aca="false">P1003+1</f>
        <v>63</v>
      </c>
      <c r="Q1004" s="139" t="n">
        <f aca="false">Q1003+1</f>
        <v>63</v>
      </c>
      <c r="R1004" s="140" t="n">
        <f aca="false">R1003+1</f>
        <v>63</v>
      </c>
    </row>
    <row r="1005" customFormat="false" ht="13" hidden="false" customHeight="false" outlineLevel="0" collapsed="false">
      <c r="A1005" s="137" t="n">
        <f aca="false">A1004+1</f>
        <v>6418</v>
      </c>
      <c r="B1005" s="138" t="n">
        <f aca="false">B1004+1</f>
        <v>64</v>
      </c>
      <c r="C1005" s="139" t="n">
        <f aca="false">C1004+1</f>
        <v>64</v>
      </c>
      <c r="D1005" s="139" t="n">
        <f aca="false">D1004+1</f>
        <v>64</v>
      </c>
      <c r="E1005" s="139" t="n">
        <f aca="false">E1004+1</f>
        <v>64</v>
      </c>
      <c r="F1005" s="139" t="n">
        <f aca="false">F1004+1</f>
        <v>64</v>
      </c>
      <c r="G1005" s="139" t="n">
        <f aca="false">G1004+1</f>
        <v>64</v>
      </c>
      <c r="H1005" s="139" t="n">
        <f aca="false">H1004+1</f>
        <v>64</v>
      </c>
      <c r="I1005" s="139" t="n">
        <f aca="false">I1004+1</f>
        <v>64</v>
      </c>
      <c r="J1005" s="139" t="n">
        <f aca="false">J1004+1</f>
        <v>64</v>
      </c>
      <c r="K1005" s="139" t="n">
        <f aca="false">K1004+1</f>
        <v>64</v>
      </c>
      <c r="L1005" s="139" t="n">
        <f aca="false">L1004+1</f>
        <v>64</v>
      </c>
      <c r="M1005" s="139" t="n">
        <f aca="false">M1004+1</f>
        <v>64</v>
      </c>
      <c r="N1005" s="139" t="n">
        <f aca="false">N1004+1</f>
        <v>64</v>
      </c>
      <c r="O1005" s="139" t="n">
        <f aca="false">O1004+1</f>
        <v>64</v>
      </c>
      <c r="P1005" s="139" t="n">
        <f aca="false">P1004+1</f>
        <v>64</v>
      </c>
      <c r="Q1005" s="139" t="n">
        <f aca="false">Q1004+1</f>
        <v>64</v>
      </c>
      <c r="R1005" s="140" t="n">
        <f aca="false">R1004+1</f>
        <v>64</v>
      </c>
    </row>
    <row r="1006" customFormat="false" ht="13" hidden="false" customHeight="false" outlineLevel="0" collapsed="false">
      <c r="A1006" s="137" t="n">
        <f aca="false">A1005+1</f>
        <v>6419</v>
      </c>
      <c r="B1006" s="138" t="n">
        <f aca="false">B1005+1</f>
        <v>65</v>
      </c>
      <c r="C1006" s="139" t="n">
        <f aca="false">C1005+1</f>
        <v>65</v>
      </c>
      <c r="D1006" s="139" t="n">
        <f aca="false">D1005+1</f>
        <v>65</v>
      </c>
      <c r="E1006" s="139" t="n">
        <f aca="false">E1005+1</f>
        <v>65</v>
      </c>
      <c r="F1006" s="139" t="n">
        <f aca="false">F1005+1</f>
        <v>65</v>
      </c>
      <c r="G1006" s="139" t="n">
        <f aca="false">G1005+1</f>
        <v>65</v>
      </c>
      <c r="H1006" s="139" t="n">
        <f aca="false">H1005+1</f>
        <v>65</v>
      </c>
      <c r="I1006" s="139" t="n">
        <f aca="false">I1005+1</f>
        <v>65</v>
      </c>
      <c r="J1006" s="139" t="n">
        <f aca="false">J1005+1</f>
        <v>65</v>
      </c>
      <c r="K1006" s="139" t="n">
        <f aca="false">K1005+1</f>
        <v>65</v>
      </c>
      <c r="L1006" s="139" t="n">
        <f aca="false">L1005+1</f>
        <v>65</v>
      </c>
      <c r="M1006" s="139" t="n">
        <f aca="false">M1005+1</f>
        <v>65</v>
      </c>
      <c r="N1006" s="139" t="n">
        <f aca="false">N1005+1</f>
        <v>65</v>
      </c>
      <c r="O1006" s="139" t="n">
        <f aca="false">O1005+1</f>
        <v>65</v>
      </c>
      <c r="P1006" s="139" t="n">
        <f aca="false">P1005+1</f>
        <v>65</v>
      </c>
      <c r="Q1006" s="139" t="n">
        <f aca="false">Q1005+1</f>
        <v>65</v>
      </c>
      <c r="R1006" s="140" t="n">
        <f aca="false">R1005+1</f>
        <v>65</v>
      </c>
    </row>
    <row r="1007" customFormat="false" ht="13.5" hidden="false" customHeight="false" outlineLevel="0" collapsed="false">
      <c r="A1007" s="141" t="n">
        <f aca="false">A1006+1</f>
        <v>6420</v>
      </c>
      <c r="B1007" s="142" t="n">
        <f aca="false">B1006+1</f>
        <v>66</v>
      </c>
      <c r="C1007" s="143" t="n">
        <f aca="false">C1006+1</f>
        <v>66</v>
      </c>
      <c r="D1007" s="143" t="n">
        <f aca="false">D1006+1</f>
        <v>66</v>
      </c>
      <c r="E1007" s="143" t="n">
        <f aca="false">E1006+1</f>
        <v>66</v>
      </c>
      <c r="F1007" s="143" t="n">
        <f aca="false">F1006+1</f>
        <v>66</v>
      </c>
      <c r="G1007" s="143" t="n">
        <f aca="false">G1006+1</f>
        <v>66</v>
      </c>
      <c r="H1007" s="143" t="n">
        <f aca="false">H1006+1</f>
        <v>66</v>
      </c>
      <c r="I1007" s="143" t="n">
        <f aca="false">I1006+1</f>
        <v>66</v>
      </c>
      <c r="J1007" s="143" t="n">
        <f aca="false">J1006+1</f>
        <v>66</v>
      </c>
      <c r="K1007" s="143" t="n">
        <f aca="false">K1006+1</f>
        <v>66</v>
      </c>
      <c r="L1007" s="143" t="n">
        <f aca="false">L1006+1</f>
        <v>66</v>
      </c>
      <c r="M1007" s="143" t="n">
        <f aca="false">M1006+1</f>
        <v>66</v>
      </c>
      <c r="N1007" s="143" t="n">
        <f aca="false">N1006+1</f>
        <v>66</v>
      </c>
      <c r="O1007" s="143" t="n">
        <f aca="false">O1006+1</f>
        <v>66</v>
      </c>
      <c r="P1007" s="143" t="n">
        <f aca="false">P1006+1</f>
        <v>66</v>
      </c>
      <c r="Q1007" s="143" t="n">
        <f aca="false">Q1006+1</f>
        <v>66</v>
      </c>
      <c r="R1007" s="144" t="n">
        <f aca="false">R1006+1</f>
        <v>66</v>
      </c>
    </row>
    <row r="1008" customFormat="false" ht="13" hidden="false" customHeight="false" outlineLevel="0" collapsed="false">
      <c r="A1008" s="149" t="n">
        <v>6501</v>
      </c>
      <c r="B1008" s="150" t="n">
        <v>49</v>
      </c>
      <c r="C1008" s="151" t="n">
        <v>49</v>
      </c>
      <c r="D1008" s="151" t="n">
        <v>49</v>
      </c>
      <c r="E1008" s="151" t="n">
        <v>49</v>
      </c>
      <c r="F1008" s="151" t="n">
        <v>49</v>
      </c>
      <c r="G1008" s="151" t="n">
        <v>49</v>
      </c>
      <c r="H1008" s="151" t="n">
        <v>49</v>
      </c>
      <c r="I1008" s="151" t="n">
        <v>49</v>
      </c>
      <c r="J1008" s="151" t="n">
        <v>49</v>
      </c>
      <c r="K1008" s="151" t="n">
        <v>49</v>
      </c>
      <c r="L1008" s="151" t="n">
        <v>49</v>
      </c>
      <c r="M1008" s="151" t="n">
        <v>49</v>
      </c>
      <c r="N1008" s="151" t="n">
        <v>49</v>
      </c>
      <c r="O1008" s="151" t="n">
        <v>49</v>
      </c>
      <c r="P1008" s="151" t="n">
        <v>49</v>
      </c>
      <c r="Q1008" s="151" t="n">
        <v>49</v>
      </c>
      <c r="R1008" s="133" t="n">
        <v>49</v>
      </c>
    </row>
    <row r="1009" customFormat="false" ht="13" hidden="false" customHeight="false" outlineLevel="0" collapsed="false">
      <c r="A1009" s="137" t="n">
        <f aca="false">A1008+1</f>
        <v>6502</v>
      </c>
      <c r="B1009" s="138" t="n">
        <f aca="false">B1008+1</f>
        <v>50</v>
      </c>
      <c r="C1009" s="139" t="n">
        <f aca="false">C1008+1</f>
        <v>50</v>
      </c>
      <c r="D1009" s="139" t="n">
        <f aca="false">D1008+1</f>
        <v>50</v>
      </c>
      <c r="E1009" s="139" t="n">
        <f aca="false">E1008+1</f>
        <v>50</v>
      </c>
      <c r="F1009" s="139" t="n">
        <f aca="false">F1008+1</f>
        <v>50</v>
      </c>
      <c r="G1009" s="139" t="n">
        <f aca="false">G1008+1</f>
        <v>50</v>
      </c>
      <c r="H1009" s="139" t="n">
        <f aca="false">H1008+1</f>
        <v>50</v>
      </c>
      <c r="I1009" s="139" t="n">
        <f aca="false">I1008+1</f>
        <v>50</v>
      </c>
      <c r="J1009" s="139" t="n">
        <f aca="false">J1008+1</f>
        <v>50</v>
      </c>
      <c r="K1009" s="139" t="n">
        <f aca="false">K1008+1</f>
        <v>50</v>
      </c>
      <c r="L1009" s="139" t="n">
        <f aca="false">L1008+1</f>
        <v>50</v>
      </c>
      <c r="M1009" s="139" t="n">
        <f aca="false">M1008+1</f>
        <v>50</v>
      </c>
      <c r="N1009" s="139" t="n">
        <f aca="false">N1008+1</f>
        <v>50</v>
      </c>
      <c r="O1009" s="139" t="n">
        <f aca="false">O1008+1</f>
        <v>50</v>
      </c>
      <c r="P1009" s="139" t="n">
        <f aca="false">P1008+1</f>
        <v>50</v>
      </c>
      <c r="Q1009" s="139" t="n">
        <f aca="false">Q1008+1</f>
        <v>50</v>
      </c>
      <c r="R1009" s="140" t="n">
        <f aca="false">R1008+1</f>
        <v>50</v>
      </c>
    </row>
    <row r="1010" customFormat="false" ht="13" hidden="false" customHeight="false" outlineLevel="0" collapsed="false">
      <c r="A1010" s="137" t="n">
        <f aca="false">A1009+1</f>
        <v>6503</v>
      </c>
      <c r="B1010" s="138" t="n">
        <f aca="false">B1009+1</f>
        <v>51</v>
      </c>
      <c r="C1010" s="139" t="n">
        <f aca="false">C1009+1</f>
        <v>51</v>
      </c>
      <c r="D1010" s="139" t="n">
        <f aca="false">D1009+1</f>
        <v>51</v>
      </c>
      <c r="E1010" s="139" t="n">
        <f aca="false">E1009+1</f>
        <v>51</v>
      </c>
      <c r="F1010" s="139" t="n">
        <f aca="false">F1009+1</f>
        <v>51</v>
      </c>
      <c r="G1010" s="139" t="n">
        <f aca="false">G1009+1</f>
        <v>51</v>
      </c>
      <c r="H1010" s="139" t="n">
        <f aca="false">H1009+1</f>
        <v>51</v>
      </c>
      <c r="I1010" s="139" t="n">
        <f aca="false">I1009+1</f>
        <v>51</v>
      </c>
      <c r="J1010" s="139" t="n">
        <f aca="false">J1009+1</f>
        <v>51</v>
      </c>
      <c r="K1010" s="139" t="n">
        <f aca="false">K1009+1</f>
        <v>51</v>
      </c>
      <c r="L1010" s="139" t="n">
        <f aca="false">L1009+1</f>
        <v>51</v>
      </c>
      <c r="M1010" s="139" t="n">
        <f aca="false">M1009+1</f>
        <v>51</v>
      </c>
      <c r="N1010" s="139" t="n">
        <f aca="false">N1009+1</f>
        <v>51</v>
      </c>
      <c r="O1010" s="139" t="n">
        <f aca="false">O1009+1</f>
        <v>51</v>
      </c>
      <c r="P1010" s="139" t="n">
        <f aca="false">P1009+1</f>
        <v>51</v>
      </c>
      <c r="Q1010" s="139" t="n">
        <f aca="false">Q1009+1</f>
        <v>51</v>
      </c>
      <c r="R1010" s="140" t="n">
        <f aca="false">R1009+1</f>
        <v>51</v>
      </c>
    </row>
    <row r="1011" customFormat="false" ht="13" hidden="false" customHeight="false" outlineLevel="0" collapsed="false">
      <c r="A1011" s="137" t="n">
        <f aca="false">A1010+1</f>
        <v>6504</v>
      </c>
      <c r="B1011" s="138" t="n">
        <f aca="false">B1010+1</f>
        <v>52</v>
      </c>
      <c r="C1011" s="139" t="n">
        <f aca="false">C1010+1</f>
        <v>52</v>
      </c>
      <c r="D1011" s="139" t="n">
        <f aca="false">D1010+1</f>
        <v>52</v>
      </c>
      <c r="E1011" s="139" t="n">
        <f aca="false">E1010+1</f>
        <v>52</v>
      </c>
      <c r="F1011" s="139" t="n">
        <f aca="false">F1010+1</f>
        <v>52</v>
      </c>
      <c r="G1011" s="139" t="n">
        <f aca="false">G1010+1</f>
        <v>52</v>
      </c>
      <c r="H1011" s="139" t="n">
        <f aca="false">H1010+1</f>
        <v>52</v>
      </c>
      <c r="I1011" s="139" t="n">
        <f aca="false">I1010+1</f>
        <v>52</v>
      </c>
      <c r="J1011" s="139" t="n">
        <f aca="false">J1010+1</f>
        <v>52</v>
      </c>
      <c r="K1011" s="139" t="n">
        <f aca="false">K1010+1</f>
        <v>52</v>
      </c>
      <c r="L1011" s="139" t="n">
        <f aca="false">L1010+1</f>
        <v>52</v>
      </c>
      <c r="M1011" s="139" t="n">
        <f aca="false">M1010+1</f>
        <v>52</v>
      </c>
      <c r="N1011" s="139" t="n">
        <f aca="false">N1010+1</f>
        <v>52</v>
      </c>
      <c r="O1011" s="139" t="n">
        <f aca="false">O1010+1</f>
        <v>52</v>
      </c>
      <c r="P1011" s="139" t="n">
        <f aca="false">P1010+1</f>
        <v>52</v>
      </c>
      <c r="Q1011" s="139" t="n">
        <f aca="false">Q1010+1</f>
        <v>52</v>
      </c>
      <c r="R1011" s="140" t="n">
        <f aca="false">R1010+1</f>
        <v>52</v>
      </c>
    </row>
    <row r="1012" customFormat="false" ht="13" hidden="false" customHeight="false" outlineLevel="0" collapsed="false">
      <c r="A1012" s="137" t="n">
        <f aca="false">A1011+1</f>
        <v>6505</v>
      </c>
      <c r="B1012" s="138" t="n">
        <f aca="false">B1011+1</f>
        <v>53</v>
      </c>
      <c r="C1012" s="139" t="n">
        <f aca="false">C1011+1</f>
        <v>53</v>
      </c>
      <c r="D1012" s="139" t="n">
        <f aca="false">D1011+1</f>
        <v>53</v>
      </c>
      <c r="E1012" s="139" t="n">
        <f aca="false">E1011+1</f>
        <v>53</v>
      </c>
      <c r="F1012" s="139" t="n">
        <f aca="false">F1011+1</f>
        <v>53</v>
      </c>
      <c r="G1012" s="139" t="n">
        <f aca="false">G1011+1</f>
        <v>53</v>
      </c>
      <c r="H1012" s="139" t="n">
        <f aca="false">H1011+1</f>
        <v>53</v>
      </c>
      <c r="I1012" s="139" t="n">
        <f aca="false">I1011+1</f>
        <v>53</v>
      </c>
      <c r="J1012" s="139" t="n">
        <f aca="false">J1011+1</f>
        <v>53</v>
      </c>
      <c r="K1012" s="139" t="n">
        <f aca="false">K1011+1</f>
        <v>53</v>
      </c>
      <c r="L1012" s="139" t="n">
        <f aca="false">L1011+1</f>
        <v>53</v>
      </c>
      <c r="M1012" s="139" t="n">
        <f aca="false">M1011+1</f>
        <v>53</v>
      </c>
      <c r="N1012" s="139" t="n">
        <f aca="false">N1011+1</f>
        <v>53</v>
      </c>
      <c r="O1012" s="139" t="n">
        <f aca="false">O1011+1</f>
        <v>53</v>
      </c>
      <c r="P1012" s="139" t="n">
        <f aca="false">P1011+1</f>
        <v>53</v>
      </c>
      <c r="Q1012" s="139" t="n">
        <f aca="false">Q1011+1</f>
        <v>53</v>
      </c>
      <c r="R1012" s="140" t="n">
        <f aca="false">R1011+1</f>
        <v>53</v>
      </c>
    </row>
    <row r="1013" customFormat="false" ht="13" hidden="false" customHeight="false" outlineLevel="0" collapsed="false">
      <c r="A1013" s="137" t="n">
        <f aca="false">A1012+1</f>
        <v>6506</v>
      </c>
      <c r="B1013" s="138" t="n">
        <f aca="false">B1012+1</f>
        <v>54</v>
      </c>
      <c r="C1013" s="139" t="n">
        <f aca="false">C1012+1</f>
        <v>54</v>
      </c>
      <c r="D1013" s="139" t="n">
        <f aca="false">D1012+1</f>
        <v>54</v>
      </c>
      <c r="E1013" s="139" t="n">
        <f aca="false">E1012+1</f>
        <v>54</v>
      </c>
      <c r="F1013" s="139" t="n">
        <f aca="false">F1012+1</f>
        <v>54</v>
      </c>
      <c r="G1013" s="139" t="n">
        <f aca="false">G1012+1</f>
        <v>54</v>
      </c>
      <c r="H1013" s="139" t="n">
        <f aca="false">H1012+1</f>
        <v>54</v>
      </c>
      <c r="I1013" s="139" t="n">
        <f aca="false">I1012+1</f>
        <v>54</v>
      </c>
      <c r="J1013" s="139" t="n">
        <f aca="false">J1012+1</f>
        <v>54</v>
      </c>
      <c r="K1013" s="139" t="n">
        <f aca="false">K1012+1</f>
        <v>54</v>
      </c>
      <c r="L1013" s="139" t="n">
        <f aca="false">L1012+1</f>
        <v>54</v>
      </c>
      <c r="M1013" s="139" t="n">
        <f aca="false">M1012+1</f>
        <v>54</v>
      </c>
      <c r="N1013" s="139" t="n">
        <f aca="false">N1012+1</f>
        <v>54</v>
      </c>
      <c r="O1013" s="139" t="n">
        <f aca="false">O1012+1</f>
        <v>54</v>
      </c>
      <c r="P1013" s="139" t="n">
        <f aca="false">P1012+1</f>
        <v>54</v>
      </c>
      <c r="Q1013" s="139" t="n">
        <f aca="false">Q1012+1</f>
        <v>54</v>
      </c>
      <c r="R1013" s="140" t="n">
        <f aca="false">R1012+1</f>
        <v>54</v>
      </c>
    </row>
    <row r="1014" customFormat="false" ht="13" hidden="false" customHeight="false" outlineLevel="0" collapsed="false">
      <c r="A1014" s="137" t="n">
        <f aca="false">A1013+1</f>
        <v>6507</v>
      </c>
      <c r="B1014" s="138" t="n">
        <f aca="false">B1013+1</f>
        <v>55</v>
      </c>
      <c r="C1014" s="139" t="n">
        <f aca="false">C1013+1</f>
        <v>55</v>
      </c>
      <c r="D1014" s="139" t="n">
        <f aca="false">D1013+1</f>
        <v>55</v>
      </c>
      <c r="E1014" s="139" t="n">
        <f aca="false">E1013+1</f>
        <v>55</v>
      </c>
      <c r="F1014" s="139" t="n">
        <f aca="false">F1013+1</f>
        <v>55</v>
      </c>
      <c r="G1014" s="139" t="n">
        <f aca="false">G1013+1</f>
        <v>55</v>
      </c>
      <c r="H1014" s="139" t="n">
        <f aca="false">H1013+1</f>
        <v>55</v>
      </c>
      <c r="I1014" s="139" t="n">
        <f aca="false">I1013+1</f>
        <v>55</v>
      </c>
      <c r="J1014" s="139" t="n">
        <f aca="false">J1013+1</f>
        <v>55</v>
      </c>
      <c r="K1014" s="139" t="n">
        <f aca="false">K1013+1</f>
        <v>55</v>
      </c>
      <c r="L1014" s="139" t="n">
        <f aca="false">L1013+1</f>
        <v>55</v>
      </c>
      <c r="M1014" s="139" t="n">
        <f aca="false">M1013+1</f>
        <v>55</v>
      </c>
      <c r="N1014" s="139" t="n">
        <f aca="false">N1013+1</f>
        <v>55</v>
      </c>
      <c r="O1014" s="139" t="n">
        <f aca="false">O1013+1</f>
        <v>55</v>
      </c>
      <c r="P1014" s="139" t="n">
        <f aca="false">P1013+1</f>
        <v>55</v>
      </c>
      <c r="Q1014" s="139" t="n">
        <f aca="false">Q1013+1</f>
        <v>55</v>
      </c>
      <c r="R1014" s="140" t="n">
        <f aca="false">R1013+1</f>
        <v>55</v>
      </c>
    </row>
    <row r="1015" customFormat="false" ht="13" hidden="false" customHeight="false" outlineLevel="0" collapsed="false">
      <c r="A1015" s="137" t="n">
        <f aca="false">A1014+1</f>
        <v>6508</v>
      </c>
      <c r="B1015" s="138" t="n">
        <f aca="false">B1014+1</f>
        <v>56</v>
      </c>
      <c r="C1015" s="139" t="n">
        <f aca="false">C1014+1</f>
        <v>56</v>
      </c>
      <c r="D1015" s="139" t="n">
        <f aca="false">D1014+1</f>
        <v>56</v>
      </c>
      <c r="E1015" s="139" t="n">
        <f aca="false">E1014+1</f>
        <v>56</v>
      </c>
      <c r="F1015" s="139" t="n">
        <f aca="false">F1014+1</f>
        <v>56</v>
      </c>
      <c r="G1015" s="139" t="n">
        <f aca="false">G1014+1</f>
        <v>56</v>
      </c>
      <c r="H1015" s="139" t="n">
        <f aca="false">H1014+1</f>
        <v>56</v>
      </c>
      <c r="I1015" s="139" t="n">
        <f aca="false">I1014+1</f>
        <v>56</v>
      </c>
      <c r="J1015" s="139" t="n">
        <f aca="false">J1014+1</f>
        <v>56</v>
      </c>
      <c r="K1015" s="139" t="n">
        <f aca="false">K1014+1</f>
        <v>56</v>
      </c>
      <c r="L1015" s="139" t="n">
        <f aca="false">L1014+1</f>
        <v>56</v>
      </c>
      <c r="M1015" s="139" t="n">
        <f aca="false">M1014+1</f>
        <v>56</v>
      </c>
      <c r="N1015" s="139" t="n">
        <f aca="false">N1014+1</f>
        <v>56</v>
      </c>
      <c r="O1015" s="139" t="n">
        <f aca="false">O1014+1</f>
        <v>56</v>
      </c>
      <c r="P1015" s="139" t="n">
        <f aca="false">P1014+1</f>
        <v>56</v>
      </c>
      <c r="Q1015" s="139" t="n">
        <f aca="false">Q1014+1</f>
        <v>56</v>
      </c>
      <c r="R1015" s="140" t="n">
        <f aca="false">R1014+1</f>
        <v>56</v>
      </c>
    </row>
    <row r="1016" customFormat="false" ht="13" hidden="false" customHeight="false" outlineLevel="0" collapsed="false">
      <c r="A1016" s="137" t="n">
        <f aca="false">A1015+1</f>
        <v>6509</v>
      </c>
      <c r="B1016" s="138" t="n">
        <f aca="false">B1015+1</f>
        <v>57</v>
      </c>
      <c r="C1016" s="139" t="n">
        <f aca="false">C1015+1</f>
        <v>57</v>
      </c>
      <c r="D1016" s="139" t="n">
        <f aca="false">D1015+1</f>
        <v>57</v>
      </c>
      <c r="E1016" s="139" t="n">
        <f aca="false">E1015+1</f>
        <v>57</v>
      </c>
      <c r="F1016" s="139" t="n">
        <f aca="false">F1015+1</f>
        <v>57</v>
      </c>
      <c r="G1016" s="139" t="n">
        <f aca="false">G1015+1</f>
        <v>57</v>
      </c>
      <c r="H1016" s="139" t="n">
        <f aca="false">H1015+1</f>
        <v>57</v>
      </c>
      <c r="I1016" s="139" t="n">
        <f aca="false">I1015+1</f>
        <v>57</v>
      </c>
      <c r="J1016" s="139" t="n">
        <f aca="false">J1015+1</f>
        <v>57</v>
      </c>
      <c r="K1016" s="139" t="n">
        <f aca="false">K1015+1</f>
        <v>57</v>
      </c>
      <c r="L1016" s="139" t="n">
        <f aca="false">L1015+1</f>
        <v>57</v>
      </c>
      <c r="M1016" s="139" t="n">
        <f aca="false">M1015+1</f>
        <v>57</v>
      </c>
      <c r="N1016" s="139" t="n">
        <f aca="false">N1015+1</f>
        <v>57</v>
      </c>
      <c r="O1016" s="139" t="n">
        <f aca="false">O1015+1</f>
        <v>57</v>
      </c>
      <c r="P1016" s="139" t="n">
        <f aca="false">P1015+1</f>
        <v>57</v>
      </c>
      <c r="Q1016" s="139" t="n">
        <f aca="false">Q1015+1</f>
        <v>57</v>
      </c>
      <c r="R1016" s="140" t="n">
        <f aca="false">R1015+1</f>
        <v>57</v>
      </c>
    </row>
    <row r="1017" customFormat="false" ht="13" hidden="false" customHeight="false" outlineLevel="0" collapsed="false">
      <c r="A1017" s="137" t="n">
        <f aca="false">A1016+1</f>
        <v>6510</v>
      </c>
      <c r="B1017" s="138" t="n">
        <f aca="false">B1016+1</f>
        <v>58</v>
      </c>
      <c r="C1017" s="139" t="n">
        <f aca="false">C1016+1</f>
        <v>58</v>
      </c>
      <c r="D1017" s="139" t="n">
        <f aca="false">D1016+1</f>
        <v>58</v>
      </c>
      <c r="E1017" s="139" t="n">
        <f aca="false">E1016+1</f>
        <v>58</v>
      </c>
      <c r="F1017" s="139" t="n">
        <f aca="false">F1016+1</f>
        <v>58</v>
      </c>
      <c r="G1017" s="139" t="n">
        <f aca="false">G1016+1</f>
        <v>58</v>
      </c>
      <c r="H1017" s="139" t="n">
        <f aca="false">H1016+1</f>
        <v>58</v>
      </c>
      <c r="I1017" s="139" t="n">
        <f aca="false">I1016+1</f>
        <v>58</v>
      </c>
      <c r="J1017" s="139" t="n">
        <f aca="false">J1016+1</f>
        <v>58</v>
      </c>
      <c r="K1017" s="139" t="n">
        <f aca="false">K1016+1</f>
        <v>58</v>
      </c>
      <c r="L1017" s="139" t="n">
        <f aca="false">L1016+1</f>
        <v>58</v>
      </c>
      <c r="M1017" s="139" t="n">
        <f aca="false">M1016+1</f>
        <v>58</v>
      </c>
      <c r="N1017" s="139" t="n">
        <f aca="false">N1016+1</f>
        <v>58</v>
      </c>
      <c r="O1017" s="139" t="n">
        <f aca="false">O1016+1</f>
        <v>58</v>
      </c>
      <c r="P1017" s="139" t="n">
        <f aca="false">P1016+1</f>
        <v>58</v>
      </c>
      <c r="Q1017" s="139" t="n">
        <f aca="false">Q1016+1</f>
        <v>58</v>
      </c>
      <c r="R1017" s="140" t="n">
        <f aca="false">R1016+1</f>
        <v>58</v>
      </c>
    </row>
    <row r="1018" customFormat="false" ht="13" hidden="false" customHeight="false" outlineLevel="0" collapsed="false">
      <c r="A1018" s="137" t="n">
        <f aca="false">A1017+1</f>
        <v>6511</v>
      </c>
      <c r="B1018" s="138" t="n">
        <f aca="false">B1017+1</f>
        <v>59</v>
      </c>
      <c r="C1018" s="139" t="n">
        <f aca="false">C1017+1</f>
        <v>59</v>
      </c>
      <c r="D1018" s="139" t="n">
        <f aca="false">D1017+1</f>
        <v>59</v>
      </c>
      <c r="E1018" s="139" t="n">
        <f aca="false">E1017+1</f>
        <v>59</v>
      </c>
      <c r="F1018" s="139" t="n">
        <f aca="false">F1017+1</f>
        <v>59</v>
      </c>
      <c r="G1018" s="139" t="n">
        <f aca="false">G1017+1</f>
        <v>59</v>
      </c>
      <c r="H1018" s="139" t="n">
        <f aca="false">H1017+1</f>
        <v>59</v>
      </c>
      <c r="I1018" s="139" t="n">
        <f aca="false">I1017+1</f>
        <v>59</v>
      </c>
      <c r="J1018" s="139" t="n">
        <f aca="false">J1017+1</f>
        <v>59</v>
      </c>
      <c r="K1018" s="139" t="n">
        <f aca="false">K1017+1</f>
        <v>59</v>
      </c>
      <c r="L1018" s="139" t="n">
        <f aca="false">L1017+1</f>
        <v>59</v>
      </c>
      <c r="M1018" s="139" t="n">
        <f aca="false">M1017+1</f>
        <v>59</v>
      </c>
      <c r="N1018" s="139" t="n">
        <f aca="false">N1017+1</f>
        <v>59</v>
      </c>
      <c r="O1018" s="139" t="n">
        <f aca="false">O1017+1</f>
        <v>59</v>
      </c>
      <c r="P1018" s="139" t="n">
        <f aca="false">P1017+1</f>
        <v>59</v>
      </c>
      <c r="Q1018" s="139" t="n">
        <f aca="false">Q1017+1</f>
        <v>59</v>
      </c>
      <c r="R1018" s="140" t="n">
        <f aca="false">R1017+1</f>
        <v>59</v>
      </c>
    </row>
    <row r="1019" customFormat="false" ht="13" hidden="false" customHeight="false" outlineLevel="0" collapsed="false">
      <c r="A1019" s="137" t="n">
        <f aca="false">A1018+1</f>
        <v>6512</v>
      </c>
      <c r="B1019" s="138" t="n">
        <f aca="false">B1018+1</f>
        <v>60</v>
      </c>
      <c r="C1019" s="139" t="n">
        <f aca="false">C1018+1</f>
        <v>60</v>
      </c>
      <c r="D1019" s="139" t="n">
        <f aca="false">D1018+1</f>
        <v>60</v>
      </c>
      <c r="E1019" s="139" t="n">
        <f aca="false">E1018+1</f>
        <v>60</v>
      </c>
      <c r="F1019" s="139" t="n">
        <f aca="false">F1018+1</f>
        <v>60</v>
      </c>
      <c r="G1019" s="139" t="n">
        <f aca="false">G1018+1</f>
        <v>60</v>
      </c>
      <c r="H1019" s="139" t="n">
        <f aca="false">H1018+1</f>
        <v>60</v>
      </c>
      <c r="I1019" s="139" t="n">
        <f aca="false">I1018+1</f>
        <v>60</v>
      </c>
      <c r="J1019" s="139" t="n">
        <f aca="false">J1018+1</f>
        <v>60</v>
      </c>
      <c r="K1019" s="139" t="n">
        <f aca="false">K1018+1</f>
        <v>60</v>
      </c>
      <c r="L1019" s="139" t="n">
        <f aca="false">L1018+1</f>
        <v>60</v>
      </c>
      <c r="M1019" s="139" t="n">
        <f aca="false">M1018+1</f>
        <v>60</v>
      </c>
      <c r="N1019" s="139" t="n">
        <f aca="false">N1018+1</f>
        <v>60</v>
      </c>
      <c r="O1019" s="139" t="n">
        <f aca="false">O1018+1</f>
        <v>60</v>
      </c>
      <c r="P1019" s="139" t="n">
        <f aca="false">P1018+1</f>
        <v>60</v>
      </c>
      <c r="Q1019" s="139" t="n">
        <f aca="false">Q1018+1</f>
        <v>60</v>
      </c>
      <c r="R1019" s="140" t="n">
        <f aca="false">R1018+1</f>
        <v>60</v>
      </c>
    </row>
    <row r="1020" customFormat="false" ht="13" hidden="false" customHeight="false" outlineLevel="0" collapsed="false">
      <c r="A1020" s="137" t="n">
        <f aca="false">A1019+1</f>
        <v>6513</v>
      </c>
      <c r="B1020" s="138" t="n">
        <f aca="false">B1019+1</f>
        <v>61</v>
      </c>
      <c r="C1020" s="139" t="n">
        <f aca="false">C1019+1</f>
        <v>61</v>
      </c>
      <c r="D1020" s="139" t="n">
        <f aca="false">D1019+1</f>
        <v>61</v>
      </c>
      <c r="E1020" s="139" t="n">
        <f aca="false">E1019+1</f>
        <v>61</v>
      </c>
      <c r="F1020" s="139" t="n">
        <f aca="false">F1019+1</f>
        <v>61</v>
      </c>
      <c r="G1020" s="139" t="n">
        <f aca="false">G1019+1</f>
        <v>61</v>
      </c>
      <c r="H1020" s="139" t="n">
        <f aca="false">H1019+1</f>
        <v>61</v>
      </c>
      <c r="I1020" s="139" t="n">
        <f aca="false">I1019+1</f>
        <v>61</v>
      </c>
      <c r="J1020" s="139" t="n">
        <f aca="false">J1019+1</f>
        <v>61</v>
      </c>
      <c r="K1020" s="139" t="n">
        <f aca="false">K1019+1</f>
        <v>61</v>
      </c>
      <c r="L1020" s="139" t="n">
        <f aca="false">L1019+1</f>
        <v>61</v>
      </c>
      <c r="M1020" s="139" t="n">
        <f aca="false">M1019+1</f>
        <v>61</v>
      </c>
      <c r="N1020" s="139" t="n">
        <f aca="false">N1019+1</f>
        <v>61</v>
      </c>
      <c r="O1020" s="139" t="n">
        <f aca="false">O1019+1</f>
        <v>61</v>
      </c>
      <c r="P1020" s="139" t="n">
        <f aca="false">P1019+1</f>
        <v>61</v>
      </c>
      <c r="Q1020" s="139" t="n">
        <f aca="false">Q1019+1</f>
        <v>61</v>
      </c>
      <c r="R1020" s="140" t="n">
        <f aca="false">R1019+1</f>
        <v>61</v>
      </c>
    </row>
    <row r="1021" customFormat="false" ht="13" hidden="false" customHeight="false" outlineLevel="0" collapsed="false">
      <c r="A1021" s="137" t="n">
        <f aca="false">A1020+1</f>
        <v>6514</v>
      </c>
      <c r="B1021" s="138" t="n">
        <f aca="false">B1020+1</f>
        <v>62</v>
      </c>
      <c r="C1021" s="139" t="n">
        <f aca="false">C1020+1</f>
        <v>62</v>
      </c>
      <c r="D1021" s="139" t="n">
        <f aca="false">D1020+1</f>
        <v>62</v>
      </c>
      <c r="E1021" s="139" t="n">
        <f aca="false">E1020+1</f>
        <v>62</v>
      </c>
      <c r="F1021" s="139" t="n">
        <f aca="false">F1020+1</f>
        <v>62</v>
      </c>
      <c r="G1021" s="139" t="n">
        <f aca="false">G1020+1</f>
        <v>62</v>
      </c>
      <c r="H1021" s="139" t="n">
        <f aca="false">H1020+1</f>
        <v>62</v>
      </c>
      <c r="I1021" s="139" t="n">
        <f aca="false">I1020+1</f>
        <v>62</v>
      </c>
      <c r="J1021" s="139" t="n">
        <f aca="false">J1020+1</f>
        <v>62</v>
      </c>
      <c r="K1021" s="139" t="n">
        <f aca="false">K1020+1</f>
        <v>62</v>
      </c>
      <c r="L1021" s="139" t="n">
        <f aca="false">L1020+1</f>
        <v>62</v>
      </c>
      <c r="M1021" s="139" t="n">
        <f aca="false">M1020+1</f>
        <v>62</v>
      </c>
      <c r="N1021" s="139" t="n">
        <f aca="false">N1020+1</f>
        <v>62</v>
      </c>
      <c r="O1021" s="139" t="n">
        <f aca="false">O1020+1</f>
        <v>62</v>
      </c>
      <c r="P1021" s="139" t="n">
        <f aca="false">P1020+1</f>
        <v>62</v>
      </c>
      <c r="Q1021" s="139" t="n">
        <f aca="false">Q1020+1</f>
        <v>62</v>
      </c>
      <c r="R1021" s="140" t="n">
        <f aca="false">R1020+1</f>
        <v>62</v>
      </c>
    </row>
    <row r="1022" customFormat="false" ht="13" hidden="false" customHeight="false" outlineLevel="0" collapsed="false">
      <c r="A1022" s="137" t="n">
        <f aca="false">A1021+1</f>
        <v>6515</v>
      </c>
      <c r="B1022" s="138" t="n">
        <f aca="false">B1021+1</f>
        <v>63</v>
      </c>
      <c r="C1022" s="139" t="n">
        <f aca="false">C1021+1</f>
        <v>63</v>
      </c>
      <c r="D1022" s="139" t="n">
        <f aca="false">D1021+1</f>
        <v>63</v>
      </c>
      <c r="E1022" s="139" t="n">
        <f aca="false">E1021+1</f>
        <v>63</v>
      </c>
      <c r="F1022" s="139" t="n">
        <f aca="false">F1021+1</f>
        <v>63</v>
      </c>
      <c r="G1022" s="139" t="n">
        <f aca="false">G1021+1</f>
        <v>63</v>
      </c>
      <c r="H1022" s="139" t="n">
        <f aca="false">H1021+1</f>
        <v>63</v>
      </c>
      <c r="I1022" s="139" t="n">
        <f aca="false">I1021+1</f>
        <v>63</v>
      </c>
      <c r="J1022" s="139" t="n">
        <f aca="false">J1021+1</f>
        <v>63</v>
      </c>
      <c r="K1022" s="139" t="n">
        <f aca="false">K1021+1</f>
        <v>63</v>
      </c>
      <c r="L1022" s="139" t="n">
        <f aca="false">L1021+1</f>
        <v>63</v>
      </c>
      <c r="M1022" s="139" t="n">
        <f aca="false">M1021+1</f>
        <v>63</v>
      </c>
      <c r="N1022" s="139" t="n">
        <f aca="false">N1021+1</f>
        <v>63</v>
      </c>
      <c r="O1022" s="139" t="n">
        <f aca="false">O1021+1</f>
        <v>63</v>
      </c>
      <c r="P1022" s="139" t="n">
        <f aca="false">P1021+1</f>
        <v>63</v>
      </c>
      <c r="Q1022" s="139" t="n">
        <f aca="false">Q1021+1</f>
        <v>63</v>
      </c>
      <c r="R1022" s="140" t="n">
        <f aca="false">R1021+1</f>
        <v>63</v>
      </c>
    </row>
    <row r="1023" customFormat="false" ht="13" hidden="false" customHeight="false" outlineLevel="0" collapsed="false">
      <c r="A1023" s="137" t="n">
        <f aca="false">A1022+1</f>
        <v>6516</v>
      </c>
      <c r="B1023" s="138" t="n">
        <f aca="false">B1022+1</f>
        <v>64</v>
      </c>
      <c r="C1023" s="139" t="n">
        <f aca="false">C1022+1</f>
        <v>64</v>
      </c>
      <c r="D1023" s="139" t="n">
        <f aca="false">D1022+1</f>
        <v>64</v>
      </c>
      <c r="E1023" s="139" t="n">
        <f aca="false">E1022+1</f>
        <v>64</v>
      </c>
      <c r="F1023" s="139" t="n">
        <f aca="false">F1022+1</f>
        <v>64</v>
      </c>
      <c r="G1023" s="139" t="n">
        <f aca="false">G1022+1</f>
        <v>64</v>
      </c>
      <c r="H1023" s="139" t="n">
        <f aca="false">H1022+1</f>
        <v>64</v>
      </c>
      <c r="I1023" s="139" t="n">
        <f aca="false">I1022+1</f>
        <v>64</v>
      </c>
      <c r="J1023" s="139" t="n">
        <f aca="false">J1022+1</f>
        <v>64</v>
      </c>
      <c r="K1023" s="139" t="n">
        <f aca="false">K1022+1</f>
        <v>64</v>
      </c>
      <c r="L1023" s="139" t="n">
        <f aca="false">L1022+1</f>
        <v>64</v>
      </c>
      <c r="M1023" s="139" t="n">
        <f aca="false">M1022+1</f>
        <v>64</v>
      </c>
      <c r="N1023" s="139" t="n">
        <f aca="false">N1022+1</f>
        <v>64</v>
      </c>
      <c r="O1023" s="139" t="n">
        <f aca="false">O1022+1</f>
        <v>64</v>
      </c>
      <c r="P1023" s="139" t="n">
        <f aca="false">P1022+1</f>
        <v>64</v>
      </c>
      <c r="Q1023" s="139" t="n">
        <f aca="false">Q1022+1</f>
        <v>64</v>
      </c>
      <c r="R1023" s="140" t="n">
        <f aca="false">R1022+1</f>
        <v>64</v>
      </c>
    </row>
    <row r="1024" customFormat="false" ht="13" hidden="false" customHeight="false" outlineLevel="0" collapsed="false">
      <c r="A1024" s="137" t="n">
        <f aca="false">A1023+1</f>
        <v>6517</v>
      </c>
      <c r="B1024" s="138" t="n">
        <f aca="false">B1023+1</f>
        <v>65</v>
      </c>
      <c r="C1024" s="139" t="n">
        <f aca="false">C1023+1</f>
        <v>65</v>
      </c>
      <c r="D1024" s="139" t="n">
        <f aca="false">D1023+1</f>
        <v>65</v>
      </c>
      <c r="E1024" s="139" t="n">
        <f aca="false">E1023+1</f>
        <v>65</v>
      </c>
      <c r="F1024" s="139" t="n">
        <f aca="false">F1023+1</f>
        <v>65</v>
      </c>
      <c r="G1024" s="139" t="n">
        <f aca="false">G1023+1</f>
        <v>65</v>
      </c>
      <c r="H1024" s="139" t="n">
        <f aca="false">H1023+1</f>
        <v>65</v>
      </c>
      <c r="I1024" s="139" t="n">
        <f aca="false">I1023+1</f>
        <v>65</v>
      </c>
      <c r="J1024" s="139" t="n">
        <f aca="false">J1023+1</f>
        <v>65</v>
      </c>
      <c r="K1024" s="139" t="n">
        <f aca="false">K1023+1</f>
        <v>65</v>
      </c>
      <c r="L1024" s="139" t="n">
        <f aca="false">L1023+1</f>
        <v>65</v>
      </c>
      <c r="M1024" s="139" t="n">
        <f aca="false">M1023+1</f>
        <v>65</v>
      </c>
      <c r="N1024" s="139" t="n">
        <f aca="false">N1023+1</f>
        <v>65</v>
      </c>
      <c r="O1024" s="139" t="n">
        <f aca="false">O1023+1</f>
        <v>65</v>
      </c>
      <c r="P1024" s="139" t="n">
        <f aca="false">P1023+1</f>
        <v>65</v>
      </c>
      <c r="Q1024" s="139" t="n">
        <f aca="false">Q1023+1</f>
        <v>65</v>
      </c>
      <c r="R1024" s="140" t="n">
        <f aca="false">R1023+1</f>
        <v>65</v>
      </c>
    </row>
    <row r="1025" customFormat="false" ht="13" hidden="false" customHeight="false" outlineLevel="0" collapsed="false">
      <c r="A1025" s="137" t="n">
        <f aca="false">A1024+1</f>
        <v>6518</v>
      </c>
      <c r="B1025" s="138" t="n">
        <f aca="false">B1024+1</f>
        <v>66</v>
      </c>
      <c r="C1025" s="139" t="n">
        <f aca="false">C1024+1</f>
        <v>66</v>
      </c>
      <c r="D1025" s="139" t="n">
        <f aca="false">D1024+1</f>
        <v>66</v>
      </c>
      <c r="E1025" s="139" t="n">
        <f aca="false">E1024+1</f>
        <v>66</v>
      </c>
      <c r="F1025" s="139" t="n">
        <f aca="false">F1024+1</f>
        <v>66</v>
      </c>
      <c r="G1025" s="139" t="n">
        <f aca="false">G1024+1</f>
        <v>66</v>
      </c>
      <c r="H1025" s="139" t="n">
        <f aca="false">H1024+1</f>
        <v>66</v>
      </c>
      <c r="I1025" s="139" t="n">
        <f aca="false">I1024+1</f>
        <v>66</v>
      </c>
      <c r="J1025" s="139" t="n">
        <f aca="false">J1024+1</f>
        <v>66</v>
      </c>
      <c r="K1025" s="139" t="n">
        <f aca="false">K1024+1</f>
        <v>66</v>
      </c>
      <c r="L1025" s="139" t="n">
        <f aca="false">L1024+1</f>
        <v>66</v>
      </c>
      <c r="M1025" s="139" t="n">
        <f aca="false">M1024+1</f>
        <v>66</v>
      </c>
      <c r="N1025" s="139" t="n">
        <f aca="false">N1024+1</f>
        <v>66</v>
      </c>
      <c r="O1025" s="139" t="n">
        <f aca="false">O1024+1</f>
        <v>66</v>
      </c>
      <c r="P1025" s="139" t="n">
        <f aca="false">P1024+1</f>
        <v>66</v>
      </c>
      <c r="Q1025" s="139" t="n">
        <f aca="false">Q1024+1</f>
        <v>66</v>
      </c>
      <c r="R1025" s="140" t="n">
        <f aca="false">R1024+1</f>
        <v>66</v>
      </c>
    </row>
    <row r="1026" customFormat="false" ht="13" hidden="false" customHeight="false" outlineLevel="0" collapsed="false">
      <c r="A1026" s="137" t="n">
        <f aca="false">A1025+1</f>
        <v>6519</v>
      </c>
      <c r="B1026" s="138" t="n">
        <f aca="false">B1025+1</f>
        <v>67</v>
      </c>
      <c r="C1026" s="139" t="n">
        <f aca="false">C1025+1</f>
        <v>67</v>
      </c>
      <c r="D1026" s="139" t="n">
        <f aca="false">D1025+1</f>
        <v>67</v>
      </c>
      <c r="E1026" s="139" t="n">
        <f aca="false">E1025+1</f>
        <v>67</v>
      </c>
      <c r="F1026" s="139" t="n">
        <f aca="false">F1025+1</f>
        <v>67</v>
      </c>
      <c r="G1026" s="139" t="n">
        <f aca="false">G1025+1</f>
        <v>67</v>
      </c>
      <c r="H1026" s="139" t="n">
        <f aca="false">H1025+1</f>
        <v>67</v>
      </c>
      <c r="I1026" s="139" t="n">
        <f aca="false">I1025+1</f>
        <v>67</v>
      </c>
      <c r="J1026" s="139" t="n">
        <f aca="false">J1025+1</f>
        <v>67</v>
      </c>
      <c r="K1026" s="139" t="n">
        <f aca="false">K1025+1</f>
        <v>67</v>
      </c>
      <c r="L1026" s="139" t="n">
        <f aca="false">L1025+1</f>
        <v>67</v>
      </c>
      <c r="M1026" s="139" t="n">
        <f aca="false">M1025+1</f>
        <v>67</v>
      </c>
      <c r="N1026" s="139" t="n">
        <f aca="false">N1025+1</f>
        <v>67</v>
      </c>
      <c r="O1026" s="139" t="n">
        <f aca="false">O1025+1</f>
        <v>67</v>
      </c>
      <c r="P1026" s="139" t="n">
        <f aca="false">P1025+1</f>
        <v>67</v>
      </c>
      <c r="Q1026" s="139" t="n">
        <f aca="false">Q1025+1</f>
        <v>67</v>
      </c>
      <c r="R1026" s="140" t="n">
        <f aca="false">R1025+1</f>
        <v>67</v>
      </c>
    </row>
    <row r="1027" customFormat="false" ht="13.5" hidden="false" customHeight="false" outlineLevel="0" collapsed="false">
      <c r="A1027" s="141" t="n">
        <f aca="false">A1026+1</f>
        <v>6520</v>
      </c>
      <c r="B1027" s="142" t="n">
        <f aca="false">B1026+1</f>
        <v>68</v>
      </c>
      <c r="C1027" s="143" t="n">
        <f aca="false">C1026+1</f>
        <v>68</v>
      </c>
      <c r="D1027" s="143" t="n">
        <f aca="false">D1026+1</f>
        <v>68</v>
      </c>
      <c r="E1027" s="143" t="n">
        <f aca="false">E1026+1</f>
        <v>68</v>
      </c>
      <c r="F1027" s="143" t="n">
        <f aca="false">F1026+1</f>
        <v>68</v>
      </c>
      <c r="G1027" s="143" t="n">
        <f aca="false">G1026+1</f>
        <v>68</v>
      </c>
      <c r="H1027" s="143" t="n">
        <f aca="false">H1026+1</f>
        <v>68</v>
      </c>
      <c r="I1027" s="143" t="n">
        <f aca="false">I1026+1</f>
        <v>68</v>
      </c>
      <c r="J1027" s="143" t="n">
        <f aca="false">J1026+1</f>
        <v>68</v>
      </c>
      <c r="K1027" s="143" t="n">
        <f aca="false">K1026+1</f>
        <v>68</v>
      </c>
      <c r="L1027" s="143" t="n">
        <f aca="false">L1026+1</f>
        <v>68</v>
      </c>
      <c r="M1027" s="143" t="n">
        <f aca="false">M1026+1</f>
        <v>68</v>
      </c>
      <c r="N1027" s="143" t="n">
        <f aca="false">N1026+1</f>
        <v>68</v>
      </c>
      <c r="O1027" s="143" t="n">
        <f aca="false">O1026+1</f>
        <v>68</v>
      </c>
      <c r="P1027" s="143" t="n">
        <f aca="false">P1026+1</f>
        <v>68</v>
      </c>
      <c r="Q1027" s="143" t="n">
        <f aca="false">Q1026+1</f>
        <v>68</v>
      </c>
      <c r="R1027" s="144" t="n">
        <f aca="false">R1026+1</f>
        <v>68</v>
      </c>
    </row>
    <row r="1028" customFormat="false" ht="13" hidden="false" customHeight="false" outlineLevel="0" collapsed="false">
      <c r="A1028" s="149" t="n">
        <v>6601</v>
      </c>
      <c r="B1028" s="150" t="n">
        <v>51</v>
      </c>
      <c r="C1028" s="151" t="n">
        <v>51</v>
      </c>
      <c r="D1028" s="151" t="n">
        <v>51</v>
      </c>
      <c r="E1028" s="151" t="n">
        <v>51</v>
      </c>
      <c r="F1028" s="151" t="n">
        <v>51</v>
      </c>
      <c r="G1028" s="151" t="n">
        <v>51</v>
      </c>
      <c r="H1028" s="151" t="n">
        <v>51</v>
      </c>
      <c r="I1028" s="151" t="n">
        <v>51</v>
      </c>
      <c r="J1028" s="151" t="n">
        <v>51</v>
      </c>
      <c r="K1028" s="151" t="n">
        <v>51</v>
      </c>
      <c r="L1028" s="151" t="n">
        <v>51</v>
      </c>
      <c r="M1028" s="151" t="n">
        <v>51</v>
      </c>
      <c r="N1028" s="151" t="n">
        <v>51</v>
      </c>
      <c r="O1028" s="151" t="n">
        <v>51</v>
      </c>
      <c r="P1028" s="151" t="n">
        <v>51</v>
      </c>
      <c r="Q1028" s="151" t="n">
        <v>51</v>
      </c>
      <c r="R1028" s="133" t="n">
        <v>51</v>
      </c>
    </row>
    <row r="1029" customFormat="false" ht="13" hidden="false" customHeight="false" outlineLevel="0" collapsed="false">
      <c r="A1029" s="137" t="n">
        <f aca="false">A1028+1</f>
        <v>6602</v>
      </c>
      <c r="B1029" s="138" t="n">
        <f aca="false">B1028+1</f>
        <v>52</v>
      </c>
      <c r="C1029" s="139" t="n">
        <f aca="false">C1028+1</f>
        <v>52</v>
      </c>
      <c r="D1029" s="139" t="n">
        <f aca="false">D1028+1</f>
        <v>52</v>
      </c>
      <c r="E1029" s="139" t="n">
        <f aca="false">E1028+1</f>
        <v>52</v>
      </c>
      <c r="F1029" s="139" t="n">
        <f aca="false">F1028+1</f>
        <v>52</v>
      </c>
      <c r="G1029" s="139" t="n">
        <f aca="false">G1028+1</f>
        <v>52</v>
      </c>
      <c r="H1029" s="139" t="n">
        <f aca="false">H1028+1</f>
        <v>52</v>
      </c>
      <c r="I1029" s="139" t="n">
        <f aca="false">I1028+1</f>
        <v>52</v>
      </c>
      <c r="J1029" s="139" t="n">
        <f aca="false">J1028+1</f>
        <v>52</v>
      </c>
      <c r="K1029" s="139" t="n">
        <f aca="false">K1028+1</f>
        <v>52</v>
      </c>
      <c r="L1029" s="139" t="n">
        <f aca="false">L1028+1</f>
        <v>52</v>
      </c>
      <c r="M1029" s="139" t="n">
        <f aca="false">M1028+1</f>
        <v>52</v>
      </c>
      <c r="N1029" s="139" t="n">
        <f aca="false">N1028+1</f>
        <v>52</v>
      </c>
      <c r="O1029" s="139" t="n">
        <f aca="false">O1028+1</f>
        <v>52</v>
      </c>
      <c r="P1029" s="139" t="n">
        <f aca="false">P1028+1</f>
        <v>52</v>
      </c>
      <c r="Q1029" s="139" t="n">
        <f aca="false">Q1028+1</f>
        <v>52</v>
      </c>
      <c r="R1029" s="140" t="n">
        <f aca="false">R1028+1</f>
        <v>52</v>
      </c>
    </row>
    <row r="1030" customFormat="false" ht="13" hidden="false" customHeight="false" outlineLevel="0" collapsed="false">
      <c r="A1030" s="137" t="n">
        <f aca="false">A1029+1</f>
        <v>6603</v>
      </c>
      <c r="B1030" s="138" t="n">
        <f aca="false">B1029+1</f>
        <v>53</v>
      </c>
      <c r="C1030" s="139" t="n">
        <f aca="false">C1029+1</f>
        <v>53</v>
      </c>
      <c r="D1030" s="139" t="n">
        <f aca="false">D1029+1</f>
        <v>53</v>
      </c>
      <c r="E1030" s="139" t="n">
        <f aca="false">E1029+1</f>
        <v>53</v>
      </c>
      <c r="F1030" s="139" t="n">
        <f aca="false">F1029+1</f>
        <v>53</v>
      </c>
      <c r="G1030" s="139" t="n">
        <f aca="false">G1029+1</f>
        <v>53</v>
      </c>
      <c r="H1030" s="139" t="n">
        <f aca="false">H1029+1</f>
        <v>53</v>
      </c>
      <c r="I1030" s="139" t="n">
        <f aca="false">I1029+1</f>
        <v>53</v>
      </c>
      <c r="J1030" s="139" t="n">
        <f aca="false">J1029+1</f>
        <v>53</v>
      </c>
      <c r="K1030" s="139" t="n">
        <f aca="false">K1029+1</f>
        <v>53</v>
      </c>
      <c r="L1030" s="139" t="n">
        <f aca="false">L1029+1</f>
        <v>53</v>
      </c>
      <c r="M1030" s="139" t="n">
        <f aca="false">M1029+1</f>
        <v>53</v>
      </c>
      <c r="N1030" s="139" t="n">
        <f aca="false">N1029+1</f>
        <v>53</v>
      </c>
      <c r="O1030" s="139" t="n">
        <f aca="false">O1029+1</f>
        <v>53</v>
      </c>
      <c r="P1030" s="139" t="n">
        <f aca="false">P1029+1</f>
        <v>53</v>
      </c>
      <c r="Q1030" s="139" t="n">
        <f aca="false">Q1029+1</f>
        <v>53</v>
      </c>
      <c r="R1030" s="140" t="n">
        <f aca="false">R1029+1</f>
        <v>53</v>
      </c>
    </row>
    <row r="1031" customFormat="false" ht="13" hidden="false" customHeight="false" outlineLevel="0" collapsed="false">
      <c r="A1031" s="137" t="n">
        <f aca="false">A1030+1</f>
        <v>6604</v>
      </c>
      <c r="B1031" s="138" t="n">
        <f aca="false">B1030+1</f>
        <v>54</v>
      </c>
      <c r="C1031" s="139" t="n">
        <f aca="false">C1030+1</f>
        <v>54</v>
      </c>
      <c r="D1031" s="139" t="n">
        <f aca="false">D1030+1</f>
        <v>54</v>
      </c>
      <c r="E1031" s="139" t="n">
        <f aca="false">E1030+1</f>
        <v>54</v>
      </c>
      <c r="F1031" s="139" t="n">
        <f aca="false">F1030+1</f>
        <v>54</v>
      </c>
      <c r="G1031" s="139" t="n">
        <f aca="false">G1030+1</f>
        <v>54</v>
      </c>
      <c r="H1031" s="139" t="n">
        <f aca="false">H1030+1</f>
        <v>54</v>
      </c>
      <c r="I1031" s="139" t="n">
        <f aca="false">I1030+1</f>
        <v>54</v>
      </c>
      <c r="J1031" s="139" t="n">
        <f aca="false">J1030+1</f>
        <v>54</v>
      </c>
      <c r="K1031" s="139" t="n">
        <f aca="false">K1030+1</f>
        <v>54</v>
      </c>
      <c r="L1031" s="139" t="n">
        <f aca="false">L1030+1</f>
        <v>54</v>
      </c>
      <c r="M1031" s="139" t="n">
        <f aca="false">M1030+1</f>
        <v>54</v>
      </c>
      <c r="N1031" s="139" t="n">
        <f aca="false">N1030+1</f>
        <v>54</v>
      </c>
      <c r="O1031" s="139" t="n">
        <f aca="false">O1030+1</f>
        <v>54</v>
      </c>
      <c r="P1031" s="139" t="n">
        <f aca="false">P1030+1</f>
        <v>54</v>
      </c>
      <c r="Q1031" s="139" t="n">
        <f aca="false">Q1030+1</f>
        <v>54</v>
      </c>
      <c r="R1031" s="140" t="n">
        <f aca="false">R1030+1</f>
        <v>54</v>
      </c>
    </row>
    <row r="1032" customFormat="false" ht="13" hidden="false" customHeight="false" outlineLevel="0" collapsed="false">
      <c r="A1032" s="137" t="n">
        <f aca="false">A1031+1</f>
        <v>6605</v>
      </c>
      <c r="B1032" s="138" t="n">
        <f aca="false">B1031+1</f>
        <v>55</v>
      </c>
      <c r="C1032" s="139" t="n">
        <f aca="false">C1031+1</f>
        <v>55</v>
      </c>
      <c r="D1032" s="139" t="n">
        <f aca="false">D1031+1</f>
        <v>55</v>
      </c>
      <c r="E1032" s="139" t="n">
        <f aca="false">E1031+1</f>
        <v>55</v>
      </c>
      <c r="F1032" s="139" t="n">
        <f aca="false">F1031+1</f>
        <v>55</v>
      </c>
      <c r="G1032" s="139" t="n">
        <f aca="false">G1031+1</f>
        <v>55</v>
      </c>
      <c r="H1032" s="139" t="n">
        <f aca="false">H1031+1</f>
        <v>55</v>
      </c>
      <c r="I1032" s="139" t="n">
        <f aca="false">I1031+1</f>
        <v>55</v>
      </c>
      <c r="J1032" s="139" t="n">
        <f aca="false">J1031+1</f>
        <v>55</v>
      </c>
      <c r="K1032" s="139" t="n">
        <f aca="false">K1031+1</f>
        <v>55</v>
      </c>
      <c r="L1032" s="139" t="n">
        <f aca="false">L1031+1</f>
        <v>55</v>
      </c>
      <c r="M1032" s="139" t="n">
        <f aca="false">M1031+1</f>
        <v>55</v>
      </c>
      <c r="N1032" s="139" t="n">
        <f aca="false">N1031+1</f>
        <v>55</v>
      </c>
      <c r="O1032" s="139" t="n">
        <f aca="false">O1031+1</f>
        <v>55</v>
      </c>
      <c r="P1032" s="139" t="n">
        <f aca="false">P1031+1</f>
        <v>55</v>
      </c>
      <c r="Q1032" s="139" t="n">
        <f aca="false">Q1031+1</f>
        <v>55</v>
      </c>
      <c r="R1032" s="140" t="n">
        <f aca="false">R1031+1</f>
        <v>55</v>
      </c>
    </row>
    <row r="1033" customFormat="false" ht="13" hidden="false" customHeight="false" outlineLevel="0" collapsed="false">
      <c r="A1033" s="137" t="n">
        <f aca="false">A1032+1</f>
        <v>6606</v>
      </c>
      <c r="B1033" s="138" t="n">
        <f aca="false">B1032+1</f>
        <v>56</v>
      </c>
      <c r="C1033" s="139" t="n">
        <f aca="false">C1032+1</f>
        <v>56</v>
      </c>
      <c r="D1033" s="139" t="n">
        <f aca="false">D1032+1</f>
        <v>56</v>
      </c>
      <c r="E1033" s="139" t="n">
        <f aca="false">E1032+1</f>
        <v>56</v>
      </c>
      <c r="F1033" s="139" t="n">
        <f aca="false">F1032+1</f>
        <v>56</v>
      </c>
      <c r="G1033" s="139" t="n">
        <f aca="false">G1032+1</f>
        <v>56</v>
      </c>
      <c r="H1033" s="139" t="n">
        <f aca="false">H1032+1</f>
        <v>56</v>
      </c>
      <c r="I1033" s="139" t="n">
        <f aca="false">I1032+1</f>
        <v>56</v>
      </c>
      <c r="J1033" s="139" t="n">
        <f aca="false">J1032+1</f>
        <v>56</v>
      </c>
      <c r="K1033" s="139" t="n">
        <f aca="false">K1032+1</f>
        <v>56</v>
      </c>
      <c r="L1033" s="139" t="n">
        <f aca="false">L1032+1</f>
        <v>56</v>
      </c>
      <c r="M1033" s="139" t="n">
        <f aca="false">M1032+1</f>
        <v>56</v>
      </c>
      <c r="N1033" s="139" t="n">
        <f aca="false">N1032+1</f>
        <v>56</v>
      </c>
      <c r="O1033" s="139" t="n">
        <f aca="false">O1032+1</f>
        <v>56</v>
      </c>
      <c r="P1033" s="139" t="n">
        <f aca="false">P1032+1</f>
        <v>56</v>
      </c>
      <c r="Q1033" s="139" t="n">
        <f aca="false">Q1032+1</f>
        <v>56</v>
      </c>
      <c r="R1033" s="140" t="n">
        <f aca="false">R1032+1</f>
        <v>56</v>
      </c>
    </row>
    <row r="1034" customFormat="false" ht="13" hidden="false" customHeight="false" outlineLevel="0" collapsed="false">
      <c r="A1034" s="137" t="n">
        <f aca="false">A1033+1</f>
        <v>6607</v>
      </c>
      <c r="B1034" s="138" t="n">
        <f aca="false">B1033+1</f>
        <v>57</v>
      </c>
      <c r="C1034" s="139" t="n">
        <f aca="false">C1033+1</f>
        <v>57</v>
      </c>
      <c r="D1034" s="139" t="n">
        <f aca="false">D1033+1</f>
        <v>57</v>
      </c>
      <c r="E1034" s="139" t="n">
        <f aca="false">E1033+1</f>
        <v>57</v>
      </c>
      <c r="F1034" s="139" t="n">
        <f aca="false">F1033+1</f>
        <v>57</v>
      </c>
      <c r="G1034" s="139" t="n">
        <f aca="false">G1033+1</f>
        <v>57</v>
      </c>
      <c r="H1034" s="139" t="n">
        <f aca="false">H1033+1</f>
        <v>57</v>
      </c>
      <c r="I1034" s="139" t="n">
        <f aca="false">I1033+1</f>
        <v>57</v>
      </c>
      <c r="J1034" s="139" t="n">
        <f aca="false">J1033+1</f>
        <v>57</v>
      </c>
      <c r="K1034" s="139" t="n">
        <f aca="false">K1033+1</f>
        <v>57</v>
      </c>
      <c r="L1034" s="139" t="n">
        <f aca="false">L1033+1</f>
        <v>57</v>
      </c>
      <c r="M1034" s="139" t="n">
        <f aca="false">M1033+1</f>
        <v>57</v>
      </c>
      <c r="N1034" s="139" t="n">
        <f aca="false">N1033+1</f>
        <v>57</v>
      </c>
      <c r="O1034" s="139" t="n">
        <f aca="false">O1033+1</f>
        <v>57</v>
      </c>
      <c r="P1034" s="139" t="n">
        <f aca="false">P1033+1</f>
        <v>57</v>
      </c>
      <c r="Q1034" s="139" t="n">
        <f aca="false">Q1033+1</f>
        <v>57</v>
      </c>
      <c r="R1034" s="140" t="n">
        <f aca="false">R1033+1</f>
        <v>57</v>
      </c>
    </row>
    <row r="1035" customFormat="false" ht="13" hidden="false" customHeight="false" outlineLevel="0" collapsed="false">
      <c r="A1035" s="137" t="n">
        <f aca="false">A1034+1</f>
        <v>6608</v>
      </c>
      <c r="B1035" s="138" t="n">
        <f aca="false">B1034+1</f>
        <v>58</v>
      </c>
      <c r="C1035" s="139" t="n">
        <f aca="false">C1034+1</f>
        <v>58</v>
      </c>
      <c r="D1035" s="139" t="n">
        <f aca="false">D1034+1</f>
        <v>58</v>
      </c>
      <c r="E1035" s="139" t="n">
        <f aca="false">E1034+1</f>
        <v>58</v>
      </c>
      <c r="F1035" s="139" t="n">
        <f aca="false">F1034+1</f>
        <v>58</v>
      </c>
      <c r="G1035" s="139" t="n">
        <f aca="false">G1034+1</f>
        <v>58</v>
      </c>
      <c r="H1035" s="139" t="n">
        <f aca="false">H1034+1</f>
        <v>58</v>
      </c>
      <c r="I1035" s="139" t="n">
        <f aca="false">I1034+1</f>
        <v>58</v>
      </c>
      <c r="J1035" s="139" t="n">
        <f aca="false">J1034+1</f>
        <v>58</v>
      </c>
      <c r="K1035" s="139" t="n">
        <f aca="false">K1034+1</f>
        <v>58</v>
      </c>
      <c r="L1035" s="139" t="n">
        <f aca="false">L1034+1</f>
        <v>58</v>
      </c>
      <c r="M1035" s="139" t="n">
        <f aca="false">M1034+1</f>
        <v>58</v>
      </c>
      <c r="N1035" s="139" t="n">
        <f aca="false">N1034+1</f>
        <v>58</v>
      </c>
      <c r="O1035" s="139" t="n">
        <f aca="false">O1034+1</f>
        <v>58</v>
      </c>
      <c r="P1035" s="139" t="n">
        <f aca="false">P1034+1</f>
        <v>58</v>
      </c>
      <c r="Q1035" s="139" t="n">
        <f aca="false">Q1034+1</f>
        <v>58</v>
      </c>
      <c r="R1035" s="140" t="n">
        <f aca="false">R1034+1</f>
        <v>58</v>
      </c>
    </row>
    <row r="1036" customFormat="false" ht="13" hidden="false" customHeight="false" outlineLevel="0" collapsed="false">
      <c r="A1036" s="137" t="n">
        <f aca="false">A1035+1</f>
        <v>6609</v>
      </c>
      <c r="B1036" s="138" t="n">
        <f aca="false">B1035+1</f>
        <v>59</v>
      </c>
      <c r="C1036" s="139" t="n">
        <f aca="false">C1035+1</f>
        <v>59</v>
      </c>
      <c r="D1036" s="139" t="n">
        <f aca="false">D1035+1</f>
        <v>59</v>
      </c>
      <c r="E1036" s="139" t="n">
        <f aca="false">E1035+1</f>
        <v>59</v>
      </c>
      <c r="F1036" s="139" t="n">
        <f aca="false">F1035+1</f>
        <v>59</v>
      </c>
      <c r="G1036" s="139" t="n">
        <f aca="false">G1035+1</f>
        <v>59</v>
      </c>
      <c r="H1036" s="139" t="n">
        <f aca="false">H1035+1</f>
        <v>59</v>
      </c>
      <c r="I1036" s="139" t="n">
        <f aca="false">I1035+1</f>
        <v>59</v>
      </c>
      <c r="J1036" s="139" t="n">
        <f aca="false">J1035+1</f>
        <v>59</v>
      </c>
      <c r="K1036" s="139" t="n">
        <f aca="false">K1035+1</f>
        <v>59</v>
      </c>
      <c r="L1036" s="139" t="n">
        <f aca="false">L1035+1</f>
        <v>59</v>
      </c>
      <c r="M1036" s="139" t="n">
        <f aca="false">M1035+1</f>
        <v>59</v>
      </c>
      <c r="N1036" s="139" t="n">
        <f aca="false">N1035+1</f>
        <v>59</v>
      </c>
      <c r="O1036" s="139" t="n">
        <f aca="false">O1035+1</f>
        <v>59</v>
      </c>
      <c r="P1036" s="139" t="n">
        <f aca="false">P1035+1</f>
        <v>59</v>
      </c>
      <c r="Q1036" s="139" t="n">
        <f aca="false">Q1035+1</f>
        <v>59</v>
      </c>
      <c r="R1036" s="140" t="n">
        <f aca="false">R1035+1</f>
        <v>59</v>
      </c>
    </row>
    <row r="1037" customFormat="false" ht="13" hidden="false" customHeight="false" outlineLevel="0" collapsed="false">
      <c r="A1037" s="137" t="n">
        <f aca="false">A1036+1</f>
        <v>6610</v>
      </c>
      <c r="B1037" s="138" t="n">
        <f aca="false">B1036+1</f>
        <v>60</v>
      </c>
      <c r="C1037" s="139" t="n">
        <f aca="false">C1036+1</f>
        <v>60</v>
      </c>
      <c r="D1037" s="139" t="n">
        <f aca="false">D1036+1</f>
        <v>60</v>
      </c>
      <c r="E1037" s="139" t="n">
        <f aca="false">E1036+1</f>
        <v>60</v>
      </c>
      <c r="F1037" s="139" t="n">
        <f aca="false">F1036+1</f>
        <v>60</v>
      </c>
      <c r="G1037" s="139" t="n">
        <f aca="false">G1036+1</f>
        <v>60</v>
      </c>
      <c r="H1037" s="139" t="n">
        <f aca="false">H1036+1</f>
        <v>60</v>
      </c>
      <c r="I1037" s="139" t="n">
        <f aca="false">I1036+1</f>
        <v>60</v>
      </c>
      <c r="J1037" s="139" t="n">
        <f aca="false">J1036+1</f>
        <v>60</v>
      </c>
      <c r="K1037" s="139" t="n">
        <f aca="false">K1036+1</f>
        <v>60</v>
      </c>
      <c r="L1037" s="139" t="n">
        <f aca="false">L1036+1</f>
        <v>60</v>
      </c>
      <c r="M1037" s="139" t="n">
        <f aca="false">M1036+1</f>
        <v>60</v>
      </c>
      <c r="N1037" s="139" t="n">
        <f aca="false">N1036+1</f>
        <v>60</v>
      </c>
      <c r="O1037" s="139" t="n">
        <f aca="false">O1036+1</f>
        <v>60</v>
      </c>
      <c r="P1037" s="139" t="n">
        <f aca="false">P1036+1</f>
        <v>60</v>
      </c>
      <c r="Q1037" s="139" t="n">
        <f aca="false">Q1036+1</f>
        <v>60</v>
      </c>
      <c r="R1037" s="140" t="n">
        <f aca="false">R1036+1</f>
        <v>60</v>
      </c>
    </row>
    <row r="1038" customFormat="false" ht="13" hidden="false" customHeight="false" outlineLevel="0" collapsed="false">
      <c r="A1038" s="137" t="n">
        <f aca="false">A1037+1</f>
        <v>6611</v>
      </c>
      <c r="B1038" s="138" t="n">
        <f aca="false">B1037+1</f>
        <v>61</v>
      </c>
      <c r="C1038" s="139" t="n">
        <f aca="false">C1037+1</f>
        <v>61</v>
      </c>
      <c r="D1038" s="139" t="n">
        <f aca="false">D1037+1</f>
        <v>61</v>
      </c>
      <c r="E1038" s="139" t="n">
        <f aca="false">E1037+1</f>
        <v>61</v>
      </c>
      <c r="F1038" s="139" t="n">
        <f aca="false">F1037+1</f>
        <v>61</v>
      </c>
      <c r="G1038" s="139" t="n">
        <f aca="false">G1037+1</f>
        <v>61</v>
      </c>
      <c r="H1038" s="139" t="n">
        <f aca="false">H1037+1</f>
        <v>61</v>
      </c>
      <c r="I1038" s="139" t="n">
        <f aca="false">I1037+1</f>
        <v>61</v>
      </c>
      <c r="J1038" s="139" t="n">
        <f aca="false">J1037+1</f>
        <v>61</v>
      </c>
      <c r="K1038" s="139" t="n">
        <f aca="false">K1037+1</f>
        <v>61</v>
      </c>
      <c r="L1038" s="139" t="n">
        <f aca="false">L1037+1</f>
        <v>61</v>
      </c>
      <c r="M1038" s="139" t="n">
        <f aca="false">M1037+1</f>
        <v>61</v>
      </c>
      <c r="N1038" s="139" t="n">
        <f aca="false">N1037+1</f>
        <v>61</v>
      </c>
      <c r="O1038" s="139" t="n">
        <f aca="false">O1037+1</f>
        <v>61</v>
      </c>
      <c r="P1038" s="139" t="n">
        <f aca="false">P1037+1</f>
        <v>61</v>
      </c>
      <c r="Q1038" s="139" t="n">
        <f aca="false">Q1037+1</f>
        <v>61</v>
      </c>
      <c r="R1038" s="140" t="n">
        <f aca="false">R1037+1</f>
        <v>61</v>
      </c>
    </row>
    <row r="1039" customFormat="false" ht="13" hidden="false" customHeight="false" outlineLevel="0" collapsed="false">
      <c r="A1039" s="137" t="n">
        <f aca="false">A1038+1</f>
        <v>6612</v>
      </c>
      <c r="B1039" s="138" t="n">
        <f aca="false">B1038+1</f>
        <v>62</v>
      </c>
      <c r="C1039" s="139" t="n">
        <f aca="false">C1038+1</f>
        <v>62</v>
      </c>
      <c r="D1039" s="139" t="n">
        <f aca="false">D1038+1</f>
        <v>62</v>
      </c>
      <c r="E1039" s="139" t="n">
        <f aca="false">E1038+1</f>
        <v>62</v>
      </c>
      <c r="F1039" s="139" t="n">
        <f aca="false">F1038+1</f>
        <v>62</v>
      </c>
      <c r="G1039" s="139" t="n">
        <f aca="false">G1038+1</f>
        <v>62</v>
      </c>
      <c r="H1039" s="139" t="n">
        <f aca="false">H1038+1</f>
        <v>62</v>
      </c>
      <c r="I1039" s="139" t="n">
        <f aca="false">I1038+1</f>
        <v>62</v>
      </c>
      <c r="J1039" s="139" t="n">
        <f aca="false">J1038+1</f>
        <v>62</v>
      </c>
      <c r="K1039" s="139" t="n">
        <f aca="false">K1038+1</f>
        <v>62</v>
      </c>
      <c r="L1039" s="139" t="n">
        <f aca="false">L1038+1</f>
        <v>62</v>
      </c>
      <c r="M1039" s="139" t="n">
        <f aca="false">M1038+1</f>
        <v>62</v>
      </c>
      <c r="N1039" s="139" t="n">
        <f aca="false">N1038+1</f>
        <v>62</v>
      </c>
      <c r="O1039" s="139" t="n">
        <f aca="false">O1038+1</f>
        <v>62</v>
      </c>
      <c r="P1039" s="139" t="n">
        <f aca="false">P1038+1</f>
        <v>62</v>
      </c>
      <c r="Q1039" s="139" t="n">
        <f aca="false">Q1038+1</f>
        <v>62</v>
      </c>
      <c r="R1039" s="140" t="n">
        <f aca="false">R1038+1</f>
        <v>62</v>
      </c>
    </row>
    <row r="1040" customFormat="false" ht="13" hidden="false" customHeight="false" outlineLevel="0" collapsed="false">
      <c r="A1040" s="137" t="n">
        <f aca="false">A1039+1</f>
        <v>6613</v>
      </c>
      <c r="B1040" s="138" t="n">
        <f aca="false">B1039+1</f>
        <v>63</v>
      </c>
      <c r="C1040" s="139" t="n">
        <f aca="false">C1039+1</f>
        <v>63</v>
      </c>
      <c r="D1040" s="139" t="n">
        <f aca="false">D1039+1</f>
        <v>63</v>
      </c>
      <c r="E1040" s="139" t="n">
        <f aca="false">E1039+1</f>
        <v>63</v>
      </c>
      <c r="F1040" s="139" t="n">
        <f aca="false">F1039+1</f>
        <v>63</v>
      </c>
      <c r="G1040" s="139" t="n">
        <f aca="false">G1039+1</f>
        <v>63</v>
      </c>
      <c r="H1040" s="139" t="n">
        <f aca="false">H1039+1</f>
        <v>63</v>
      </c>
      <c r="I1040" s="139" t="n">
        <f aca="false">I1039+1</f>
        <v>63</v>
      </c>
      <c r="J1040" s="139" t="n">
        <f aca="false">J1039+1</f>
        <v>63</v>
      </c>
      <c r="K1040" s="139" t="n">
        <f aca="false">K1039+1</f>
        <v>63</v>
      </c>
      <c r="L1040" s="139" t="n">
        <f aca="false">L1039+1</f>
        <v>63</v>
      </c>
      <c r="M1040" s="139" t="n">
        <f aca="false">M1039+1</f>
        <v>63</v>
      </c>
      <c r="N1040" s="139" t="n">
        <f aca="false">N1039+1</f>
        <v>63</v>
      </c>
      <c r="O1040" s="139" t="n">
        <f aca="false">O1039+1</f>
        <v>63</v>
      </c>
      <c r="P1040" s="139" t="n">
        <f aca="false">P1039+1</f>
        <v>63</v>
      </c>
      <c r="Q1040" s="139" t="n">
        <f aca="false">Q1039+1</f>
        <v>63</v>
      </c>
      <c r="R1040" s="140" t="n">
        <f aca="false">R1039+1</f>
        <v>63</v>
      </c>
    </row>
    <row r="1041" customFormat="false" ht="13" hidden="false" customHeight="false" outlineLevel="0" collapsed="false">
      <c r="A1041" s="137" t="n">
        <f aca="false">A1040+1</f>
        <v>6614</v>
      </c>
      <c r="B1041" s="138" t="n">
        <f aca="false">B1040+1</f>
        <v>64</v>
      </c>
      <c r="C1041" s="139" t="n">
        <f aca="false">C1040+1</f>
        <v>64</v>
      </c>
      <c r="D1041" s="139" t="n">
        <f aca="false">D1040+1</f>
        <v>64</v>
      </c>
      <c r="E1041" s="139" t="n">
        <f aca="false">E1040+1</f>
        <v>64</v>
      </c>
      <c r="F1041" s="139" t="n">
        <f aca="false">F1040+1</f>
        <v>64</v>
      </c>
      <c r="G1041" s="139" t="n">
        <f aca="false">G1040+1</f>
        <v>64</v>
      </c>
      <c r="H1041" s="139" t="n">
        <f aca="false">H1040+1</f>
        <v>64</v>
      </c>
      <c r="I1041" s="139" t="n">
        <f aca="false">I1040+1</f>
        <v>64</v>
      </c>
      <c r="J1041" s="139" t="n">
        <f aca="false">J1040+1</f>
        <v>64</v>
      </c>
      <c r="K1041" s="139" t="n">
        <f aca="false">K1040+1</f>
        <v>64</v>
      </c>
      <c r="L1041" s="139" t="n">
        <f aca="false">L1040+1</f>
        <v>64</v>
      </c>
      <c r="M1041" s="139" t="n">
        <f aca="false">M1040+1</f>
        <v>64</v>
      </c>
      <c r="N1041" s="139" t="n">
        <f aca="false">N1040+1</f>
        <v>64</v>
      </c>
      <c r="O1041" s="139" t="n">
        <f aca="false">O1040+1</f>
        <v>64</v>
      </c>
      <c r="P1041" s="139" t="n">
        <f aca="false">P1040+1</f>
        <v>64</v>
      </c>
      <c r="Q1041" s="139" t="n">
        <f aca="false">Q1040+1</f>
        <v>64</v>
      </c>
      <c r="R1041" s="140" t="n">
        <f aca="false">R1040+1</f>
        <v>64</v>
      </c>
    </row>
    <row r="1042" customFormat="false" ht="13" hidden="false" customHeight="false" outlineLevel="0" collapsed="false">
      <c r="A1042" s="137" t="n">
        <f aca="false">A1041+1</f>
        <v>6615</v>
      </c>
      <c r="B1042" s="138" t="n">
        <f aca="false">B1041+1</f>
        <v>65</v>
      </c>
      <c r="C1042" s="139" t="n">
        <f aca="false">C1041+1</f>
        <v>65</v>
      </c>
      <c r="D1042" s="139" t="n">
        <f aca="false">D1041+1</f>
        <v>65</v>
      </c>
      <c r="E1042" s="139" t="n">
        <f aca="false">E1041+1</f>
        <v>65</v>
      </c>
      <c r="F1042" s="139" t="n">
        <f aca="false">F1041+1</f>
        <v>65</v>
      </c>
      <c r="G1042" s="139" t="n">
        <f aca="false">G1041+1</f>
        <v>65</v>
      </c>
      <c r="H1042" s="139" t="n">
        <f aca="false">H1041+1</f>
        <v>65</v>
      </c>
      <c r="I1042" s="139" t="n">
        <f aca="false">I1041+1</f>
        <v>65</v>
      </c>
      <c r="J1042" s="139" t="n">
        <f aca="false">J1041+1</f>
        <v>65</v>
      </c>
      <c r="K1042" s="139" t="n">
        <f aca="false">K1041+1</f>
        <v>65</v>
      </c>
      <c r="L1042" s="139" t="n">
        <f aca="false">L1041+1</f>
        <v>65</v>
      </c>
      <c r="M1042" s="139" t="n">
        <f aca="false">M1041+1</f>
        <v>65</v>
      </c>
      <c r="N1042" s="139" t="n">
        <f aca="false">N1041+1</f>
        <v>65</v>
      </c>
      <c r="O1042" s="139" t="n">
        <f aca="false">O1041+1</f>
        <v>65</v>
      </c>
      <c r="P1042" s="139" t="n">
        <f aca="false">P1041+1</f>
        <v>65</v>
      </c>
      <c r="Q1042" s="139" t="n">
        <f aca="false">Q1041+1</f>
        <v>65</v>
      </c>
      <c r="R1042" s="140" t="n">
        <f aca="false">R1041+1</f>
        <v>65</v>
      </c>
    </row>
    <row r="1043" customFormat="false" ht="13" hidden="false" customHeight="false" outlineLevel="0" collapsed="false">
      <c r="A1043" s="137" t="n">
        <f aca="false">A1042+1</f>
        <v>6616</v>
      </c>
      <c r="B1043" s="138" t="n">
        <f aca="false">B1042+1</f>
        <v>66</v>
      </c>
      <c r="C1043" s="139" t="n">
        <f aca="false">C1042+1</f>
        <v>66</v>
      </c>
      <c r="D1043" s="139" t="n">
        <f aca="false">D1042+1</f>
        <v>66</v>
      </c>
      <c r="E1043" s="139" t="n">
        <f aca="false">E1042+1</f>
        <v>66</v>
      </c>
      <c r="F1043" s="139" t="n">
        <f aca="false">F1042+1</f>
        <v>66</v>
      </c>
      <c r="G1043" s="139" t="n">
        <f aca="false">G1042+1</f>
        <v>66</v>
      </c>
      <c r="H1043" s="139" t="n">
        <f aca="false">H1042+1</f>
        <v>66</v>
      </c>
      <c r="I1043" s="139" t="n">
        <f aca="false">I1042+1</f>
        <v>66</v>
      </c>
      <c r="J1043" s="139" t="n">
        <f aca="false">J1042+1</f>
        <v>66</v>
      </c>
      <c r="K1043" s="139" t="n">
        <f aca="false">K1042+1</f>
        <v>66</v>
      </c>
      <c r="L1043" s="139" t="n">
        <f aca="false">L1042+1</f>
        <v>66</v>
      </c>
      <c r="M1043" s="139" t="n">
        <f aca="false">M1042+1</f>
        <v>66</v>
      </c>
      <c r="N1043" s="139" t="n">
        <f aca="false">N1042+1</f>
        <v>66</v>
      </c>
      <c r="O1043" s="139" t="n">
        <f aca="false">O1042+1</f>
        <v>66</v>
      </c>
      <c r="P1043" s="139" t="n">
        <f aca="false">P1042+1</f>
        <v>66</v>
      </c>
      <c r="Q1043" s="139" t="n">
        <f aca="false">Q1042+1</f>
        <v>66</v>
      </c>
      <c r="R1043" s="140" t="n">
        <f aca="false">R1042+1</f>
        <v>66</v>
      </c>
    </row>
    <row r="1044" customFormat="false" ht="13" hidden="false" customHeight="false" outlineLevel="0" collapsed="false">
      <c r="A1044" s="137" t="n">
        <f aca="false">A1043+1</f>
        <v>6617</v>
      </c>
      <c r="B1044" s="138" t="n">
        <f aca="false">B1043+1</f>
        <v>67</v>
      </c>
      <c r="C1044" s="139" t="n">
        <f aca="false">C1043+1</f>
        <v>67</v>
      </c>
      <c r="D1044" s="139" t="n">
        <f aca="false">D1043+1</f>
        <v>67</v>
      </c>
      <c r="E1044" s="139" t="n">
        <f aca="false">E1043+1</f>
        <v>67</v>
      </c>
      <c r="F1044" s="139" t="n">
        <f aca="false">F1043+1</f>
        <v>67</v>
      </c>
      <c r="G1044" s="139" t="n">
        <f aca="false">G1043+1</f>
        <v>67</v>
      </c>
      <c r="H1044" s="139" t="n">
        <f aca="false">H1043+1</f>
        <v>67</v>
      </c>
      <c r="I1044" s="139" t="n">
        <f aca="false">I1043+1</f>
        <v>67</v>
      </c>
      <c r="J1044" s="139" t="n">
        <f aca="false">J1043+1</f>
        <v>67</v>
      </c>
      <c r="K1044" s="139" t="n">
        <f aca="false">K1043+1</f>
        <v>67</v>
      </c>
      <c r="L1044" s="139" t="n">
        <f aca="false">L1043+1</f>
        <v>67</v>
      </c>
      <c r="M1044" s="139" t="n">
        <f aca="false">M1043+1</f>
        <v>67</v>
      </c>
      <c r="N1044" s="139" t="n">
        <f aca="false">N1043+1</f>
        <v>67</v>
      </c>
      <c r="O1044" s="139" t="n">
        <f aca="false">O1043+1</f>
        <v>67</v>
      </c>
      <c r="P1044" s="139" t="n">
        <f aca="false">P1043+1</f>
        <v>67</v>
      </c>
      <c r="Q1044" s="139" t="n">
        <f aca="false">Q1043+1</f>
        <v>67</v>
      </c>
      <c r="R1044" s="140" t="n">
        <f aca="false">R1043+1</f>
        <v>67</v>
      </c>
    </row>
    <row r="1045" customFormat="false" ht="13" hidden="false" customHeight="false" outlineLevel="0" collapsed="false">
      <c r="A1045" s="137" t="n">
        <f aca="false">A1044+1</f>
        <v>6618</v>
      </c>
      <c r="B1045" s="138" t="n">
        <f aca="false">B1044+1</f>
        <v>68</v>
      </c>
      <c r="C1045" s="139" t="n">
        <f aca="false">C1044+1</f>
        <v>68</v>
      </c>
      <c r="D1045" s="139" t="n">
        <f aca="false">D1044+1</f>
        <v>68</v>
      </c>
      <c r="E1045" s="139" t="n">
        <f aca="false">E1044+1</f>
        <v>68</v>
      </c>
      <c r="F1045" s="139" t="n">
        <f aca="false">F1044+1</f>
        <v>68</v>
      </c>
      <c r="G1045" s="139" t="n">
        <f aca="false">G1044+1</f>
        <v>68</v>
      </c>
      <c r="H1045" s="139" t="n">
        <f aca="false">H1044+1</f>
        <v>68</v>
      </c>
      <c r="I1045" s="139" t="n">
        <f aca="false">I1044+1</f>
        <v>68</v>
      </c>
      <c r="J1045" s="139" t="n">
        <f aca="false">J1044+1</f>
        <v>68</v>
      </c>
      <c r="K1045" s="139" t="n">
        <f aca="false">K1044+1</f>
        <v>68</v>
      </c>
      <c r="L1045" s="139" t="n">
        <f aca="false">L1044+1</f>
        <v>68</v>
      </c>
      <c r="M1045" s="139" t="n">
        <f aca="false">M1044+1</f>
        <v>68</v>
      </c>
      <c r="N1045" s="139" t="n">
        <f aca="false">N1044+1</f>
        <v>68</v>
      </c>
      <c r="O1045" s="139" t="n">
        <f aca="false">O1044+1</f>
        <v>68</v>
      </c>
      <c r="P1045" s="139" t="n">
        <f aca="false">P1044+1</f>
        <v>68</v>
      </c>
      <c r="Q1045" s="139" t="n">
        <f aca="false">Q1044+1</f>
        <v>68</v>
      </c>
      <c r="R1045" s="140" t="n">
        <f aca="false">R1044+1</f>
        <v>68</v>
      </c>
    </row>
    <row r="1046" customFormat="false" ht="13" hidden="false" customHeight="false" outlineLevel="0" collapsed="false">
      <c r="A1046" s="137" t="n">
        <f aca="false">A1045+1</f>
        <v>6619</v>
      </c>
      <c r="B1046" s="138" t="n">
        <f aca="false">B1045+1</f>
        <v>69</v>
      </c>
      <c r="C1046" s="139" t="n">
        <f aca="false">C1045+1</f>
        <v>69</v>
      </c>
      <c r="D1046" s="139" t="n">
        <f aca="false">D1045+1</f>
        <v>69</v>
      </c>
      <c r="E1046" s="139" t="n">
        <f aca="false">E1045+1</f>
        <v>69</v>
      </c>
      <c r="F1046" s="139" t="n">
        <f aca="false">F1045+1</f>
        <v>69</v>
      </c>
      <c r="G1046" s="139" t="n">
        <f aca="false">G1045+1</f>
        <v>69</v>
      </c>
      <c r="H1046" s="139" t="n">
        <f aca="false">H1045+1</f>
        <v>69</v>
      </c>
      <c r="I1046" s="139" t="n">
        <f aca="false">I1045+1</f>
        <v>69</v>
      </c>
      <c r="J1046" s="139" t="n">
        <f aca="false">J1045+1</f>
        <v>69</v>
      </c>
      <c r="K1046" s="139" t="n">
        <f aca="false">K1045+1</f>
        <v>69</v>
      </c>
      <c r="L1046" s="139" t="n">
        <f aca="false">L1045+1</f>
        <v>69</v>
      </c>
      <c r="M1046" s="139" t="n">
        <f aca="false">M1045+1</f>
        <v>69</v>
      </c>
      <c r="N1046" s="139" t="n">
        <f aca="false">N1045+1</f>
        <v>69</v>
      </c>
      <c r="O1046" s="139" t="n">
        <f aca="false">O1045+1</f>
        <v>69</v>
      </c>
      <c r="P1046" s="139" t="n">
        <f aca="false">P1045+1</f>
        <v>69</v>
      </c>
      <c r="Q1046" s="139" t="n">
        <f aca="false">Q1045+1</f>
        <v>69</v>
      </c>
      <c r="R1046" s="140" t="n">
        <f aca="false">R1045+1</f>
        <v>69</v>
      </c>
    </row>
    <row r="1047" customFormat="false" ht="13.5" hidden="false" customHeight="false" outlineLevel="0" collapsed="false">
      <c r="A1047" s="141" t="n">
        <f aca="false">A1046+1</f>
        <v>6620</v>
      </c>
      <c r="B1047" s="142" t="n">
        <f aca="false">B1046+1</f>
        <v>70</v>
      </c>
      <c r="C1047" s="143" t="n">
        <f aca="false">C1046+1</f>
        <v>70</v>
      </c>
      <c r="D1047" s="143" t="n">
        <f aca="false">D1046+1</f>
        <v>70</v>
      </c>
      <c r="E1047" s="143" t="n">
        <f aca="false">E1046+1</f>
        <v>70</v>
      </c>
      <c r="F1047" s="143" t="n">
        <f aca="false">F1046+1</f>
        <v>70</v>
      </c>
      <c r="G1047" s="143" t="n">
        <f aca="false">G1046+1</f>
        <v>70</v>
      </c>
      <c r="H1047" s="143" t="n">
        <f aca="false">H1046+1</f>
        <v>70</v>
      </c>
      <c r="I1047" s="143" t="n">
        <f aca="false">I1046+1</f>
        <v>70</v>
      </c>
      <c r="J1047" s="143" t="n">
        <f aca="false">J1046+1</f>
        <v>70</v>
      </c>
      <c r="K1047" s="143" t="n">
        <f aca="false">K1046+1</f>
        <v>70</v>
      </c>
      <c r="L1047" s="143" t="n">
        <f aca="false">L1046+1</f>
        <v>70</v>
      </c>
      <c r="M1047" s="143" t="n">
        <f aca="false">M1046+1</f>
        <v>70</v>
      </c>
      <c r="N1047" s="143" t="n">
        <f aca="false">N1046+1</f>
        <v>70</v>
      </c>
      <c r="O1047" s="143" t="n">
        <f aca="false">O1046+1</f>
        <v>70</v>
      </c>
      <c r="P1047" s="143" t="n">
        <f aca="false">P1046+1</f>
        <v>70</v>
      </c>
      <c r="Q1047" s="143" t="n">
        <f aca="false">Q1046+1</f>
        <v>70</v>
      </c>
      <c r="R1047" s="144" t="n">
        <f aca="false">R1046+1</f>
        <v>70</v>
      </c>
    </row>
    <row r="1048" customFormat="false" ht="13" hidden="false" customHeight="false" outlineLevel="0" collapsed="false">
      <c r="A1048" s="149" t="n">
        <v>6701</v>
      </c>
      <c r="B1048" s="150" t="n">
        <v>53</v>
      </c>
      <c r="C1048" s="151" t="n">
        <v>53</v>
      </c>
      <c r="D1048" s="151" t="n">
        <v>53</v>
      </c>
      <c r="E1048" s="151" t="n">
        <v>53</v>
      </c>
      <c r="F1048" s="151" t="n">
        <v>53</v>
      </c>
      <c r="G1048" s="151" t="n">
        <v>53</v>
      </c>
      <c r="H1048" s="151" t="n">
        <v>53</v>
      </c>
      <c r="I1048" s="151" t="n">
        <v>53</v>
      </c>
      <c r="J1048" s="151" t="n">
        <v>53</v>
      </c>
      <c r="K1048" s="151" t="n">
        <v>53</v>
      </c>
      <c r="L1048" s="151" t="n">
        <v>53</v>
      </c>
      <c r="M1048" s="151" t="n">
        <v>53</v>
      </c>
      <c r="N1048" s="151" t="n">
        <v>53</v>
      </c>
      <c r="O1048" s="151" t="n">
        <v>53</v>
      </c>
      <c r="P1048" s="151" t="n">
        <v>53</v>
      </c>
      <c r="Q1048" s="151" t="n">
        <v>53</v>
      </c>
      <c r="R1048" s="133" t="n">
        <v>53</v>
      </c>
    </row>
    <row r="1049" customFormat="false" ht="13" hidden="false" customHeight="false" outlineLevel="0" collapsed="false">
      <c r="A1049" s="137" t="n">
        <f aca="false">A1048+1</f>
        <v>6702</v>
      </c>
      <c r="B1049" s="138" t="n">
        <f aca="false">B1048+1</f>
        <v>54</v>
      </c>
      <c r="C1049" s="139" t="n">
        <f aca="false">C1048+1</f>
        <v>54</v>
      </c>
      <c r="D1049" s="139" t="n">
        <f aca="false">D1048+1</f>
        <v>54</v>
      </c>
      <c r="E1049" s="139" t="n">
        <f aca="false">E1048+1</f>
        <v>54</v>
      </c>
      <c r="F1049" s="139" t="n">
        <f aca="false">F1048+1</f>
        <v>54</v>
      </c>
      <c r="G1049" s="139" t="n">
        <f aca="false">G1048+1</f>
        <v>54</v>
      </c>
      <c r="H1049" s="139" t="n">
        <f aca="false">H1048+1</f>
        <v>54</v>
      </c>
      <c r="I1049" s="139" t="n">
        <f aca="false">I1048+1</f>
        <v>54</v>
      </c>
      <c r="J1049" s="139" t="n">
        <f aca="false">J1048+1</f>
        <v>54</v>
      </c>
      <c r="K1049" s="139" t="n">
        <f aca="false">K1048+1</f>
        <v>54</v>
      </c>
      <c r="L1049" s="139" t="n">
        <f aca="false">L1048+1</f>
        <v>54</v>
      </c>
      <c r="M1049" s="139" t="n">
        <f aca="false">M1048+1</f>
        <v>54</v>
      </c>
      <c r="N1049" s="139" t="n">
        <f aca="false">N1048+1</f>
        <v>54</v>
      </c>
      <c r="O1049" s="139" t="n">
        <f aca="false">O1048+1</f>
        <v>54</v>
      </c>
      <c r="P1049" s="139" t="n">
        <f aca="false">P1048+1</f>
        <v>54</v>
      </c>
      <c r="Q1049" s="139" t="n">
        <f aca="false">Q1048+1</f>
        <v>54</v>
      </c>
      <c r="R1049" s="140" t="n">
        <f aca="false">R1048+1</f>
        <v>54</v>
      </c>
    </row>
    <row r="1050" customFormat="false" ht="13" hidden="false" customHeight="false" outlineLevel="0" collapsed="false">
      <c r="A1050" s="137" t="n">
        <f aca="false">A1049+1</f>
        <v>6703</v>
      </c>
      <c r="B1050" s="138" t="n">
        <f aca="false">B1049+1</f>
        <v>55</v>
      </c>
      <c r="C1050" s="139" t="n">
        <f aca="false">C1049+1</f>
        <v>55</v>
      </c>
      <c r="D1050" s="139" t="n">
        <f aca="false">D1049+1</f>
        <v>55</v>
      </c>
      <c r="E1050" s="139" t="n">
        <f aca="false">E1049+1</f>
        <v>55</v>
      </c>
      <c r="F1050" s="139" t="n">
        <f aca="false">F1049+1</f>
        <v>55</v>
      </c>
      <c r="G1050" s="139" t="n">
        <f aca="false">G1049+1</f>
        <v>55</v>
      </c>
      <c r="H1050" s="139" t="n">
        <f aca="false">H1049+1</f>
        <v>55</v>
      </c>
      <c r="I1050" s="139" t="n">
        <f aca="false">I1049+1</f>
        <v>55</v>
      </c>
      <c r="J1050" s="139" t="n">
        <f aca="false">J1049+1</f>
        <v>55</v>
      </c>
      <c r="K1050" s="139" t="n">
        <f aca="false">K1049+1</f>
        <v>55</v>
      </c>
      <c r="L1050" s="139" t="n">
        <f aca="false">L1049+1</f>
        <v>55</v>
      </c>
      <c r="M1050" s="139" t="n">
        <f aca="false">M1049+1</f>
        <v>55</v>
      </c>
      <c r="N1050" s="139" t="n">
        <f aca="false">N1049+1</f>
        <v>55</v>
      </c>
      <c r="O1050" s="139" t="n">
        <f aca="false">O1049+1</f>
        <v>55</v>
      </c>
      <c r="P1050" s="139" t="n">
        <f aca="false">P1049+1</f>
        <v>55</v>
      </c>
      <c r="Q1050" s="139" t="n">
        <f aca="false">Q1049+1</f>
        <v>55</v>
      </c>
      <c r="R1050" s="140" t="n">
        <f aca="false">R1049+1</f>
        <v>55</v>
      </c>
    </row>
    <row r="1051" customFormat="false" ht="13" hidden="false" customHeight="false" outlineLevel="0" collapsed="false">
      <c r="A1051" s="137" t="n">
        <f aca="false">A1050+1</f>
        <v>6704</v>
      </c>
      <c r="B1051" s="138" t="n">
        <f aca="false">B1050+1</f>
        <v>56</v>
      </c>
      <c r="C1051" s="139" t="n">
        <f aca="false">C1050+1</f>
        <v>56</v>
      </c>
      <c r="D1051" s="139" t="n">
        <f aca="false">D1050+1</f>
        <v>56</v>
      </c>
      <c r="E1051" s="139" t="n">
        <f aca="false">E1050+1</f>
        <v>56</v>
      </c>
      <c r="F1051" s="139" t="n">
        <f aca="false">F1050+1</f>
        <v>56</v>
      </c>
      <c r="G1051" s="139" t="n">
        <f aca="false">G1050+1</f>
        <v>56</v>
      </c>
      <c r="H1051" s="139" t="n">
        <f aca="false">H1050+1</f>
        <v>56</v>
      </c>
      <c r="I1051" s="139" t="n">
        <f aca="false">I1050+1</f>
        <v>56</v>
      </c>
      <c r="J1051" s="139" t="n">
        <f aca="false">J1050+1</f>
        <v>56</v>
      </c>
      <c r="K1051" s="139" t="n">
        <f aca="false">K1050+1</f>
        <v>56</v>
      </c>
      <c r="L1051" s="139" t="n">
        <f aca="false">L1050+1</f>
        <v>56</v>
      </c>
      <c r="M1051" s="139" t="n">
        <f aca="false">M1050+1</f>
        <v>56</v>
      </c>
      <c r="N1051" s="139" t="n">
        <f aca="false">N1050+1</f>
        <v>56</v>
      </c>
      <c r="O1051" s="139" t="n">
        <f aca="false">O1050+1</f>
        <v>56</v>
      </c>
      <c r="P1051" s="139" t="n">
        <f aca="false">P1050+1</f>
        <v>56</v>
      </c>
      <c r="Q1051" s="139" t="n">
        <f aca="false">Q1050+1</f>
        <v>56</v>
      </c>
      <c r="R1051" s="140" t="n">
        <f aca="false">R1050+1</f>
        <v>56</v>
      </c>
    </row>
    <row r="1052" customFormat="false" ht="13" hidden="false" customHeight="false" outlineLevel="0" collapsed="false">
      <c r="A1052" s="137" t="n">
        <f aca="false">A1051+1</f>
        <v>6705</v>
      </c>
      <c r="B1052" s="138" t="n">
        <f aca="false">B1051+1</f>
        <v>57</v>
      </c>
      <c r="C1052" s="139" t="n">
        <f aca="false">C1051+1</f>
        <v>57</v>
      </c>
      <c r="D1052" s="139" t="n">
        <f aca="false">D1051+1</f>
        <v>57</v>
      </c>
      <c r="E1052" s="139" t="n">
        <f aca="false">E1051+1</f>
        <v>57</v>
      </c>
      <c r="F1052" s="139" t="n">
        <f aca="false">F1051+1</f>
        <v>57</v>
      </c>
      <c r="G1052" s="139" t="n">
        <f aca="false">G1051+1</f>
        <v>57</v>
      </c>
      <c r="H1052" s="139" t="n">
        <f aca="false">H1051+1</f>
        <v>57</v>
      </c>
      <c r="I1052" s="139" t="n">
        <f aca="false">I1051+1</f>
        <v>57</v>
      </c>
      <c r="J1052" s="139" t="n">
        <f aca="false">J1051+1</f>
        <v>57</v>
      </c>
      <c r="K1052" s="139" t="n">
        <f aca="false">K1051+1</f>
        <v>57</v>
      </c>
      <c r="L1052" s="139" t="n">
        <f aca="false">L1051+1</f>
        <v>57</v>
      </c>
      <c r="M1052" s="139" t="n">
        <f aca="false">M1051+1</f>
        <v>57</v>
      </c>
      <c r="N1052" s="139" t="n">
        <f aca="false">N1051+1</f>
        <v>57</v>
      </c>
      <c r="O1052" s="139" t="n">
        <f aca="false">O1051+1</f>
        <v>57</v>
      </c>
      <c r="P1052" s="139" t="n">
        <f aca="false">P1051+1</f>
        <v>57</v>
      </c>
      <c r="Q1052" s="139" t="n">
        <f aca="false">Q1051+1</f>
        <v>57</v>
      </c>
      <c r="R1052" s="140" t="n">
        <f aca="false">R1051+1</f>
        <v>57</v>
      </c>
    </row>
    <row r="1053" customFormat="false" ht="13" hidden="false" customHeight="false" outlineLevel="0" collapsed="false">
      <c r="A1053" s="137" t="n">
        <f aca="false">A1052+1</f>
        <v>6706</v>
      </c>
      <c r="B1053" s="138" t="n">
        <f aca="false">B1052+1</f>
        <v>58</v>
      </c>
      <c r="C1053" s="139" t="n">
        <f aca="false">C1052+1</f>
        <v>58</v>
      </c>
      <c r="D1053" s="139" t="n">
        <f aca="false">D1052+1</f>
        <v>58</v>
      </c>
      <c r="E1053" s="139" t="n">
        <f aca="false">E1052+1</f>
        <v>58</v>
      </c>
      <c r="F1053" s="139" t="n">
        <f aca="false">F1052+1</f>
        <v>58</v>
      </c>
      <c r="G1053" s="139" t="n">
        <f aca="false">G1052+1</f>
        <v>58</v>
      </c>
      <c r="H1053" s="139" t="n">
        <f aca="false">H1052+1</f>
        <v>58</v>
      </c>
      <c r="I1053" s="139" t="n">
        <f aca="false">I1052+1</f>
        <v>58</v>
      </c>
      <c r="J1053" s="139" t="n">
        <f aca="false">J1052+1</f>
        <v>58</v>
      </c>
      <c r="K1053" s="139" t="n">
        <f aca="false">K1052+1</f>
        <v>58</v>
      </c>
      <c r="L1053" s="139" t="n">
        <f aca="false">L1052+1</f>
        <v>58</v>
      </c>
      <c r="M1053" s="139" t="n">
        <f aca="false">M1052+1</f>
        <v>58</v>
      </c>
      <c r="N1053" s="139" t="n">
        <f aca="false">N1052+1</f>
        <v>58</v>
      </c>
      <c r="O1053" s="139" t="n">
        <f aca="false">O1052+1</f>
        <v>58</v>
      </c>
      <c r="P1053" s="139" t="n">
        <f aca="false">P1052+1</f>
        <v>58</v>
      </c>
      <c r="Q1053" s="139" t="n">
        <f aca="false">Q1052+1</f>
        <v>58</v>
      </c>
      <c r="R1053" s="140" t="n">
        <f aca="false">R1052+1</f>
        <v>58</v>
      </c>
    </row>
    <row r="1054" customFormat="false" ht="13" hidden="false" customHeight="false" outlineLevel="0" collapsed="false">
      <c r="A1054" s="137" t="n">
        <f aca="false">A1053+1</f>
        <v>6707</v>
      </c>
      <c r="B1054" s="138" t="n">
        <f aca="false">B1053+1</f>
        <v>59</v>
      </c>
      <c r="C1054" s="139" t="n">
        <f aca="false">C1053+1</f>
        <v>59</v>
      </c>
      <c r="D1054" s="139" t="n">
        <f aca="false">D1053+1</f>
        <v>59</v>
      </c>
      <c r="E1054" s="139" t="n">
        <f aca="false">E1053+1</f>
        <v>59</v>
      </c>
      <c r="F1054" s="139" t="n">
        <f aca="false">F1053+1</f>
        <v>59</v>
      </c>
      <c r="G1054" s="139" t="n">
        <f aca="false">G1053+1</f>
        <v>59</v>
      </c>
      <c r="H1054" s="139" t="n">
        <f aca="false">H1053+1</f>
        <v>59</v>
      </c>
      <c r="I1054" s="139" t="n">
        <f aca="false">I1053+1</f>
        <v>59</v>
      </c>
      <c r="J1054" s="139" t="n">
        <f aca="false">J1053+1</f>
        <v>59</v>
      </c>
      <c r="K1054" s="139" t="n">
        <f aca="false">K1053+1</f>
        <v>59</v>
      </c>
      <c r="L1054" s="139" t="n">
        <f aca="false">L1053+1</f>
        <v>59</v>
      </c>
      <c r="M1054" s="139" t="n">
        <f aca="false">M1053+1</f>
        <v>59</v>
      </c>
      <c r="N1054" s="139" t="n">
        <f aca="false">N1053+1</f>
        <v>59</v>
      </c>
      <c r="O1054" s="139" t="n">
        <f aca="false">O1053+1</f>
        <v>59</v>
      </c>
      <c r="P1054" s="139" t="n">
        <f aca="false">P1053+1</f>
        <v>59</v>
      </c>
      <c r="Q1054" s="139" t="n">
        <f aca="false">Q1053+1</f>
        <v>59</v>
      </c>
      <c r="R1054" s="140" t="n">
        <f aca="false">R1053+1</f>
        <v>59</v>
      </c>
    </row>
    <row r="1055" customFormat="false" ht="13" hidden="false" customHeight="false" outlineLevel="0" collapsed="false">
      <c r="A1055" s="137" t="n">
        <f aca="false">A1054+1</f>
        <v>6708</v>
      </c>
      <c r="B1055" s="138" t="n">
        <f aca="false">B1054+1</f>
        <v>60</v>
      </c>
      <c r="C1055" s="139" t="n">
        <f aca="false">C1054+1</f>
        <v>60</v>
      </c>
      <c r="D1055" s="139" t="n">
        <f aca="false">D1054+1</f>
        <v>60</v>
      </c>
      <c r="E1055" s="139" t="n">
        <f aca="false">E1054+1</f>
        <v>60</v>
      </c>
      <c r="F1055" s="139" t="n">
        <f aca="false">F1054+1</f>
        <v>60</v>
      </c>
      <c r="G1055" s="139" t="n">
        <f aca="false">G1054+1</f>
        <v>60</v>
      </c>
      <c r="H1055" s="139" t="n">
        <f aca="false">H1054+1</f>
        <v>60</v>
      </c>
      <c r="I1055" s="139" t="n">
        <f aca="false">I1054+1</f>
        <v>60</v>
      </c>
      <c r="J1055" s="139" t="n">
        <f aca="false">J1054+1</f>
        <v>60</v>
      </c>
      <c r="K1055" s="139" t="n">
        <f aca="false">K1054+1</f>
        <v>60</v>
      </c>
      <c r="L1055" s="139" t="n">
        <f aca="false">L1054+1</f>
        <v>60</v>
      </c>
      <c r="M1055" s="139" t="n">
        <f aca="false">M1054+1</f>
        <v>60</v>
      </c>
      <c r="N1055" s="139" t="n">
        <f aca="false">N1054+1</f>
        <v>60</v>
      </c>
      <c r="O1055" s="139" t="n">
        <f aca="false">O1054+1</f>
        <v>60</v>
      </c>
      <c r="P1055" s="139" t="n">
        <f aca="false">P1054+1</f>
        <v>60</v>
      </c>
      <c r="Q1055" s="139" t="n">
        <f aca="false">Q1054+1</f>
        <v>60</v>
      </c>
      <c r="R1055" s="140" t="n">
        <f aca="false">R1054+1</f>
        <v>60</v>
      </c>
    </row>
    <row r="1056" customFormat="false" ht="13" hidden="false" customHeight="false" outlineLevel="0" collapsed="false">
      <c r="A1056" s="137" t="n">
        <f aca="false">A1055+1</f>
        <v>6709</v>
      </c>
      <c r="B1056" s="138" t="n">
        <f aca="false">B1055+1</f>
        <v>61</v>
      </c>
      <c r="C1056" s="139" t="n">
        <f aca="false">C1055+1</f>
        <v>61</v>
      </c>
      <c r="D1056" s="139" t="n">
        <f aca="false">D1055+1</f>
        <v>61</v>
      </c>
      <c r="E1056" s="139" t="n">
        <f aca="false">E1055+1</f>
        <v>61</v>
      </c>
      <c r="F1056" s="139" t="n">
        <f aca="false">F1055+1</f>
        <v>61</v>
      </c>
      <c r="G1056" s="139" t="n">
        <f aca="false">G1055+1</f>
        <v>61</v>
      </c>
      <c r="H1056" s="139" t="n">
        <f aca="false">H1055+1</f>
        <v>61</v>
      </c>
      <c r="I1056" s="139" t="n">
        <f aca="false">I1055+1</f>
        <v>61</v>
      </c>
      <c r="J1056" s="139" t="n">
        <f aca="false">J1055+1</f>
        <v>61</v>
      </c>
      <c r="K1056" s="139" t="n">
        <f aca="false">K1055+1</f>
        <v>61</v>
      </c>
      <c r="L1056" s="139" t="n">
        <f aca="false">L1055+1</f>
        <v>61</v>
      </c>
      <c r="M1056" s="139" t="n">
        <f aca="false">M1055+1</f>
        <v>61</v>
      </c>
      <c r="N1056" s="139" t="n">
        <f aca="false">N1055+1</f>
        <v>61</v>
      </c>
      <c r="O1056" s="139" t="n">
        <f aca="false">O1055+1</f>
        <v>61</v>
      </c>
      <c r="P1056" s="139" t="n">
        <f aca="false">P1055+1</f>
        <v>61</v>
      </c>
      <c r="Q1056" s="139" t="n">
        <f aca="false">Q1055+1</f>
        <v>61</v>
      </c>
      <c r="R1056" s="140" t="n">
        <f aca="false">R1055+1</f>
        <v>61</v>
      </c>
    </row>
    <row r="1057" customFormat="false" ht="13" hidden="false" customHeight="false" outlineLevel="0" collapsed="false">
      <c r="A1057" s="137" t="n">
        <f aca="false">A1056+1</f>
        <v>6710</v>
      </c>
      <c r="B1057" s="138" t="n">
        <f aca="false">B1056+1</f>
        <v>62</v>
      </c>
      <c r="C1057" s="139" t="n">
        <f aca="false">C1056+1</f>
        <v>62</v>
      </c>
      <c r="D1057" s="139" t="n">
        <f aca="false">D1056+1</f>
        <v>62</v>
      </c>
      <c r="E1057" s="139" t="n">
        <f aca="false">E1056+1</f>
        <v>62</v>
      </c>
      <c r="F1057" s="139" t="n">
        <f aca="false">F1056+1</f>
        <v>62</v>
      </c>
      <c r="G1057" s="139" t="n">
        <f aca="false">G1056+1</f>
        <v>62</v>
      </c>
      <c r="H1057" s="139" t="n">
        <f aca="false">H1056+1</f>
        <v>62</v>
      </c>
      <c r="I1057" s="139" t="n">
        <f aca="false">I1056+1</f>
        <v>62</v>
      </c>
      <c r="J1057" s="139" t="n">
        <f aca="false">J1056+1</f>
        <v>62</v>
      </c>
      <c r="K1057" s="139" t="n">
        <f aca="false">K1056+1</f>
        <v>62</v>
      </c>
      <c r="L1057" s="139" t="n">
        <f aca="false">L1056+1</f>
        <v>62</v>
      </c>
      <c r="M1057" s="139" t="n">
        <f aca="false">M1056+1</f>
        <v>62</v>
      </c>
      <c r="N1057" s="139" t="n">
        <f aca="false">N1056+1</f>
        <v>62</v>
      </c>
      <c r="O1057" s="139" t="n">
        <f aca="false">O1056+1</f>
        <v>62</v>
      </c>
      <c r="P1057" s="139" t="n">
        <f aca="false">P1056+1</f>
        <v>62</v>
      </c>
      <c r="Q1057" s="139" t="n">
        <f aca="false">Q1056+1</f>
        <v>62</v>
      </c>
      <c r="R1057" s="140" t="n">
        <f aca="false">R1056+1</f>
        <v>62</v>
      </c>
    </row>
    <row r="1058" customFormat="false" ht="13" hidden="false" customHeight="false" outlineLevel="0" collapsed="false">
      <c r="A1058" s="137" t="n">
        <f aca="false">A1057+1</f>
        <v>6711</v>
      </c>
      <c r="B1058" s="138" t="n">
        <f aca="false">B1057+1</f>
        <v>63</v>
      </c>
      <c r="C1058" s="139" t="n">
        <f aca="false">C1057+1</f>
        <v>63</v>
      </c>
      <c r="D1058" s="139" t="n">
        <f aca="false">D1057+1</f>
        <v>63</v>
      </c>
      <c r="E1058" s="139" t="n">
        <f aca="false">E1057+1</f>
        <v>63</v>
      </c>
      <c r="F1058" s="139" t="n">
        <f aca="false">F1057+1</f>
        <v>63</v>
      </c>
      <c r="G1058" s="139" t="n">
        <f aca="false">G1057+1</f>
        <v>63</v>
      </c>
      <c r="H1058" s="139" t="n">
        <f aca="false">H1057+1</f>
        <v>63</v>
      </c>
      <c r="I1058" s="139" t="n">
        <f aca="false">I1057+1</f>
        <v>63</v>
      </c>
      <c r="J1058" s="139" t="n">
        <f aca="false">J1057+1</f>
        <v>63</v>
      </c>
      <c r="K1058" s="139" t="n">
        <f aca="false">K1057+1</f>
        <v>63</v>
      </c>
      <c r="L1058" s="139" t="n">
        <f aca="false">L1057+1</f>
        <v>63</v>
      </c>
      <c r="M1058" s="139" t="n">
        <f aca="false">M1057+1</f>
        <v>63</v>
      </c>
      <c r="N1058" s="139" t="n">
        <f aca="false">N1057+1</f>
        <v>63</v>
      </c>
      <c r="O1058" s="139" t="n">
        <f aca="false">O1057+1</f>
        <v>63</v>
      </c>
      <c r="P1058" s="139" t="n">
        <f aca="false">P1057+1</f>
        <v>63</v>
      </c>
      <c r="Q1058" s="139" t="n">
        <f aca="false">Q1057+1</f>
        <v>63</v>
      </c>
      <c r="R1058" s="140" t="n">
        <f aca="false">R1057+1</f>
        <v>63</v>
      </c>
    </row>
    <row r="1059" customFormat="false" ht="13" hidden="false" customHeight="false" outlineLevel="0" collapsed="false">
      <c r="A1059" s="137" t="n">
        <f aca="false">A1058+1</f>
        <v>6712</v>
      </c>
      <c r="B1059" s="138" t="n">
        <f aca="false">B1058+1</f>
        <v>64</v>
      </c>
      <c r="C1059" s="139" t="n">
        <f aca="false">C1058+1</f>
        <v>64</v>
      </c>
      <c r="D1059" s="139" t="n">
        <f aca="false">D1058+1</f>
        <v>64</v>
      </c>
      <c r="E1059" s="139" t="n">
        <f aca="false">E1058+1</f>
        <v>64</v>
      </c>
      <c r="F1059" s="139" t="n">
        <f aca="false">F1058+1</f>
        <v>64</v>
      </c>
      <c r="G1059" s="139" t="n">
        <f aca="false">G1058+1</f>
        <v>64</v>
      </c>
      <c r="H1059" s="139" t="n">
        <f aca="false">H1058+1</f>
        <v>64</v>
      </c>
      <c r="I1059" s="139" t="n">
        <f aca="false">I1058+1</f>
        <v>64</v>
      </c>
      <c r="J1059" s="139" t="n">
        <f aca="false">J1058+1</f>
        <v>64</v>
      </c>
      <c r="K1059" s="139" t="n">
        <f aca="false">K1058+1</f>
        <v>64</v>
      </c>
      <c r="L1059" s="139" t="n">
        <f aca="false">L1058+1</f>
        <v>64</v>
      </c>
      <c r="M1059" s="139" t="n">
        <f aca="false">M1058+1</f>
        <v>64</v>
      </c>
      <c r="N1059" s="139" t="n">
        <f aca="false">N1058+1</f>
        <v>64</v>
      </c>
      <c r="O1059" s="139" t="n">
        <f aca="false">O1058+1</f>
        <v>64</v>
      </c>
      <c r="P1059" s="139" t="n">
        <f aca="false">P1058+1</f>
        <v>64</v>
      </c>
      <c r="Q1059" s="139" t="n">
        <f aca="false">Q1058+1</f>
        <v>64</v>
      </c>
      <c r="R1059" s="140" t="n">
        <f aca="false">R1058+1</f>
        <v>64</v>
      </c>
    </row>
    <row r="1060" customFormat="false" ht="13" hidden="false" customHeight="false" outlineLevel="0" collapsed="false">
      <c r="A1060" s="137" t="n">
        <f aca="false">A1059+1</f>
        <v>6713</v>
      </c>
      <c r="B1060" s="138" t="n">
        <f aca="false">B1059+1</f>
        <v>65</v>
      </c>
      <c r="C1060" s="139" t="n">
        <f aca="false">C1059+1</f>
        <v>65</v>
      </c>
      <c r="D1060" s="139" t="n">
        <f aca="false">D1059+1</f>
        <v>65</v>
      </c>
      <c r="E1060" s="139" t="n">
        <f aca="false">E1059+1</f>
        <v>65</v>
      </c>
      <c r="F1060" s="139" t="n">
        <f aca="false">F1059+1</f>
        <v>65</v>
      </c>
      <c r="G1060" s="139" t="n">
        <f aca="false">G1059+1</f>
        <v>65</v>
      </c>
      <c r="H1060" s="139" t="n">
        <f aca="false">H1059+1</f>
        <v>65</v>
      </c>
      <c r="I1060" s="139" t="n">
        <f aca="false">I1059+1</f>
        <v>65</v>
      </c>
      <c r="J1060" s="139" t="n">
        <f aca="false">J1059+1</f>
        <v>65</v>
      </c>
      <c r="K1060" s="139" t="n">
        <f aca="false">K1059+1</f>
        <v>65</v>
      </c>
      <c r="L1060" s="139" t="n">
        <f aca="false">L1059+1</f>
        <v>65</v>
      </c>
      <c r="M1060" s="139" t="n">
        <f aca="false">M1059+1</f>
        <v>65</v>
      </c>
      <c r="N1060" s="139" t="n">
        <f aca="false">N1059+1</f>
        <v>65</v>
      </c>
      <c r="O1060" s="139" t="n">
        <f aca="false">O1059+1</f>
        <v>65</v>
      </c>
      <c r="P1060" s="139" t="n">
        <f aca="false">P1059+1</f>
        <v>65</v>
      </c>
      <c r="Q1060" s="139" t="n">
        <f aca="false">Q1059+1</f>
        <v>65</v>
      </c>
      <c r="R1060" s="140" t="n">
        <f aca="false">R1059+1</f>
        <v>65</v>
      </c>
    </row>
    <row r="1061" customFormat="false" ht="13" hidden="false" customHeight="false" outlineLevel="0" collapsed="false">
      <c r="A1061" s="137" t="n">
        <f aca="false">A1060+1</f>
        <v>6714</v>
      </c>
      <c r="B1061" s="138" t="n">
        <f aca="false">B1060+1</f>
        <v>66</v>
      </c>
      <c r="C1061" s="139" t="n">
        <f aca="false">C1060+1</f>
        <v>66</v>
      </c>
      <c r="D1061" s="139" t="n">
        <f aca="false">D1060+1</f>
        <v>66</v>
      </c>
      <c r="E1061" s="139" t="n">
        <f aca="false">E1060+1</f>
        <v>66</v>
      </c>
      <c r="F1061" s="139" t="n">
        <f aca="false">F1060+1</f>
        <v>66</v>
      </c>
      <c r="G1061" s="139" t="n">
        <f aca="false">G1060+1</f>
        <v>66</v>
      </c>
      <c r="H1061" s="139" t="n">
        <f aca="false">H1060+1</f>
        <v>66</v>
      </c>
      <c r="I1061" s="139" t="n">
        <f aca="false">I1060+1</f>
        <v>66</v>
      </c>
      <c r="J1061" s="139" t="n">
        <f aca="false">J1060+1</f>
        <v>66</v>
      </c>
      <c r="K1061" s="139" t="n">
        <f aca="false">K1060+1</f>
        <v>66</v>
      </c>
      <c r="L1061" s="139" t="n">
        <f aca="false">L1060+1</f>
        <v>66</v>
      </c>
      <c r="M1061" s="139" t="n">
        <f aca="false">M1060+1</f>
        <v>66</v>
      </c>
      <c r="N1061" s="139" t="n">
        <f aca="false">N1060+1</f>
        <v>66</v>
      </c>
      <c r="O1061" s="139" t="n">
        <f aca="false">O1060+1</f>
        <v>66</v>
      </c>
      <c r="P1061" s="139" t="n">
        <f aca="false">P1060+1</f>
        <v>66</v>
      </c>
      <c r="Q1061" s="139" t="n">
        <f aca="false">Q1060+1</f>
        <v>66</v>
      </c>
      <c r="R1061" s="140" t="n">
        <f aca="false">R1060+1</f>
        <v>66</v>
      </c>
    </row>
    <row r="1062" customFormat="false" ht="13" hidden="false" customHeight="false" outlineLevel="0" collapsed="false">
      <c r="A1062" s="137" t="n">
        <f aca="false">A1061+1</f>
        <v>6715</v>
      </c>
      <c r="B1062" s="138" t="n">
        <f aca="false">B1061+1</f>
        <v>67</v>
      </c>
      <c r="C1062" s="139" t="n">
        <f aca="false">C1061+1</f>
        <v>67</v>
      </c>
      <c r="D1062" s="139" t="n">
        <f aca="false">D1061+1</f>
        <v>67</v>
      </c>
      <c r="E1062" s="139" t="n">
        <f aca="false">E1061+1</f>
        <v>67</v>
      </c>
      <c r="F1062" s="139" t="n">
        <f aca="false">F1061+1</f>
        <v>67</v>
      </c>
      <c r="G1062" s="139" t="n">
        <f aca="false">G1061+1</f>
        <v>67</v>
      </c>
      <c r="H1062" s="139" t="n">
        <f aca="false">H1061+1</f>
        <v>67</v>
      </c>
      <c r="I1062" s="139" t="n">
        <f aca="false">I1061+1</f>
        <v>67</v>
      </c>
      <c r="J1062" s="139" t="n">
        <f aca="false">J1061+1</f>
        <v>67</v>
      </c>
      <c r="K1062" s="139" t="n">
        <f aca="false">K1061+1</f>
        <v>67</v>
      </c>
      <c r="L1062" s="139" t="n">
        <f aca="false">L1061+1</f>
        <v>67</v>
      </c>
      <c r="M1062" s="139" t="n">
        <f aca="false">M1061+1</f>
        <v>67</v>
      </c>
      <c r="N1062" s="139" t="n">
        <f aca="false">N1061+1</f>
        <v>67</v>
      </c>
      <c r="O1062" s="139" t="n">
        <f aca="false">O1061+1</f>
        <v>67</v>
      </c>
      <c r="P1062" s="139" t="n">
        <f aca="false">P1061+1</f>
        <v>67</v>
      </c>
      <c r="Q1062" s="139" t="n">
        <f aca="false">Q1061+1</f>
        <v>67</v>
      </c>
      <c r="R1062" s="140" t="n">
        <f aca="false">R1061+1</f>
        <v>67</v>
      </c>
    </row>
    <row r="1063" customFormat="false" ht="13" hidden="false" customHeight="false" outlineLevel="0" collapsed="false">
      <c r="A1063" s="137" t="n">
        <f aca="false">A1062+1</f>
        <v>6716</v>
      </c>
      <c r="B1063" s="138" t="n">
        <f aca="false">B1062+1</f>
        <v>68</v>
      </c>
      <c r="C1063" s="139" t="n">
        <f aca="false">C1062+1</f>
        <v>68</v>
      </c>
      <c r="D1063" s="139" t="n">
        <f aca="false">D1062+1</f>
        <v>68</v>
      </c>
      <c r="E1063" s="139" t="n">
        <f aca="false">E1062+1</f>
        <v>68</v>
      </c>
      <c r="F1063" s="139" t="n">
        <f aca="false">F1062+1</f>
        <v>68</v>
      </c>
      <c r="G1063" s="139" t="n">
        <f aca="false">G1062+1</f>
        <v>68</v>
      </c>
      <c r="H1063" s="139" t="n">
        <f aca="false">H1062+1</f>
        <v>68</v>
      </c>
      <c r="I1063" s="139" t="n">
        <f aca="false">I1062+1</f>
        <v>68</v>
      </c>
      <c r="J1063" s="139" t="n">
        <f aca="false">J1062+1</f>
        <v>68</v>
      </c>
      <c r="K1063" s="139" t="n">
        <f aca="false">K1062+1</f>
        <v>68</v>
      </c>
      <c r="L1063" s="139" t="n">
        <f aca="false">L1062+1</f>
        <v>68</v>
      </c>
      <c r="M1063" s="139" t="n">
        <f aca="false">M1062+1</f>
        <v>68</v>
      </c>
      <c r="N1063" s="139" t="n">
        <f aca="false">N1062+1</f>
        <v>68</v>
      </c>
      <c r="O1063" s="139" t="n">
        <f aca="false">O1062+1</f>
        <v>68</v>
      </c>
      <c r="P1063" s="139" t="n">
        <f aca="false">P1062+1</f>
        <v>68</v>
      </c>
      <c r="Q1063" s="139" t="n">
        <f aca="false">Q1062+1</f>
        <v>68</v>
      </c>
      <c r="R1063" s="140" t="n">
        <f aca="false">R1062+1</f>
        <v>68</v>
      </c>
    </row>
    <row r="1064" customFormat="false" ht="13" hidden="false" customHeight="false" outlineLevel="0" collapsed="false">
      <c r="A1064" s="137" t="n">
        <f aca="false">A1063+1</f>
        <v>6717</v>
      </c>
      <c r="B1064" s="138" t="n">
        <f aca="false">B1063+1</f>
        <v>69</v>
      </c>
      <c r="C1064" s="139" t="n">
        <f aca="false">C1063+1</f>
        <v>69</v>
      </c>
      <c r="D1064" s="139" t="n">
        <f aca="false">D1063+1</f>
        <v>69</v>
      </c>
      <c r="E1064" s="139" t="n">
        <f aca="false">E1063+1</f>
        <v>69</v>
      </c>
      <c r="F1064" s="139" t="n">
        <f aca="false">F1063+1</f>
        <v>69</v>
      </c>
      <c r="G1064" s="139" t="n">
        <f aca="false">G1063+1</f>
        <v>69</v>
      </c>
      <c r="H1064" s="139" t="n">
        <f aca="false">H1063+1</f>
        <v>69</v>
      </c>
      <c r="I1064" s="139" t="n">
        <f aca="false">I1063+1</f>
        <v>69</v>
      </c>
      <c r="J1064" s="139" t="n">
        <f aca="false">J1063+1</f>
        <v>69</v>
      </c>
      <c r="K1064" s="139" t="n">
        <f aca="false">K1063+1</f>
        <v>69</v>
      </c>
      <c r="L1064" s="139" t="n">
        <f aca="false">L1063+1</f>
        <v>69</v>
      </c>
      <c r="M1064" s="139" t="n">
        <f aca="false">M1063+1</f>
        <v>69</v>
      </c>
      <c r="N1064" s="139" t="n">
        <f aca="false">N1063+1</f>
        <v>69</v>
      </c>
      <c r="O1064" s="139" t="n">
        <f aca="false">O1063+1</f>
        <v>69</v>
      </c>
      <c r="P1064" s="139" t="n">
        <f aca="false">P1063+1</f>
        <v>69</v>
      </c>
      <c r="Q1064" s="139" t="n">
        <f aca="false">Q1063+1</f>
        <v>69</v>
      </c>
      <c r="R1064" s="140" t="n">
        <f aca="false">R1063+1</f>
        <v>69</v>
      </c>
    </row>
    <row r="1065" customFormat="false" ht="13" hidden="false" customHeight="false" outlineLevel="0" collapsed="false">
      <c r="A1065" s="137" t="n">
        <f aca="false">A1064+1</f>
        <v>6718</v>
      </c>
      <c r="B1065" s="138" t="n">
        <f aca="false">B1064+1</f>
        <v>70</v>
      </c>
      <c r="C1065" s="139" t="n">
        <f aca="false">C1064+1</f>
        <v>70</v>
      </c>
      <c r="D1065" s="139" t="n">
        <f aca="false">D1064+1</f>
        <v>70</v>
      </c>
      <c r="E1065" s="139" t="n">
        <f aca="false">E1064+1</f>
        <v>70</v>
      </c>
      <c r="F1065" s="139" t="n">
        <f aca="false">F1064+1</f>
        <v>70</v>
      </c>
      <c r="G1065" s="139" t="n">
        <f aca="false">G1064+1</f>
        <v>70</v>
      </c>
      <c r="H1065" s="139" t="n">
        <f aca="false">H1064+1</f>
        <v>70</v>
      </c>
      <c r="I1065" s="139" t="n">
        <f aca="false">I1064+1</f>
        <v>70</v>
      </c>
      <c r="J1065" s="139" t="n">
        <f aca="false">J1064+1</f>
        <v>70</v>
      </c>
      <c r="K1065" s="139" t="n">
        <f aca="false">K1064+1</f>
        <v>70</v>
      </c>
      <c r="L1065" s="139" t="n">
        <f aca="false">L1064+1</f>
        <v>70</v>
      </c>
      <c r="M1065" s="139" t="n">
        <f aca="false">M1064+1</f>
        <v>70</v>
      </c>
      <c r="N1065" s="139" t="n">
        <f aca="false">N1064+1</f>
        <v>70</v>
      </c>
      <c r="O1065" s="139" t="n">
        <f aca="false">O1064+1</f>
        <v>70</v>
      </c>
      <c r="P1065" s="139" t="n">
        <f aca="false">P1064+1</f>
        <v>70</v>
      </c>
      <c r="Q1065" s="139" t="n">
        <f aca="false">Q1064+1</f>
        <v>70</v>
      </c>
      <c r="R1065" s="140" t="n">
        <f aca="false">R1064+1</f>
        <v>70</v>
      </c>
    </row>
    <row r="1066" customFormat="false" ht="13" hidden="false" customHeight="false" outlineLevel="0" collapsed="false">
      <c r="A1066" s="137" t="n">
        <f aca="false">A1065+1</f>
        <v>6719</v>
      </c>
      <c r="B1066" s="138" t="n">
        <f aca="false">B1065+1</f>
        <v>71</v>
      </c>
      <c r="C1066" s="139" t="n">
        <f aca="false">C1065+1</f>
        <v>71</v>
      </c>
      <c r="D1066" s="139" t="n">
        <f aca="false">D1065+1</f>
        <v>71</v>
      </c>
      <c r="E1066" s="139" t="n">
        <f aca="false">E1065+1</f>
        <v>71</v>
      </c>
      <c r="F1066" s="139" t="n">
        <f aca="false">F1065+1</f>
        <v>71</v>
      </c>
      <c r="G1066" s="139" t="n">
        <f aca="false">G1065+1</f>
        <v>71</v>
      </c>
      <c r="H1066" s="139" t="n">
        <f aca="false">H1065+1</f>
        <v>71</v>
      </c>
      <c r="I1066" s="139" t="n">
        <f aca="false">I1065+1</f>
        <v>71</v>
      </c>
      <c r="J1066" s="139" t="n">
        <f aca="false">J1065+1</f>
        <v>71</v>
      </c>
      <c r="K1066" s="139" t="n">
        <f aca="false">K1065+1</f>
        <v>71</v>
      </c>
      <c r="L1066" s="139" t="n">
        <f aca="false">L1065+1</f>
        <v>71</v>
      </c>
      <c r="M1066" s="139" t="n">
        <f aca="false">M1065+1</f>
        <v>71</v>
      </c>
      <c r="N1066" s="139" t="n">
        <f aca="false">N1065+1</f>
        <v>71</v>
      </c>
      <c r="O1066" s="139" t="n">
        <f aca="false">O1065+1</f>
        <v>71</v>
      </c>
      <c r="P1066" s="139" t="n">
        <f aca="false">P1065+1</f>
        <v>71</v>
      </c>
      <c r="Q1066" s="139" t="n">
        <f aca="false">Q1065+1</f>
        <v>71</v>
      </c>
      <c r="R1066" s="140" t="n">
        <f aca="false">R1065+1</f>
        <v>71</v>
      </c>
    </row>
    <row r="1067" customFormat="false" ht="13.5" hidden="false" customHeight="false" outlineLevel="0" collapsed="false">
      <c r="A1067" s="141" t="n">
        <f aca="false">A1066+1</f>
        <v>6720</v>
      </c>
      <c r="B1067" s="142" t="n">
        <f aca="false">B1066+1</f>
        <v>72</v>
      </c>
      <c r="C1067" s="143" t="n">
        <f aca="false">C1066+1</f>
        <v>72</v>
      </c>
      <c r="D1067" s="143" t="n">
        <f aca="false">D1066+1</f>
        <v>72</v>
      </c>
      <c r="E1067" s="143" t="n">
        <f aca="false">E1066+1</f>
        <v>72</v>
      </c>
      <c r="F1067" s="143" t="n">
        <f aca="false">F1066+1</f>
        <v>72</v>
      </c>
      <c r="G1067" s="143" t="n">
        <f aca="false">G1066+1</f>
        <v>72</v>
      </c>
      <c r="H1067" s="143" t="n">
        <f aca="false">H1066+1</f>
        <v>72</v>
      </c>
      <c r="I1067" s="143" t="n">
        <f aca="false">I1066+1</f>
        <v>72</v>
      </c>
      <c r="J1067" s="143" t="n">
        <f aca="false">J1066+1</f>
        <v>72</v>
      </c>
      <c r="K1067" s="143" t="n">
        <f aca="false">K1066+1</f>
        <v>72</v>
      </c>
      <c r="L1067" s="143" t="n">
        <f aca="false">L1066+1</f>
        <v>72</v>
      </c>
      <c r="M1067" s="143" t="n">
        <f aca="false">M1066+1</f>
        <v>72</v>
      </c>
      <c r="N1067" s="143" t="n">
        <f aca="false">N1066+1</f>
        <v>72</v>
      </c>
      <c r="O1067" s="143" t="n">
        <f aca="false">O1066+1</f>
        <v>72</v>
      </c>
      <c r="P1067" s="143" t="n">
        <f aca="false">P1066+1</f>
        <v>72</v>
      </c>
      <c r="Q1067" s="143" t="n">
        <f aca="false">Q1066+1</f>
        <v>72</v>
      </c>
      <c r="R1067" s="144" t="n">
        <f aca="false">R1066+1</f>
        <v>72</v>
      </c>
    </row>
    <row r="1068" customFormat="false" ht="13" hidden="false" customHeight="false" outlineLevel="0" collapsed="false">
      <c r="A1068" s="149" t="n">
        <v>6801</v>
      </c>
      <c r="B1068" s="150" t="n">
        <v>55</v>
      </c>
      <c r="C1068" s="151" t="n">
        <v>55</v>
      </c>
      <c r="D1068" s="151" t="n">
        <v>55</v>
      </c>
      <c r="E1068" s="151" t="n">
        <v>55</v>
      </c>
      <c r="F1068" s="151" t="n">
        <v>55</v>
      </c>
      <c r="G1068" s="151" t="n">
        <v>55</v>
      </c>
      <c r="H1068" s="151" t="n">
        <v>55</v>
      </c>
      <c r="I1068" s="151" t="n">
        <v>55</v>
      </c>
      <c r="J1068" s="151" t="n">
        <v>55</v>
      </c>
      <c r="K1068" s="151" t="n">
        <v>55</v>
      </c>
      <c r="L1068" s="151" t="n">
        <v>55</v>
      </c>
      <c r="M1068" s="151" t="n">
        <v>55</v>
      </c>
      <c r="N1068" s="151" t="n">
        <v>55</v>
      </c>
      <c r="O1068" s="151" t="n">
        <v>55</v>
      </c>
      <c r="P1068" s="151" t="n">
        <v>55</v>
      </c>
      <c r="Q1068" s="151" t="n">
        <v>55</v>
      </c>
      <c r="R1068" s="133" t="n">
        <v>55</v>
      </c>
    </row>
    <row r="1069" customFormat="false" ht="13" hidden="false" customHeight="false" outlineLevel="0" collapsed="false">
      <c r="A1069" s="137" t="n">
        <f aca="false">A1068+1</f>
        <v>6802</v>
      </c>
      <c r="B1069" s="138" t="n">
        <f aca="false">B1068+1</f>
        <v>56</v>
      </c>
      <c r="C1069" s="139" t="n">
        <f aca="false">C1068+1</f>
        <v>56</v>
      </c>
      <c r="D1069" s="139" t="n">
        <f aca="false">D1068+1</f>
        <v>56</v>
      </c>
      <c r="E1069" s="139" t="n">
        <f aca="false">E1068+1</f>
        <v>56</v>
      </c>
      <c r="F1069" s="139" t="n">
        <f aca="false">F1068+1</f>
        <v>56</v>
      </c>
      <c r="G1069" s="139" t="n">
        <f aca="false">G1068+1</f>
        <v>56</v>
      </c>
      <c r="H1069" s="139" t="n">
        <f aca="false">H1068+1</f>
        <v>56</v>
      </c>
      <c r="I1069" s="139" t="n">
        <f aca="false">I1068+1</f>
        <v>56</v>
      </c>
      <c r="J1069" s="139" t="n">
        <f aca="false">J1068+1</f>
        <v>56</v>
      </c>
      <c r="K1069" s="139" t="n">
        <f aca="false">K1068+1</f>
        <v>56</v>
      </c>
      <c r="L1069" s="139" t="n">
        <f aca="false">L1068+1</f>
        <v>56</v>
      </c>
      <c r="M1069" s="139" t="n">
        <f aca="false">M1068+1</f>
        <v>56</v>
      </c>
      <c r="N1069" s="139" t="n">
        <f aca="false">N1068+1</f>
        <v>56</v>
      </c>
      <c r="O1069" s="139" t="n">
        <f aca="false">O1068+1</f>
        <v>56</v>
      </c>
      <c r="P1069" s="139" t="n">
        <f aca="false">P1068+1</f>
        <v>56</v>
      </c>
      <c r="Q1069" s="139" t="n">
        <f aca="false">Q1068+1</f>
        <v>56</v>
      </c>
      <c r="R1069" s="140" t="n">
        <f aca="false">R1068+1</f>
        <v>56</v>
      </c>
    </row>
    <row r="1070" customFormat="false" ht="13" hidden="false" customHeight="false" outlineLevel="0" collapsed="false">
      <c r="A1070" s="137" t="n">
        <f aca="false">A1069+1</f>
        <v>6803</v>
      </c>
      <c r="B1070" s="138" t="n">
        <f aca="false">B1069+1</f>
        <v>57</v>
      </c>
      <c r="C1070" s="139" t="n">
        <f aca="false">C1069+1</f>
        <v>57</v>
      </c>
      <c r="D1070" s="139" t="n">
        <f aca="false">D1069+1</f>
        <v>57</v>
      </c>
      <c r="E1070" s="139" t="n">
        <f aca="false">E1069+1</f>
        <v>57</v>
      </c>
      <c r="F1070" s="139" t="n">
        <f aca="false">F1069+1</f>
        <v>57</v>
      </c>
      <c r="G1070" s="139" t="n">
        <f aca="false">G1069+1</f>
        <v>57</v>
      </c>
      <c r="H1070" s="139" t="n">
        <f aca="false">H1069+1</f>
        <v>57</v>
      </c>
      <c r="I1070" s="139" t="n">
        <f aca="false">I1069+1</f>
        <v>57</v>
      </c>
      <c r="J1070" s="139" t="n">
        <f aca="false">J1069+1</f>
        <v>57</v>
      </c>
      <c r="K1070" s="139" t="n">
        <f aca="false">K1069+1</f>
        <v>57</v>
      </c>
      <c r="L1070" s="139" t="n">
        <f aca="false">L1069+1</f>
        <v>57</v>
      </c>
      <c r="M1070" s="139" t="n">
        <f aca="false">M1069+1</f>
        <v>57</v>
      </c>
      <c r="N1070" s="139" t="n">
        <f aca="false">N1069+1</f>
        <v>57</v>
      </c>
      <c r="O1070" s="139" t="n">
        <f aca="false">O1069+1</f>
        <v>57</v>
      </c>
      <c r="P1070" s="139" t="n">
        <f aca="false">P1069+1</f>
        <v>57</v>
      </c>
      <c r="Q1070" s="139" t="n">
        <f aca="false">Q1069+1</f>
        <v>57</v>
      </c>
      <c r="R1070" s="140" t="n">
        <f aca="false">R1069+1</f>
        <v>57</v>
      </c>
    </row>
    <row r="1071" customFormat="false" ht="13" hidden="false" customHeight="false" outlineLevel="0" collapsed="false">
      <c r="A1071" s="137" t="n">
        <f aca="false">A1070+1</f>
        <v>6804</v>
      </c>
      <c r="B1071" s="138" t="n">
        <f aca="false">B1070+1</f>
        <v>58</v>
      </c>
      <c r="C1071" s="139" t="n">
        <f aca="false">C1070+1</f>
        <v>58</v>
      </c>
      <c r="D1071" s="139" t="n">
        <f aca="false">D1070+1</f>
        <v>58</v>
      </c>
      <c r="E1071" s="139" t="n">
        <f aca="false">E1070+1</f>
        <v>58</v>
      </c>
      <c r="F1071" s="139" t="n">
        <f aca="false">F1070+1</f>
        <v>58</v>
      </c>
      <c r="G1071" s="139" t="n">
        <f aca="false">G1070+1</f>
        <v>58</v>
      </c>
      <c r="H1071" s="139" t="n">
        <f aca="false">H1070+1</f>
        <v>58</v>
      </c>
      <c r="I1071" s="139" t="n">
        <f aca="false">I1070+1</f>
        <v>58</v>
      </c>
      <c r="J1071" s="139" t="n">
        <f aca="false">J1070+1</f>
        <v>58</v>
      </c>
      <c r="K1071" s="139" t="n">
        <f aca="false">K1070+1</f>
        <v>58</v>
      </c>
      <c r="L1071" s="139" t="n">
        <f aca="false">L1070+1</f>
        <v>58</v>
      </c>
      <c r="M1071" s="139" t="n">
        <f aca="false">M1070+1</f>
        <v>58</v>
      </c>
      <c r="N1071" s="139" t="n">
        <f aca="false">N1070+1</f>
        <v>58</v>
      </c>
      <c r="O1071" s="139" t="n">
        <f aca="false">O1070+1</f>
        <v>58</v>
      </c>
      <c r="P1071" s="139" t="n">
        <f aca="false">P1070+1</f>
        <v>58</v>
      </c>
      <c r="Q1071" s="139" t="n">
        <f aca="false">Q1070+1</f>
        <v>58</v>
      </c>
      <c r="R1071" s="140" t="n">
        <f aca="false">R1070+1</f>
        <v>58</v>
      </c>
    </row>
    <row r="1072" customFormat="false" ht="13" hidden="false" customHeight="false" outlineLevel="0" collapsed="false">
      <c r="A1072" s="137" t="n">
        <f aca="false">A1071+1</f>
        <v>6805</v>
      </c>
      <c r="B1072" s="138" t="n">
        <f aca="false">B1071+1</f>
        <v>59</v>
      </c>
      <c r="C1072" s="139" t="n">
        <f aca="false">C1071+1</f>
        <v>59</v>
      </c>
      <c r="D1072" s="139" t="n">
        <f aca="false">D1071+1</f>
        <v>59</v>
      </c>
      <c r="E1072" s="139" t="n">
        <f aca="false">E1071+1</f>
        <v>59</v>
      </c>
      <c r="F1072" s="139" t="n">
        <f aca="false">F1071+1</f>
        <v>59</v>
      </c>
      <c r="G1072" s="139" t="n">
        <f aca="false">G1071+1</f>
        <v>59</v>
      </c>
      <c r="H1072" s="139" t="n">
        <f aca="false">H1071+1</f>
        <v>59</v>
      </c>
      <c r="I1072" s="139" t="n">
        <f aca="false">I1071+1</f>
        <v>59</v>
      </c>
      <c r="J1072" s="139" t="n">
        <f aca="false">J1071+1</f>
        <v>59</v>
      </c>
      <c r="K1072" s="139" t="n">
        <f aca="false">K1071+1</f>
        <v>59</v>
      </c>
      <c r="L1072" s="139" t="n">
        <f aca="false">L1071+1</f>
        <v>59</v>
      </c>
      <c r="M1072" s="139" t="n">
        <f aca="false">M1071+1</f>
        <v>59</v>
      </c>
      <c r="N1072" s="139" t="n">
        <f aca="false">N1071+1</f>
        <v>59</v>
      </c>
      <c r="O1072" s="139" t="n">
        <f aca="false">O1071+1</f>
        <v>59</v>
      </c>
      <c r="P1072" s="139" t="n">
        <f aca="false">P1071+1</f>
        <v>59</v>
      </c>
      <c r="Q1072" s="139" t="n">
        <f aca="false">Q1071+1</f>
        <v>59</v>
      </c>
      <c r="R1072" s="140" t="n">
        <f aca="false">R1071+1</f>
        <v>59</v>
      </c>
    </row>
    <row r="1073" customFormat="false" ht="13" hidden="false" customHeight="false" outlineLevel="0" collapsed="false">
      <c r="A1073" s="137" t="n">
        <f aca="false">A1072+1</f>
        <v>6806</v>
      </c>
      <c r="B1073" s="138" t="n">
        <f aca="false">B1072+1</f>
        <v>60</v>
      </c>
      <c r="C1073" s="139" t="n">
        <f aca="false">C1072+1</f>
        <v>60</v>
      </c>
      <c r="D1073" s="139" t="n">
        <f aca="false">D1072+1</f>
        <v>60</v>
      </c>
      <c r="E1073" s="139" t="n">
        <f aca="false">E1072+1</f>
        <v>60</v>
      </c>
      <c r="F1073" s="139" t="n">
        <f aca="false">F1072+1</f>
        <v>60</v>
      </c>
      <c r="G1073" s="139" t="n">
        <f aca="false">G1072+1</f>
        <v>60</v>
      </c>
      <c r="H1073" s="139" t="n">
        <f aca="false">H1072+1</f>
        <v>60</v>
      </c>
      <c r="I1073" s="139" t="n">
        <f aca="false">I1072+1</f>
        <v>60</v>
      </c>
      <c r="J1073" s="139" t="n">
        <f aca="false">J1072+1</f>
        <v>60</v>
      </c>
      <c r="K1073" s="139" t="n">
        <f aca="false">K1072+1</f>
        <v>60</v>
      </c>
      <c r="L1073" s="139" t="n">
        <f aca="false">L1072+1</f>
        <v>60</v>
      </c>
      <c r="M1073" s="139" t="n">
        <f aca="false">M1072+1</f>
        <v>60</v>
      </c>
      <c r="N1073" s="139" t="n">
        <f aca="false">N1072+1</f>
        <v>60</v>
      </c>
      <c r="O1073" s="139" t="n">
        <f aca="false">O1072+1</f>
        <v>60</v>
      </c>
      <c r="P1073" s="139" t="n">
        <f aca="false">P1072+1</f>
        <v>60</v>
      </c>
      <c r="Q1073" s="139" t="n">
        <f aca="false">Q1072+1</f>
        <v>60</v>
      </c>
      <c r="R1073" s="140" t="n">
        <f aca="false">R1072+1</f>
        <v>60</v>
      </c>
    </row>
    <row r="1074" customFormat="false" ht="13" hidden="false" customHeight="false" outlineLevel="0" collapsed="false">
      <c r="A1074" s="137" t="n">
        <f aca="false">A1073+1</f>
        <v>6807</v>
      </c>
      <c r="B1074" s="138" t="n">
        <f aca="false">B1073+1</f>
        <v>61</v>
      </c>
      <c r="C1074" s="139" t="n">
        <f aca="false">C1073+1</f>
        <v>61</v>
      </c>
      <c r="D1074" s="139" t="n">
        <f aca="false">D1073+1</f>
        <v>61</v>
      </c>
      <c r="E1074" s="139" t="n">
        <f aca="false">E1073+1</f>
        <v>61</v>
      </c>
      <c r="F1074" s="139" t="n">
        <f aca="false">F1073+1</f>
        <v>61</v>
      </c>
      <c r="G1074" s="139" t="n">
        <f aca="false">G1073+1</f>
        <v>61</v>
      </c>
      <c r="H1074" s="139" t="n">
        <f aca="false">H1073+1</f>
        <v>61</v>
      </c>
      <c r="I1074" s="139" t="n">
        <f aca="false">I1073+1</f>
        <v>61</v>
      </c>
      <c r="J1074" s="139" t="n">
        <f aca="false">J1073+1</f>
        <v>61</v>
      </c>
      <c r="K1074" s="139" t="n">
        <f aca="false">K1073+1</f>
        <v>61</v>
      </c>
      <c r="L1074" s="139" t="n">
        <f aca="false">L1073+1</f>
        <v>61</v>
      </c>
      <c r="M1074" s="139" t="n">
        <f aca="false">M1073+1</f>
        <v>61</v>
      </c>
      <c r="N1074" s="139" t="n">
        <f aca="false">N1073+1</f>
        <v>61</v>
      </c>
      <c r="O1074" s="139" t="n">
        <f aca="false">O1073+1</f>
        <v>61</v>
      </c>
      <c r="P1074" s="139" t="n">
        <f aca="false">P1073+1</f>
        <v>61</v>
      </c>
      <c r="Q1074" s="139" t="n">
        <f aca="false">Q1073+1</f>
        <v>61</v>
      </c>
      <c r="R1074" s="140" t="n">
        <f aca="false">R1073+1</f>
        <v>61</v>
      </c>
    </row>
    <row r="1075" customFormat="false" ht="13" hidden="false" customHeight="false" outlineLevel="0" collapsed="false">
      <c r="A1075" s="137" t="n">
        <f aca="false">A1074+1</f>
        <v>6808</v>
      </c>
      <c r="B1075" s="138" t="n">
        <f aca="false">B1074+1</f>
        <v>62</v>
      </c>
      <c r="C1075" s="139" t="n">
        <f aca="false">C1074+1</f>
        <v>62</v>
      </c>
      <c r="D1075" s="139" t="n">
        <f aca="false">D1074+1</f>
        <v>62</v>
      </c>
      <c r="E1075" s="139" t="n">
        <f aca="false">E1074+1</f>
        <v>62</v>
      </c>
      <c r="F1075" s="139" t="n">
        <f aca="false">F1074+1</f>
        <v>62</v>
      </c>
      <c r="G1075" s="139" t="n">
        <f aca="false">G1074+1</f>
        <v>62</v>
      </c>
      <c r="H1075" s="139" t="n">
        <f aca="false">H1074+1</f>
        <v>62</v>
      </c>
      <c r="I1075" s="139" t="n">
        <f aca="false">I1074+1</f>
        <v>62</v>
      </c>
      <c r="J1075" s="139" t="n">
        <f aca="false">J1074+1</f>
        <v>62</v>
      </c>
      <c r="K1075" s="139" t="n">
        <f aca="false">K1074+1</f>
        <v>62</v>
      </c>
      <c r="L1075" s="139" t="n">
        <f aca="false">L1074+1</f>
        <v>62</v>
      </c>
      <c r="M1075" s="139" t="n">
        <f aca="false">M1074+1</f>
        <v>62</v>
      </c>
      <c r="N1075" s="139" t="n">
        <f aca="false">N1074+1</f>
        <v>62</v>
      </c>
      <c r="O1075" s="139" t="n">
        <f aca="false">O1074+1</f>
        <v>62</v>
      </c>
      <c r="P1075" s="139" t="n">
        <f aca="false">P1074+1</f>
        <v>62</v>
      </c>
      <c r="Q1075" s="139" t="n">
        <f aca="false">Q1074+1</f>
        <v>62</v>
      </c>
      <c r="R1075" s="140" t="n">
        <f aca="false">R1074+1</f>
        <v>62</v>
      </c>
    </row>
    <row r="1076" customFormat="false" ht="13" hidden="false" customHeight="false" outlineLevel="0" collapsed="false">
      <c r="A1076" s="137" t="n">
        <f aca="false">A1075+1</f>
        <v>6809</v>
      </c>
      <c r="B1076" s="138" t="n">
        <f aca="false">B1075+1</f>
        <v>63</v>
      </c>
      <c r="C1076" s="139" t="n">
        <f aca="false">C1075+1</f>
        <v>63</v>
      </c>
      <c r="D1076" s="139" t="n">
        <f aca="false">D1075+1</f>
        <v>63</v>
      </c>
      <c r="E1076" s="139" t="n">
        <f aca="false">E1075+1</f>
        <v>63</v>
      </c>
      <c r="F1076" s="139" t="n">
        <f aca="false">F1075+1</f>
        <v>63</v>
      </c>
      <c r="G1076" s="139" t="n">
        <f aca="false">G1075+1</f>
        <v>63</v>
      </c>
      <c r="H1076" s="139" t="n">
        <f aca="false">H1075+1</f>
        <v>63</v>
      </c>
      <c r="I1076" s="139" t="n">
        <f aca="false">I1075+1</f>
        <v>63</v>
      </c>
      <c r="J1076" s="139" t="n">
        <f aca="false">J1075+1</f>
        <v>63</v>
      </c>
      <c r="K1076" s="139" t="n">
        <f aca="false">K1075+1</f>
        <v>63</v>
      </c>
      <c r="L1076" s="139" t="n">
        <f aca="false">L1075+1</f>
        <v>63</v>
      </c>
      <c r="M1076" s="139" t="n">
        <f aca="false">M1075+1</f>
        <v>63</v>
      </c>
      <c r="N1076" s="139" t="n">
        <f aca="false">N1075+1</f>
        <v>63</v>
      </c>
      <c r="O1076" s="139" t="n">
        <f aca="false">O1075+1</f>
        <v>63</v>
      </c>
      <c r="P1076" s="139" t="n">
        <f aca="false">P1075+1</f>
        <v>63</v>
      </c>
      <c r="Q1076" s="139" t="n">
        <f aca="false">Q1075+1</f>
        <v>63</v>
      </c>
      <c r="R1076" s="140" t="n">
        <f aca="false">R1075+1</f>
        <v>63</v>
      </c>
    </row>
    <row r="1077" customFormat="false" ht="13" hidden="false" customHeight="false" outlineLevel="0" collapsed="false">
      <c r="A1077" s="137" t="n">
        <f aca="false">A1076+1</f>
        <v>6810</v>
      </c>
      <c r="B1077" s="138" t="n">
        <f aca="false">B1076+1</f>
        <v>64</v>
      </c>
      <c r="C1077" s="139" t="n">
        <f aca="false">C1076+1</f>
        <v>64</v>
      </c>
      <c r="D1077" s="139" t="n">
        <f aca="false">D1076+1</f>
        <v>64</v>
      </c>
      <c r="E1077" s="139" t="n">
        <f aca="false">E1076+1</f>
        <v>64</v>
      </c>
      <c r="F1077" s="139" t="n">
        <f aca="false">F1076+1</f>
        <v>64</v>
      </c>
      <c r="G1077" s="139" t="n">
        <f aca="false">G1076+1</f>
        <v>64</v>
      </c>
      <c r="H1077" s="139" t="n">
        <f aca="false">H1076+1</f>
        <v>64</v>
      </c>
      <c r="I1077" s="139" t="n">
        <f aca="false">I1076+1</f>
        <v>64</v>
      </c>
      <c r="J1077" s="139" t="n">
        <f aca="false">J1076+1</f>
        <v>64</v>
      </c>
      <c r="K1077" s="139" t="n">
        <f aca="false">K1076+1</f>
        <v>64</v>
      </c>
      <c r="L1077" s="139" t="n">
        <f aca="false">L1076+1</f>
        <v>64</v>
      </c>
      <c r="M1077" s="139" t="n">
        <f aca="false">M1076+1</f>
        <v>64</v>
      </c>
      <c r="N1077" s="139" t="n">
        <f aca="false">N1076+1</f>
        <v>64</v>
      </c>
      <c r="O1077" s="139" t="n">
        <f aca="false">O1076+1</f>
        <v>64</v>
      </c>
      <c r="P1077" s="139" t="n">
        <f aca="false">P1076+1</f>
        <v>64</v>
      </c>
      <c r="Q1077" s="139" t="n">
        <f aca="false">Q1076+1</f>
        <v>64</v>
      </c>
      <c r="R1077" s="140" t="n">
        <f aca="false">R1076+1</f>
        <v>64</v>
      </c>
    </row>
    <row r="1078" customFormat="false" ht="13" hidden="false" customHeight="false" outlineLevel="0" collapsed="false">
      <c r="A1078" s="137" t="n">
        <f aca="false">A1077+1</f>
        <v>6811</v>
      </c>
      <c r="B1078" s="138" t="n">
        <f aca="false">B1077+1</f>
        <v>65</v>
      </c>
      <c r="C1078" s="139" t="n">
        <f aca="false">C1077+1</f>
        <v>65</v>
      </c>
      <c r="D1078" s="139" t="n">
        <f aca="false">D1077+1</f>
        <v>65</v>
      </c>
      <c r="E1078" s="139" t="n">
        <f aca="false">E1077+1</f>
        <v>65</v>
      </c>
      <c r="F1078" s="139" t="n">
        <f aca="false">F1077+1</f>
        <v>65</v>
      </c>
      <c r="G1078" s="139" t="n">
        <f aca="false">G1077+1</f>
        <v>65</v>
      </c>
      <c r="H1078" s="139" t="n">
        <f aca="false">H1077+1</f>
        <v>65</v>
      </c>
      <c r="I1078" s="139" t="n">
        <f aca="false">I1077+1</f>
        <v>65</v>
      </c>
      <c r="J1078" s="139" t="n">
        <f aca="false">J1077+1</f>
        <v>65</v>
      </c>
      <c r="K1078" s="139" t="n">
        <f aca="false">K1077+1</f>
        <v>65</v>
      </c>
      <c r="L1078" s="139" t="n">
        <f aca="false">L1077+1</f>
        <v>65</v>
      </c>
      <c r="M1078" s="139" t="n">
        <f aca="false">M1077+1</f>
        <v>65</v>
      </c>
      <c r="N1078" s="139" t="n">
        <f aca="false">N1077+1</f>
        <v>65</v>
      </c>
      <c r="O1078" s="139" t="n">
        <f aca="false">O1077+1</f>
        <v>65</v>
      </c>
      <c r="P1078" s="139" t="n">
        <f aca="false">P1077+1</f>
        <v>65</v>
      </c>
      <c r="Q1078" s="139" t="n">
        <f aca="false">Q1077+1</f>
        <v>65</v>
      </c>
      <c r="R1078" s="140" t="n">
        <f aca="false">R1077+1</f>
        <v>65</v>
      </c>
    </row>
    <row r="1079" customFormat="false" ht="13" hidden="false" customHeight="false" outlineLevel="0" collapsed="false">
      <c r="A1079" s="137" t="n">
        <f aca="false">A1078+1</f>
        <v>6812</v>
      </c>
      <c r="B1079" s="138" t="n">
        <f aca="false">B1078+1</f>
        <v>66</v>
      </c>
      <c r="C1079" s="139" t="n">
        <f aca="false">C1078+1</f>
        <v>66</v>
      </c>
      <c r="D1079" s="139" t="n">
        <f aca="false">D1078+1</f>
        <v>66</v>
      </c>
      <c r="E1079" s="139" t="n">
        <f aca="false">E1078+1</f>
        <v>66</v>
      </c>
      <c r="F1079" s="139" t="n">
        <f aca="false">F1078+1</f>
        <v>66</v>
      </c>
      <c r="G1079" s="139" t="n">
        <f aca="false">G1078+1</f>
        <v>66</v>
      </c>
      <c r="H1079" s="139" t="n">
        <f aca="false">H1078+1</f>
        <v>66</v>
      </c>
      <c r="I1079" s="139" t="n">
        <f aca="false">I1078+1</f>
        <v>66</v>
      </c>
      <c r="J1079" s="139" t="n">
        <f aca="false">J1078+1</f>
        <v>66</v>
      </c>
      <c r="K1079" s="139" t="n">
        <f aca="false">K1078+1</f>
        <v>66</v>
      </c>
      <c r="L1079" s="139" t="n">
        <f aca="false">L1078+1</f>
        <v>66</v>
      </c>
      <c r="M1079" s="139" t="n">
        <f aca="false">M1078+1</f>
        <v>66</v>
      </c>
      <c r="N1079" s="139" t="n">
        <f aca="false">N1078+1</f>
        <v>66</v>
      </c>
      <c r="O1079" s="139" t="n">
        <f aca="false">O1078+1</f>
        <v>66</v>
      </c>
      <c r="P1079" s="139" t="n">
        <f aca="false">P1078+1</f>
        <v>66</v>
      </c>
      <c r="Q1079" s="139" t="n">
        <f aca="false">Q1078+1</f>
        <v>66</v>
      </c>
      <c r="R1079" s="140" t="n">
        <f aca="false">R1078+1</f>
        <v>66</v>
      </c>
    </row>
    <row r="1080" customFormat="false" ht="13" hidden="false" customHeight="false" outlineLevel="0" collapsed="false">
      <c r="A1080" s="137" t="n">
        <f aca="false">A1079+1</f>
        <v>6813</v>
      </c>
      <c r="B1080" s="138" t="n">
        <f aca="false">B1079+1</f>
        <v>67</v>
      </c>
      <c r="C1080" s="139" t="n">
        <f aca="false">C1079+1</f>
        <v>67</v>
      </c>
      <c r="D1080" s="139" t="n">
        <f aca="false">D1079+1</f>
        <v>67</v>
      </c>
      <c r="E1080" s="139" t="n">
        <f aca="false">E1079+1</f>
        <v>67</v>
      </c>
      <c r="F1080" s="139" t="n">
        <f aca="false">F1079+1</f>
        <v>67</v>
      </c>
      <c r="G1080" s="139" t="n">
        <f aca="false">G1079+1</f>
        <v>67</v>
      </c>
      <c r="H1080" s="139" t="n">
        <f aca="false">H1079+1</f>
        <v>67</v>
      </c>
      <c r="I1080" s="139" t="n">
        <f aca="false">I1079+1</f>
        <v>67</v>
      </c>
      <c r="J1080" s="139" t="n">
        <f aca="false">J1079+1</f>
        <v>67</v>
      </c>
      <c r="K1080" s="139" t="n">
        <f aca="false">K1079+1</f>
        <v>67</v>
      </c>
      <c r="L1080" s="139" t="n">
        <f aca="false">L1079+1</f>
        <v>67</v>
      </c>
      <c r="M1080" s="139" t="n">
        <f aca="false">M1079+1</f>
        <v>67</v>
      </c>
      <c r="N1080" s="139" t="n">
        <f aca="false">N1079+1</f>
        <v>67</v>
      </c>
      <c r="O1080" s="139" t="n">
        <f aca="false">O1079+1</f>
        <v>67</v>
      </c>
      <c r="P1080" s="139" t="n">
        <f aca="false">P1079+1</f>
        <v>67</v>
      </c>
      <c r="Q1080" s="139" t="n">
        <f aca="false">Q1079+1</f>
        <v>67</v>
      </c>
      <c r="R1080" s="140" t="n">
        <f aca="false">R1079+1</f>
        <v>67</v>
      </c>
    </row>
    <row r="1081" customFormat="false" ht="13" hidden="false" customHeight="false" outlineLevel="0" collapsed="false">
      <c r="A1081" s="137" t="n">
        <f aca="false">A1080+1</f>
        <v>6814</v>
      </c>
      <c r="B1081" s="138" t="n">
        <f aca="false">B1080+1</f>
        <v>68</v>
      </c>
      <c r="C1081" s="139" t="n">
        <f aca="false">C1080+1</f>
        <v>68</v>
      </c>
      <c r="D1081" s="139" t="n">
        <f aca="false">D1080+1</f>
        <v>68</v>
      </c>
      <c r="E1081" s="139" t="n">
        <f aca="false">E1080+1</f>
        <v>68</v>
      </c>
      <c r="F1081" s="139" t="n">
        <f aca="false">F1080+1</f>
        <v>68</v>
      </c>
      <c r="G1081" s="139" t="n">
        <f aca="false">G1080+1</f>
        <v>68</v>
      </c>
      <c r="H1081" s="139" t="n">
        <f aca="false">H1080+1</f>
        <v>68</v>
      </c>
      <c r="I1081" s="139" t="n">
        <f aca="false">I1080+1</f>
        <v>68</v>
      </c>
      <c r="J1081" s="139" t="n">
        <f aca="false">J1080+1</f>
        <v>68</v>
      </c>
      <c r="K1081" s="139" t="n">
        <f aca="false">K1080+1</f>
        <v>68</v>
      </c>
      <c r="L1081" s="139" t="n">
        <f aca="false">L1080+1</f>
        <v>68</v>
      </c>
      <c r="M1081" s="139" t="n">
        <f aca="false">M1080+1</f>
        <v>68</v>
      </c>
      <c r="N1081" s="139" t="n">
        <f aca="false">N1080+1</f>
        <v>68</v>
      </c>
      <c r="O1081" s="139" t="n">
        <f aca="false">O1080+1</f>
        <v>68</v>
      </c>
      <c r="P1081" s="139" t="n">
        <f aca="false">P1080+1</f>
        <v>68</v>
      </c>
      <c r="Q1081" s="139" t="n">
        <f aca="false">Q1080+1</f>
        <v>68</v>
      </c>
      <c r="R1081" s="140" t="n">
        <f aca="false">R1080+1</f>
        <v>68</v>
      </c>
    </row>
    <row r="1082" customFormat="false" ht="13" hidden="false" customHeight="false" outlineLevel="0" collapsed="false">
      <c r="A1082" s="137" t="n">
        <f aca="false">A1081+1</f>
        <v>6815</v>
      </c>
      <c r="B1082" s="138" t="n">
        <f aca="false">B1081+1</f>
        <v>69</v>
      </c>
      <c r="C1082" s="139" t="n">
        <f aca="false">C1081+1</f>
        <v>69</v>
      </c>
      <c r="D1082" s="139" t="n">
        <f aca="false">D1081+1</f>
        <v>69</v>
      </c>
      <c r="E1082" s="139" t="n">
        <f aca="false">E1081+1</f>
        <v>69</v>
      </c>
      <c r="F1082" s="139" t="n">
        <f aca="false">F1081+1</f>
        <v>69</v>
      </c>
      <c r="G1082" s="139" t="n">
        <f aca="false">G1081+1</f>
        <v>69</v>
      </c>
      <c r="H1082" s="139" t="n">
        <f aca="false">H1081+1</f>
        <v>69</v>
      </c>
      <c r="I1082" s="139" t="n">
        <f aca="false">I1081+1</f>
        <v>69</v>
      </c>
      <c r="J1082" s="139" t="n">
        <f aca="false">J1081+1</f>
        <v>69</v>
      </c>
      <c r="K1082" s="139" t="n">
        <f aca="false">K1081+1</f>
        <v>69</v>
      </c>
      <c r="L1082" s="139" t="n">
        <f aca="false">L1081+1</f>
        <v>69</v>
      </c>
      <c r="M1082" s="139" t="n">
        <f aca="false">M1081+1</f>
        <v>69</v>
      </c>
      <c r="N1082" s="139" t="n">
        <f aca="false">N1081+1</f>
        <v>69</v>
      </c>
      <c r="O1082" s="139" t="n">
        <f aca="false">O1081+1</f>
        <v>69</v>
      </c>
      <c r="P1082" s="139" t="n">
        <f aca="false">P1081+1</f>
        <v>69</v>
      </c>
      <c r="Q1082" s="139" t="n">
        <f aca="false">Q1081+1</f>
        <v>69</v>
      </c>
      <c r="R1082" s="140" t="n">
        <f aca="false">R1081+1</f>
        <v>69</v>
      </c>
    </row>
    <row r="1083" customFormat="false" ht="13" hidden="false" customHeight="false" outlineLevel="0" collapsed="false">
      <c r="A1083" s="137" t="n">
        <f aca="false">A1082+1</f>
        <v>6816</v>
      </c>
      <c r="B1083" s="138" t="n">
        <f aca="false">B1082+1</f>
        <v>70</v>
      </c>
      <c r="C1083" s="139" t="n">
        <f aca="false">C1082+1</f>
        <v>70</v>
      </c>
      <c r="D1083" s="139" t="n">
        <f aca="false">D1082+1</f>
        <v>70</v>
      </c>
      <c r="E1083" s="139" t="n">
        <f aca="false">E1082+1</f>
        <v>70</v>
      </c>
      <c r="F1083" s="139" t="n">
        <f aca="false">F1082+1</f>
        <v>70</v>
      </c>
      <c r="G1083" s="139" t="n">
        <f aca="false">G1082+1</f>
        <v>70</v>
      </c>
      <c r="H1083" s="139" t="n">
        <f aca="false">H1082+1</f>
        <v>70</v>
      </c>
      <c r="I1083" s="139" t="n">
        <f aca="false">I1082+1</f>
        <v>70</v>
      </c>
      <c r="J1083" s="139" t="n">
        <f aca="false">J1082+1</f>
        <v>70</v>
      </c>
      <c r="K1083" s="139" t="n">
        <f aca="false">K1082+1</f>
        <v>70</v>
      </c>
      <c r="L1083" s="139" t="n">
        <f aca="false">L1082+1</f>
        <v>70</v>
      </c>
      <c r="M1083" s="139" t="n">
        <f aca="false">M1082+1</f>
        <v>70</v>
      </c>
      <c r="N1083" s="139" t="n">
        <f aca="false">N1082+1</f>
        <v>70</v>
      </c>
      <c r="O1083" s="139" t="n">
        <f aca="false">O1082+1</f>
        <v>70</v>
      </c>
      <c r="P1083" s="139" t="n">
        <f aca="false">P1082+1</f>
        <v>70</v>
      </c>
      <c r="Q1083" s="139" t="n">
        <f aca="false">Q1082+1</f>
        <v>70</v>
      </c>
      <c r="R1083" s="140" t="n">
        <f aca="false">R1082+1</f>
        <v>70</v>
      </c>
    </row>
    <row r="1084" customFormat="false" ht="13" hidden="false" customHeight="false" outlineLevel="0" collapsed="false">
      <c r="A1084" s="137" t="n">
        <f aca="false">A1083+1</f>
        <v>6817</v>
      </c>
      <c r="B1084" s="138" t="n">
        <f aca="false">B1083+1</f>
        <v>71</v>
      </c>
      <c r="C1084" s="139" t="n">
        <f aca="false">C1083+1</f>
        <v>71</v>
      </c>
      <c r="D1084" s="139" t="n">
        <f aca="false">D1083+1</f>
        <v>71</v>
      </c>
      <c r="E1084" s="139" t="n">
        <f aca="false">E1083+1</f>
        <v>71</v>
      </c>
      <c r="F1084" s="139" t="n">
        <f aca="false">F1083+1</f>
        <v>71</v>
      </c>
      <c r="G1084" s="139" t="n">
        <f aca="false">G1083+1</f>
        <v>71</v>
      </c>
      <c r="H1084" s="139" t="n">
        <f aca="false">H1083+1</f>
        <v>71</v>
      </c>
      <c r="I1084" s="139" t="n">
        <f aca="false">I1083+1</f>
        <v>71</v>
      </c>
      <c r="J1084" s="139" t="n">
        <f aca="false">J1083+1</f>
        <v>71</v>
      </c>
      <c r="K1084" s="139" t="n">
        <f aca="false">K1083+1</f>
        <v>71</v>
      </c>
      <c r="L1084" s="139" t="n">
        <f aca="false">L1083+1</f>
        <v>71</v>
      </c>
      <c r="M1084" s="139" t="n">
        <f aca="false">M1083+1</f>
        <v>71</v>
      </c>
      <c r="N1084" s="139" t="n">
        <f aca="false">N1083+1</f>
        <v>71</v>
      </c>
      <c r="O1084" s="139" t="n">
        <f aca="false">O1083+1</f>
        <v>71</v>
      </c>
      <c r="P1084" s="139" t="n">
        <f aca="false">P1083+1</f>
        <v>71</v>
      </c>
      <c r="Q1084" s="139" t="n">
        <f aca="false">Q1083+1</f>
        <v>71</v>
      </c>
      <c r="R1084" s="140" t="n">
        <f aca="false">R1083+1</f>
        <v>71</v>
      </c>
    </row>
    <row r="1085" customFormat="false" ht="13" hidden="false" customHeight="false" outlineLevel="0" collapsed="false">
      <c r="A1085" s="137" t="n">
        <f aca="false">A1084+1</f>
        <v>6818</v>
      </c>
      <c r="B1085" s="138" t="n">
        <f aca="false">B1084+1</f>
        <v>72</v>
      </c>
      <c r="C1085" s="139" t="n">
        <f aca="false">C1084+1</f>
        <v>72</v>
      </c>
      <c r="D1085" s="139" t="n">
        <f aca="false">D1084+1</f>
        <v>72</v>
      </c>
      <c r="E1085" s="139" t="n">
        <f aca="false">E1084+1</f>
        <v>72</v>
      </c>
      <c r="F1085" s="139" t="n">
        <f aca="false">F1084+1</f>
        <v>72</v>
      </c>
      <c r="G1085" s="139" t="n">
        <f aca="false">G1084+1</f>
        <v>72</v>
      </c>
      <c r="H1085" s="139" t="n">
        <f aca="false">H1084+1</f>
        <v>72</v>
      </c>
      <c r="I1085" s="139" t="n">
        <f aca="false">I1084+1</f>
        <v>72</v>
      </c>
      <c r="J1085" s="139" t="n">
        <f aca="false">J1084+1</f>
        <v>72</v>
      </c>
      <c r="K1085" s="139" t="n">
        <f aca="false">K1084+1</f>
        <v>72</v>
      </c>
      <c r="L1085" s="139" t="n">
        <f aca="false">L1084+1</f>
        <v>72</v>
      </c>
      <c r="M1085" s="139" t="n">
        <f aca="false">M1084+1</f>
        <v>72</v>
      </c>
      <c r="N1085" s="139" t="n">
        <f aca="false">N1084+1</f>
        <v>72</v>
      </c>
      <c r="O1085" s="139" t="n">
        <f aca="false">O1084+1</f>
        <v>72</v>
      </c>
      <c r="P1085" s="139" t="n">
        <f aca="false">P1084+1</f>
        <v>72</v>
      </c>
      <c r="Q1085" s="139" t="n">
        <f aca="false">Q1084+1</f>
        <v>72</v>
      </c>
      <c r="R1085" s="140" t="n">
        <f aca="false">R1084+1</f>
        <v>72</v>
      </c>
    </row>
    <row r="1086" customFormat="false" ht="13" hidden="false" customHeight="false" outlineLevel="0" collapsed="false">
      <c r="A1086" s="137" t="n">
        <f aca="false">A1085+1</f>
        <v>6819</v>
      </c>
      <c r="B1086" s="138" t="n">
        <f aca="false">B1085+1</f>
        <v>73</v>
      </c>
      <c r="C1086" s="139" t="n">
        <f aca="false">C1085+1</f>
        <v>73</v>
      </c>
      <c r="D1086" s="139" t="n">
        <f aca="false">D1085+1</f>
        <v>73</v>
      </c>
      <c r="E1086" s="139" t="n">
        <f aca="false">E1085+1</f>
        <v>73</v>
      </c>
      <c r="F1086" s="139" t="n">
        <f aca="false">F1085+1</f>
        <v>73</v>
      </c>
      <c r="G1086" s="139" t="n">
        <f aca="false">G1085+1</f>
        <v>73</v>
      </c>
      <c r="H1086" s="139" t="n">
        <f aca="false">H1085+1</f>
        <v>73</v>
      </c>
      <c r="I1086" s="139" t="n">
        <f aca="false">I1085+1</f>
        <v>73</v>
      </c>
      <c r="J1086" s="139" t="n">
        <f aca="false">J1085+1</f>
        <v>73</v>
      </c>
      <c r="K1086" s="139" t="n">
        <f aca="false">K1085+1</f>
        <v>73</v>
      </c>
      <c r="L1086" s="139" t="n">
        <f aca="false">L1085+1</f>
        <v>73</v>
      </c>
      <c r="M1086" s="139" t="n">
        <f aca="false">M1085+1</f>
        <v>73</v>
      </c>
      <c r="N1086" s="139" t="n">
        <f aca="false">N1085+1</f>
        <v>73</v>
      </c>
      <c r="O1086" s="139" t="n">
        <f aca="false">O1085+1</f>
        <v>73</v>
      </c>
      <c r="P1086" s="139" t="n">
        <f aca="false">P1085+1</f>
        <v>73</v>
      </c>
      <c r="Q1086" s="139" t="n">
        <f aca="false">Q1085+1</f>
        <v>73</v>
      </c>
      <c r="R1086" s="140" t="n">
        <f aca="false">R1085+1</f>
        <v>73</v>
      </c>
    </row>
    <row r="1087" customFormat="false" ht="13.5" hidden="false" customHeight="false" outlineLevel="0" collapsed="false">
      <c r="A1087" s="141" t="n">
        <f aca="false">A1086+1</f>
        <v>6820</v>
      </c>
      <c r="B1087" s="142" t="n">
        <f aca="false">B1086+1</f>
        <v>74</v>
      </c>
      <c r="C1087" s="143" t="n">
        <f aca="false">C1086+1</f>
        <v>74</v>
      </c>
      <c r="D1087" s="143" t="n">
        <f aca="false">D1086+1</f>
        <v>74</v>
      </c>
      <c r="E1087" s="143" t="n">
        <f aca="false">E1086+1</f>
        <v>74</v>
      </c>
      <c r="F1087" s="143" t="n">
        <f aca="false">F1086+1</f>
        <v>74</v>
      </c>
      <c r="G1087" s="143" t="n">
        <f aca="false">G1086+1</f>
        <v>74</v>
      </c>
      <c r="H1087" s="143" t="n">
        <f aca="false">H1086+1</f>
        <v>74</v>
      </c>
      <c r="I1087" s="143" t="n">
        <f aca="false">I1086+1</f>
        <v>74</v>
      </c>
      <c r="J1087" s="143" t="n">
        <f aca="false">J1086+1</f>
        <v>74</v>
      </c>
      <c r="K1087" s="143" t="n">
        <f aca="false">K1086+1</f>
        <v>74</v>
      </c>
      <c r="L1087" s="143" t="n">
        <f aca="false">L1086+1</f>
        <v>74</v>
      </c>
      <c r="M1087" s="143" t="n">
        <f aca="false">M1086+1</f>
        <v>74</v>
      </c>
      <c r="N1087" s="143" t="n">
        <f aca="false">N1086+1</f>
        <v>74</v>
      </c>
      <c r="O1087" s="143" t="n">
        <f aca="false">O1086+1</f>
        <v>74</v>
      </c>
      <c r="P1087" s="143" t="n">
        <f aca="false">P1086+1</f>
        <v>74</v>
      </c>
      <c r="Q1087" s="143" t="n">
        <f aca="false">Q1086+1</f>
        <v>74</v>
      </c>
      <c r="R1087" s="144" t="n">
        <f aca="false">R1086+1</f>
        <v>74</v>
      </c>
    </row>
    <row r="1088" customFormat="false" ht="13" hidden="false" customHeight="false" outlineLevel="0" collapsed="false">
      <c r="A1088" s="145" t="n">
        <v>6901</v>
      </c>
      <c r="B1088" s="153" t="n">
        <v>57</v>
      </c>
      <c r="C1088" s="154" t="n">
        <v>57</v>
      </c>
      <c r="D1088" s="154" t="n">
        <v>57</v>
      </c>
      <c r="E1088" s="154" t="n">
        <v>57</v>
      </c>
      <c r="F1088" s="154" t="n">
        <v>57</v>
      </c>
      <c r="G1088" s="154" t="n">
        <v>57</v>
      </c>
      <c r="H1088" s="154" t="n">
        <v>57</v>
      </c>
      <c r="I1088" s="154" t="n">
        <v>57</v>
      </c>
      <c r="J1088" s="154" t="n">
        <v>57</v>
      </c>
      <c r="K1088" s="154" t="n">
        <v>57</v>
      </c>
      <c r="L1088" s="154" t="n">
        <v>57</v>
      </c>
      <c r="M1088" s="154" t="n">
        <v>57</v>
      </c>
      <c r="N1088" s="154" t="n">
        <v>57</v>
      </c>
      <c r="O1088" s="154" t="n">
        <v>57</v>
      </c>
      <c r="P1088" s="154" t="n">
        <v>57</v>
      </c>
      <c r="Q1088" s="154" t="n">
        <v>57</v>
      </c>
      <c r="R1088" s="148" t="n">
        <v>57</v>
      </c>
    </row>
    <row r="1089" customFormat="false" ht="13" hidden="false" customHeight="false" outlineLevel="0" collapsed="false">
      <c r="A1089" s="137" t="n">
        <f aca="false">A1088+1</f>
        <v>6902</v>
      </c>
      <c r="B1089" s="138" t="n">
        <f aca="false">B1088+1</f>
        <v>58</v>
      </c>
      <c r="C1089" s="139" t="n">
        <f aca="false">C1088+1</f>
        <v>58</v>
      </c>
      <c r="D1089" s="139" t="n">
        <f aca="false">D1088+1</f>
        <v>58</v>
      </c>
      <c r="E1089" s="139" t="n">
        <f aca="false">E1088+1</f>
        <v>58</v>
      </c>
      <c r="F1089" s="139" t="n">
        <f aca="false">F1088+1</f>
        <v>58</v>
      </c>
      <c r="G1089" s="139" t="n">
        <f aca="false">G1088+1</f>
        <v>58</v>
      </c>
      <c r="H1089" s="139" t="n">
        <f aca="false">H1088+1</f>
        <v>58</v>
      </c>
      <c r="I1089" s="139" t="n">
        <f aca="false">I1088+1</f>
        <v>58</v>
      </c>
      <c r="J1089" s="139" t="n">
        <f aca="false">J1088+1</f>
        <v>58</v>
      </c>
      <c r="K1089" s="139" t="n">
        <f aca="false">K1088+1</f>
        <v>58</v>
      </c>
      <c r="L1089" s="139" t="n">
        <f aca="false">L1088+1</f>
        <v>58</v>
      </c>
      <c r="M1089" s="139" t="n">
        <f aca="false">M1088+1</f>
        <v>58</v>
      </c>
      <c r="N1089" s="139" t="n">
        <f aca="false">N1088+1</f>
        <v>58</v>
      </c>
      <c r="O1089" s="139" t="n">
        <f aca="false">O1088+1</f>
        <v>58</v>
      </c>
      <c r="P1089" s="139" t="n">
        <f aca="false">P1088+1</f>
        <v>58</v>
      </c>
      <c r="Q1089" s="139" t="n">
        <f aca="false">Q1088+1</f>
        <v>58</v>
      </c>
      <c r="R1089" s="140" t="n">
        <f aca="false">R1088+1</f>
        <v>58</v>
      </c>
    </row>
    <row r="1090" customFormat="false" ht="13" hidden="false" customHeight="false" outlineLevel="0" collapsed="false">
      <c r="A1090" s="137" t="n">
        <f aca="false">A1089+1</f>
        <v>6903</v>
      </c>
      <c r="B1090" s="138" t="n">
        <f aca="false">B1089+1</f>
        <v>59</v>
      </c>
      <c r="C1090" s="139" t="n">
        <f aca="false">C1089+1</f>
        <v>59</v>
      </c>
      <c r="D1090" s="139" t="n">
        <f aca="false">D1089+1</f>
        <v>59</v>
      </c>
      <c r="E1090" s="139" t="n">
        <f aca="false">E1089+1</f>
        <v>59</v>
      </c>
      <c r="F1090" s="139" t="n">
        <f aca="false">F1089+1</f>
        <v>59</v>
      </c>
      <c r="G1090" s="139" t="n">
        <f aca="false">G1089+1</f>
        <v>59</v>
      </c>
      <c r="H1090" s="139" t="n">
        <f aca="false">H1089+1</f>
        <v>59</v>
      </c>
      <c r="I1090" s="139" t="n">
        <f aca="false">I1089+1</f>
        <v>59</v>
      </c>
      <c r="J1090" s="139" t="n">
        <f aca="false">J1089+1</f>
        <v>59</v>
      </c>
      <c r="K1090" s="139" t="n">
        <f aca="false">K1089+1</f>
        <v>59</v>
      </c>
      <c r="L1090" s="139" t="n">
        <f aca="false">L1089+1</f>
        <v>59</v>
      </c>
      <c r="M1090" s="139" t="n">
        <f aca="false">M1089+1</f>
        <v>59</v>
      </c>
      <c r="N1090" s="139" t="n">
        <f aca="false">N1089+1</f>
        <v>59</v>
      </c>
      <c r="O1090" s="139" t="n">
        <f aca="false">O1089+1</f>
        <v>59</v>
      </c>
      <c r="P1090" s="139" t="n">
        <f aca="false">P1089+1</f>
        <v>59</v>
      </c>
      <c r="Q1090" s="139" t="n">
        <f aca="false">Q1089+1</f>
        <v>59</v>
      </c>
      <c r="R1090" s="140" t="n">
        <f aca="false">R1089+1</f>
        <v>59</v>
      </c>
    </row>
    <row r="1091" customFormat="false" ht="13" hidden="false" customHeight="false" outlineLevel="0" collapsed="false">
      <c r="A1091" s="137" t="n">
        <f aca="false">A1090+1</f>
        <v>6904</v>
      </c>
      <c r="B1091" s="138" t="n">
        <f aca="false">B1090+1</f>
        <v>60</v>
      </c>
      <c r="C1091" s="139" t="n">
        <f aca="false">C1090+1</f>
        <v>60</v>
      </c>
      <c r="D1091" s="139" t="n">
        <f aca="false">D1090+1</f>
        <v>60</v>
      </c>
      <c r="E1091" s="139" t="n">
        <f aca="false">E1090+1</f>
        <v>60</v>
      </c>
      <c r="F1091" s="139" t="n">
        <f aca="false">F1090+1</f>
        <v>60</v>
      </c>
      <c r="G1091" s="139" t="n">
        <f aca="false">G1090+1</f>
        <v>60</v>
      </c>
      <c r="H1091" s="139" t="n">
        <f aca="false">H1090+1</f>
        <v>60</v>
      </c>
      <c r="I1091" s="139" t="n">
        <f aca="false">I1090+1</f>
        <v>60</v>
      </c>
      <c r="J1091" s="139" t="n">
        <f aca="false">J1090+1</f>
        <v>60</v>
      </c>
      <c r="K1091" s="139" t="n">
        <f aca="false">K1090+1</f>
        <v>60</v>
      </c>
      <c r="L1091" s="139" t="n">
        <f aca="false">L1090+1</f>
        <v>60</v>
      </c>
      <c r="M1091" s="139" t="n">
        <f aca="false">M1090+1</f>
        <v>60</v>
      </c>
      <c r="N1091" s="139" t="n">
        <f aca="false">N1090+1</f>
        <v>60</v>
      </c>
      <c r="O1091" s="139" t="n">
        <f aca="false">O1090+1</f>
        <v>60</v>
      </c>
      <c r="P1091" s="139" t="n">
        <f aca="false">P1090+1</f>
        <v>60</v>
      </c>
      <c r="Q1091" s="139" t="n">
        <f aca="false">Q1090+1</f>
        <v>60</v>
      </c>
      <c r="R1091" s="140" t="n">
        <f aca="false">R1090+1</f>
        <v>60</v>
      </c>
    </row>
    <row r="1092" customFormat="false" ht="13" hidden="false" customHeight="false" outlineLevel="0" collapsed="false">
      <c r="A1092" s="137" t="n">
        <f aca="false">A1091+1</f>
        <v>6905</v>
      </c>
      <c r="B1092" s="138" t="n">
        <f aca="false">B1091+1</f>
        <v>61</v>
      </c>
      <c r="C1092" s="139" t="n">
        <f aca="false">C1091+1</f>
        <v>61</v>
      </c>
      <c r="D1092" s="139" t="n">
        <f aca="false">D1091+1</f>
        <v>61</v>
      </c>
      <c r="E1092" s="139" t="n">
        <f aca="false">E1091+1</f>
        <v>61</v>
      </c>
      <c r="F1092" s="139" t="n">
        <f aca="false">F1091+1</f>
        <v>61</v>
      </c>
      <c r="G1092" s="139" t="n">
        <f aca="false">G1091+1</f>
        <v>61</v>
      </c>
      <c r="H1092" s="139" t="n">
        <f aca="false">H1091+1</f>
        <v>61</v>
      </c>
      <c r="I1092" s="139" t="n">
        <f aca="false">I1091+1</f>
        <v>61</v>
      </c>
      <c r="J1092" s="139" t="n">
        <f aca="false">J1091+1</f>
        <v>61</v>
      </c>
      <c r="K1092" s="139" t="n">
        <f aca="false">K1091+1</f>
        <v>61</v>
      </c>
      <c r="L1092" s="139" t="n">
        <f aca="false">L1091+1</f>
        <v>61</v>
      </c>
      <c r="M1092" s="139" t="n">
        <f aca="false">M1091+1</f>
        <v>61</v>
      </c>
      <c r="N1092" s="139" t="n">
        <f aca="false">N1091+1</f>
        <v>61</v>
      </c>
      <c r="O1092" s="139" t="n">
        <f aca="false">O1091+1</f>
        <v>61</v>
      </c>
      <c r="P1092" s="139" t="n">
        <f aca="false">P1091+1</f>
        <v>61</v>
      </c>
      <c r="Q1092" s="139" t="n">
        <f aca="false">Q1091+1</f>
        <v>61</v>
      </c>
      <c r="R1092" s="140" t="n">
        <f aca="false">R1091+1</f>
        <v>61</v>
      </c>
    </row>
    <row r="1093" customFormat="false" ht="13" hidden="false" customHeight="false" outlineLevel="0" collapsed="false">
      <c r="A1093" s="137" t="n">
        <f aca="false">A1092+1</f>
        <v>6906</v>
      </c>
      <c r="B1093" s="138" t="n">
        <f aca="false">B1092+1</f>
        <v>62</v>
      </c>
      <c r="C1093" s="139" t="n">
        <f aca="false">C1092+1</f>
        <v>62</v>
      </c>
      <c r="D1093" s="139" t="n">
        <f aca="false">D1092+1</f>
        <v>62</v>
      </c>
      <c r="E1093" s="139" t="n">
        <f aca="false">E1092+1</f>
        <v>62</v>
      </c>
      <c r="F1093" s="139" t="n">
        <f aca="false">F1092+1</f>
        <v>62</v>
      </c>
      <c r="G1093" s="139" t="n">
        <f aca="false">G1092+1</f>
        <v>62</v>
      </c>
      <c r="H1093" s="139" t="n">
        <f aca="false">H1092+1</f>
        <v>62</v>
      </c>
      <c r="I1093" s="139" t="n">
        <f aca="false">I1092+1</f>
        <v>62</v>
      </c>
      <c r="J1093" s="139" t="n">
        <f aca="false">J1092+1</f>
        <v>62</v>
      </c>
      <c r="K1093" s="139" t="n">
        <f aca="false">K1092+1</f>
        <v>62</v>
      </c>
      <c r="L1093" s="139" t="n">
        <f aca="false">L1092+1</f>
        <v>62</v>
      </c>
      <c r="M1093" s="139" t="n">
        <f aca="false">M1092+1</f>
        <v>62</v>
      </c>
      <c r="N1093" s="139" t="n">
        <f aca="false">N1092+1</f>
        <v>62</v>
      </c>
      <c r="O1093" s="139" t="n">
        <f aca="false">O1092+1</f>
        <v>62</v>
      </c>
      <c r="P1093" s="139" t="n">
        <f aca="false">P1092+1</f>
        <v>62</v>
      </c>
      <c r="Q1093" s="139" t="n">
        <f aca="false">Q1092+1</f>
        <v>62</v>
      </c>
      <c r="R1093" s="140" t="n">
        <f aca="false">R1092+1</f>
        <v>62</v>
      </c>
    </row>
    <row r="1094" customFormat="false" ht="13" hidden="false" customHeight="false" outlineLevel="0" collapsed="false">
      <c r="A1094" s="137" t="n">
        <f aca="false">A1093+1</f>
        <v>6907</v>
      </c>
      <c r="B1094" s="138" t="n">
        <f aca="false">B1093+1</f>
        <v>63</v>
      </c>
      <c r="C1094" s="139" t="n">
        <f aca="false">C1093+1</f>
        <v>63</v>
      </c>
      <c r="D1094" s="139" t="n">
        <f aca="false">D1093+1</f>
        <v>63</v>
      </c>
      <c r="E1094" s="139" t="n">
        <f aca="false">E1093+1</f>
        <v>63</v>
      </c>
      <c r="F1094" s="139" t="n">
        <f aca="false">F1093+1</f>
        <v>63</v>
      </c>
      <c r="G1094" s="139" t="n">
        <f aca="false">G1093+1</f>
        <v>63</v>
      </c>
      <c r="H1094" s="139" t="n">
        <f aca="false">H1093+1</f>
        <v>63</v>
      </c>
      <c r="I1094" s="139" t="n">
        <f aca="false">I1093+1</f>
        <v>63</v>
      </c>
      <c r="J1094" s="139" t="n">
        <f aca="false">J1093+1</f>
        <v>63</v>
      </c>
      <c r="K1094" s="139" t="n">
        <f aca="false">K1093+1</f>
        <v>63</v>
      </c>
      <c r="L1094" s="139" t="n">
        <f aca="false">L1093+1</f>
        <v>63</v>
      </c>
      <c r="M1094" s="139" t="n">
        <f aca="false">M1093+1</f>
        <v>63</v>
      </c>
      <c r="N1094" s="139" t="n">
        <f aca="false">N1093+1</f>
        <v>63</v>
      </c>
      <c r="O1094" s="139" t="n">
        <f aca="false">O1093+1</f>
        <v>63</v>
      </c>
      <c r="P1094" s="139" t="n">
        <f aca="false">P1093+1</f>
        <v>63</v>
      </c>
      <c r="Q1094" s="139" t="n">
        <f aca="false">Q1093+1</f>
        <v>63</v>
      </c>
      <c r="R1094" s="140" t="n">
        <f aca="false">R1093+1</f>
        <v>63</v>
      </c>
    </row>
    <row r="1095" customFormat="false" ht="13" hidden="false" customHeight="false" outlineLevel="0" collapsed="false">
      <c r="A1095" s="137" t="n">
        <f aca="false">A1094+1</f>
        <v>6908</v>
      </c>
      <c r="B1095" s="138" t="n">
        <f aca="false">B1094+1</f>
        <v>64</v>
      </c>
      <c r="C1095" s="139" t="n">
        <f aca="false">C1094+1</f>
        <v>64</v>
      </c>
      <c r="D1095" s="139" t="n">
        <f aca="false">D1094+1</f>
        <v>64</v>
      </c>
      <c r="E1095" s="139" t="n">
        <f aca="false">E1094+1</f>
        <v>64</v>
      </c>
      <c r="F1095" s="139" t="n">
        <f aca="false">F1094+1</f>
        <v>64</v>
      </c>
      <c r="G1095" s="139" t="n">
        <f aca="false">G1094+1</f>
        <v>64</v>
      </c>
      <c r="H1095" s="139" t="n">
        <f aca="false">H1094+1</f>
        <v>64</v>
      </c>
      <c r="I1095" s="139" t="n">
        <f aca="false">I1094+1</f>
        <v>64</v>
      </c>
      <c r="J1095" s="139" t="n">
        <f aca="false">J1094+1</f>
        <v>64</v>
      </c>
      <c r="K1095" s="139" t="n">
        <f aca="false">K1094+1</f>
        <v>64</v>
      </c>
      <c r="L1095" s="139" t="n">
        <f aca="false">L1094+1</f>
        <v>64</v>
      </c>
      <c r="M1095" s="139" t="n">
        <f aca="false">M1094+1</f>
        <v>64</v>
      </c>
      <c r="N1095" s="139" t="n">
        <f aca="false">N1094+1</f>
        <v>64</v>
      </c>
      <c r="O1095" s="139" t="n">
        <f aca="false">O1094+1</f>
        <v>64</v>
      </c>
      <c r="P1095" s="139" t="n">
        <f aca="false">P1094+1</f>
        <v>64</v>
      </c>
      <c r="Q1095" s="139" t="n">
        <f aca="false">Q1094+1</f>
        <v>64</v>
      </c>
      <c r="R1095" s="140" t="n">
        <f aca="false">R1094+1</f>
        <v>64</v>
      </c>
    </row>
    <row r="1096" customFormat="false" ht="13" hidden="false" customHeight="false" outlineLevel="0" collapsed="false">
      <c r="A1096" s="137" t="n">
        <f aca="false">A1095+1</f>
        <v>6909</v>
      </c>
      <c r="B1096" s="138" t="n">
        <f aca="false">B1095+1</f>
        <v>65</v>
      </c>
      <c r="C1096" s="139" t="n">
        <f aca="false">C1095+1</f>
        <v>65</v>
      </c>
      <c r="D1096" s="139" t="n">
        <f aca="false">D1095+1</f>
        <v>65</v>
      </c>
      <c r="E1096" s="139" t="n">
        <f aca="false">E1095+1</f>
        <v>65</v>
      </c>
      <c r="F1096" s="139" t="n">
        <f aca="false">F1095+1</f>
        <v>65</v>
      </c>
      <c r="G1096" s="139" t="n">
        <f aca="false">G1095+1</f>
        <v>65</v>
      </c>
      <c r="H1096" s="139" t="n">
        <f aca="false">H1095+1</f>
        <v>65</v>
      </c>
      <c r="I1096" s="139" t="n">
        <f aca="false">I1095+1</f>
        <v>65</v>
      </c>
      <c r="J1096" s="139" t="n">
        <f aca="false">J1095+1</f>
        <v>65</v>
      </c>
      <c r="K1096" s="139" t="n">
        <f aca="false">K1095+1</f>
        <v>65</v>
      </c>
      <c r="L1096" s="139" t="n">
        <f aca="false">L1095+1</f>
        <v>65</v>
      </c>
      <c r="M1096" s="139" t="n">
        <f aca="false">M1095+1</f>
        <v>65</v>
      </c>
      <c r="N1096" s="139" t="n">
        <f aca="false">N1095+1</f>
        <v>65</v>
      </c>
      <c r="O1096" s="139" t="n">
        <f aca="false">O1095+1</f>
        <v>65</v>
      </c>
      <c r="P1096" s="139" t="n">
        <f aca="false">P1095+1</f>
        <v>65</v>
      </c>
      <c r="Q1096" s="139" t="n">
        <f aca="false">Q1095+1</f>
        <v>65</v>
      </c>
      <c r="R1096" s="140" t="n">
        <f aca="false">R1095+1</f>
        <v>65</v>
      </c>
    </row>
    <row r="1097" customFormat="false" ht="13" hidden="false" customHeight="false" outlineLevel="0" collapsed="false">
      <c r="A1097" s="137" t="n">
        <f aca="false">A1096+1</f>
        <v>6910</v>
      </c>
      <c r="B1097" s="138" t="n">
        <f aca="false">B1096+1</f>
        <v>66</v>
      </c>
      <c r="C1097" s="139" t="n">
        <f aca="false">C1096+1</f>
        <v>66</v>
      </c>
      <c r="D1097" s="139" t="n">
        <f aca="false">D1096+1</f>
        <v>66</v>
      </c>
      <c r="E1097" s="139" t="n">
        <f aca="false">E1096+1</f>
        <v>66</v>
      </c>
      <c r="F1097" s="139" t="n">
        <f aca="false">F1096+1</f>
        <v>66</v>
      </c>
      <c r="G1097" s="139" t="n">
        <f aca="false">G1096+1</f>
        <v>66</v>
      </c>
      <c r="H1097" s="139" t="n">
        <f aca="false">H1096+1</f>
        <v>66</v>
      </c>
      <c r="I1097" s="139" t="n">
        <f aca="false">I1096+1</f>
        <v>66</v>
      </c>
      <c r="J1097" s="139" t="n">
        <f aca="false">J1096+1</f>
        <v>66</v>
      </c>
      <c r="K1097" s="139" t="n">
        <f aca="false">K1096+1</f>
        <v>66</v>
      </c>
      <c r="L1097" s="139" t="n">
        <f aca="false">L1096+1</f>
        <v>66</v>
      </c>
      <c r="M1097" s="139" t="n">
        <f aca="false">M1096+1</f>
        <v>66</v>
      </c>
      <c r="N1097" s="139" t="n">
        <f aca="false">N1096+1</f>
        <v>66</v>
      </c>
      <c r="O1097" s="139" t="n">
        <f aca="false">O1096+1</f>
        <v>66</v>
      </c>
      <c r="P1097" s="139" t="n">
        <f aca="false">P1096+1</f>
        <v>66</v>
      </c>
      <c r="Q1097" s="139" t="n">
        <f aca="false">Q1096+1</f>
        <v>66</v>
      </c>
      <c r="R1097" s="140" t="n">
        <f aca="false">R1096+1</f>
        <v>66</v>
      </c>
    </row>
    <row r="1098" customFormat="false" ht="13" hidden="false" customHeight="false" outlineLevel="0" collapsed="false">
      <c r="A1098" s="137" t="n">
        <f aca="false">A1097+1</f>
        <v>6911</v>
      </c>
      <c r="B1098" s="138" t="n">
        <f aca="false">B1097+1</f>
        <v>67</v>
      </c>
      <c r="C1098" s="139" t="n">
        <f aca="false">C1097+1</f>
        <v>67</v>
      </c>
      <c r="D1098" s="139" t="n">
        <f aca="false">D1097+1</f>
        <v>67</v>
      </c>
      <c r="E1098" s="139" t="n">
        <f aca="false">E1097+1</f>
        <v>67</v>
      </c>
      <c r="F1098" s="139" t="n">
        <f aca="false">F1097+1</f>
        <v>67</v>
      </c>
      <c r="G1098" s="139" t="n">
        <f aca="false">G1097+1</f>
        <v>67</v>
      </c>
      <c r="H1098" s="139" t="n">
        <f aca="false">H1097+1</f>
        <v>67</v>
      </c>
      <c r="I1098" s="139" t="n">
        <f aca="false">I1097+1</f>
        <v>67</v>
      </c>
      <c r="J1098" s="139" t="n">
        <f aca="false">J1097+1</f>
        <v>67</v>
      </c>
      <c r="K1098" s="139" t="n">
        <f aca="false">K1097+1</f>
        <v>67</v>
      </c>
      <c r="L1098" s="139" t="n">
        <f aca="false">L1097+1</f>
        <v>67</v>
      </c>
      <c r="M1098" s="139" t="n">
        <f aca="false">M1097+1</f>
        <v>67</v>
      </c>
      <c r="N1098" s="139" t="n">
        <f aca="false">N1097+1</f>
        <v>67</v>
      </c>
      <c r="O1098" s="139" t="n">
        <f aca="false">O1097+1</f>
        <v>67</v>
      </c>
      <c r="P1098" s="139" t="n">
        <f aca="false">P1097+1</f>
        <v>67</v>
      </c>
      <c r="Q1098" s="139" t="n">
        <f aca="false">Q1097+1</f>
        <v>67</v>
      </c>
      <c r="R1098" s="140" t="n">
        <f aca="false">R1097+1</f>
        <v>67</v>
      </c>
    </row>
    <row r="1099" customFormat="false" ht="13" hidden="false" customHeight="false" outlineLevel="0" collapsed="false">
      <c r="A1099" s="137" t="n">
        <f aca="false">A1098+1</f>
        <v>6912</v>
      </c>
      <c r="B1099" s="138" t="n">
        <f aca="false">B1098+1</f>
        <v>68</v>
      </c>
      <c r="C1099" s="139" t="n">
        <f aca="false">C1098+1</f>
        <v>68</v>
      </c>
      <c r="D1099" s="139" t="n">
        <f aca="false">D1098+1</f>
        <v>68</v>
      </c>
      <c r="E1099" s="139" t="n">
        <f aca="false">E1098+1</f>
        <v>68</v>
      </c>
      <c r="F1099" s="139" t="n">
        <f aca="false">F1098+1</f>
        <v>68</v>
      </c>
      <c r="G1099" s="139" t="n">
        <f aca="false">G1098+1</f>
        <v>68</v>
      </c>
      <c r="H1099" s="139" t="n">
        <f aca="false">H1098+1</f>
        <v>68</v>
      </c>
      <c r="I1099" s="139" t="n">
        <f aca="false">I1098+1</f>
        <v>68</v>
      </c>
      <c r="J1099" s="139" t="n">
        <f aca="false">J1098+1</f>
        <v>68</v>
      </c>
      <c r="K1099" s="139" t="n">
        <f aca="false">K1098+1</f>
        <v>68</v>
      </c>
      <c r="L1099" s="139" t="n">
        <f aca="false">L1098+1</f>
        <v>68</v>
      </c>
      <c r="M1099" s="139" t="n">
        <f aca="false">M1098+1</f>
        <v>68</v>
      </c>
      <c r="N1099" s="139" t="n">
        <f aca="false">N1098+1</f>
        <v>68</v>
      </c>
      <c r="O1099" s="139" t="n">
        <f aca="false">O1098+1</f>
        <v>68</v>
      </c>
      <c r="P1099" s="139" t="n">
        <f aca="false">P1098+1</f>
        <v>68</v>
      </c>
      <c r="Q1099" s="139" t="n">
        <f aca="false">Q1098+1</f>
        <v>68</v>
      </c>
      <c r="R1099" s="140" t="n">
        <f aca="false">R1098+1</f>
        <v>68</v>
      </c>
    </row>
    <row r="1100" customFormat="false" ht="13" hidden="false" customHeight="false" outlineLevel="0" collapsed="false">
      <c r="A1100" s="137" t="n">
        <f aca="false">A1099+1</f>
        <v>6913</v>
      </c>
      <c r="B1100" s="138" t="n">
        <f aca="false">B1099+1</f>
        <v>69</v>
      </c>
      <c r="C1100" s="139" t="n">
        <f aca="false">C1099+1</f>
        <v>69</v>
      </c>
      <c r="D1100" s="139" t="n">
        <f aca="false">D1099+1</f>
        <v>69</v>
      </c>
      <c r="E1100" s="139" t="n">
        <f aca="false">E1099+1</f>
        <v>69</v>
      </c>
      <c r="F1100" s="139" t="n">
        <f aca="false">F1099+1</f>
        <v>69</v>
      </c>
      <c r="G1100" s="139" t="n">
        <f aca="false">G1099+1</f>
        <v>69</v>
      </c>
      <c r="H1100" s="139" t="n">
        <f aca="false">H1099+1</f>
        <v>69</v>
      </c>
      <c r="I1100" s="139" t="n">
        <f aca="false">I1099+1</f>
        <v>69</v>
      </c>
      <c r="J1100" s="139" t="n">
        <f aca="false">J1099+1</f>
        <v>69</v>
      </c>
      <c r="K1100" s="139" t="n">
        <f aca="false">K1099+1</f>
        <v>69</v>
      </c>
      <c r="L1100" s="139" t="n">
        <f aca="false">L1099+1</f>
        <v>69</v>
      </c>
      <c r="M1100" s="139" t="n">
        <f aca="false">M1099+1</f>
        <v>69</v>
      </c>
      <c r="N1100" s="139" t="n">
        <f aca="false">N1099+1</f>
        <v>69</v>
      </c>
      <c r="O1100" s="139" t="n">
        <f aca="false">O1099+1</f>
        <v>69</v>
      </c>
      <c r="P1100" s="139" t="n">
        <f aca="false">P1099+1</f>
        <v>69</v>
      </c>
      <c r="Q1100" s="139" t="n">
        <f aca="false">Q1099+1</f>
        <v>69</v>
      </c>
      <c r="R1100" s="140" t="n">
        <f aca="false">R1099+1</f>
        <v>69</v>
      </c>
    </row>
    <row r="1101" customFormat="false" ht="13" hidden="false" customHeight="false" outlineLevel="0" collapsed="false">
      <c r="A1101" s="137" t="n">
        <f aca="false">A1100+1</f>
        <v>6914</v>
      </c>
      <c r="B1101" s="138" t="n">
        <f aca="false">B1100+1</f>
        <v>70</v>
      </c>
      <c r="C1101" s="139" t="n">
        <f aca="false">C1100+1</f>
        <v>70</v>
      </c>
      <c r="D1101" s="139" t="n">
        <f aca="false">D1100+1</f>
        <v>70</v>
      </c>
      <c r="E1101" s="139" t="n">
        <f aca="false">E1100+1</f>
        <v>70</v>
      </c>
      <c r="F1101" s="139" t="n">
        <f aca="false">F1100+1</f>
        <v>70</v>
      </c>
      <c r="G1101" s="139" t="n">
        <f aca="false">G1100+1</f>
        <v>70</v>
      </c>
      <c r="H1101" s="139" t="n">
        <f aca="false">H1100+1</f>
        <v>70</v>
      </c>
      <c r="I1101" s="139" t="n">
        <f aca="false">I1100+1</f>
        <v>70</v>
      </c>
      <c r="J1101" s="139" t="n">
        <f aca="false">J1100+1</f>
        <v>70</v>
      </c>
      <c r="K1101" s="139" t="n">
        <f aca="false">K1100+1</f>
        <v>70</v>
      </c>
      <c r="L1101" s="139" t="n">
        <f aca="false">L1100+1</f>
        <v>70</v>
      </c>
      <c r="M1101" s="139" t="n">
        <f aca="false">M1100+1</f>
        <v>70</v>
      </c>
      <c r="N1101" s="139" t="n">
        <f aca="false">N1100+1</f>
        <v>70</v>
      </c>
      <c r="O1101" s="139" t="n">
        <f aca="false">O1100+1</f>
        <v>70</v>
      </c>
      <c r="P1101" s="139" t="n">
        <f aca="false">P1100+1</f>
        <v>70</v>
      </c>
      <c r="Q1101" s="139" t="n">
        <f aca="false">Q1100+1</f>
        <v>70</v>
      </c>
      <c r="R1101" s="140" t="n">
        <f aca="false">R1100+1</f>
        <v>70</v>
      </c>
    </row>
    <row r="1102" customFormat="false" ht="13" hidden="false" customHeight="false" outlineLevel="0" collapsed="false">
      <c r="A1102" s="137" t="n">
        <f aca="false">A1101+1</f>
        <v>6915</v>
      </c>
      <c r="B1102" s="138" t="n">
        <f aca="false">B1101+1</f>
        <v>71</v>
      </c>
      <c r="C1102" s="139" t="n">
        <f aca="false">C1101+1</f>
        <v>71</v>
      </c>
      <c r="D1102" s="139" t="n">
        <f aca="false">D1101+1</f>
        <v>71</v>
      </c>
      <c r="E1102" s="139" t="n">
        <f aca="false">E1101+1</f>
        <v>71</v>
      </c>
      <c r="F1102" s="139" t="n">
        <f aca="false">F1101+1</f>
        <v>71</v>
      </c>
      <c r="G1102" s="139" t="n">
        <f aca="false">G1101+1</f>
        <v>71</v>
      </c>
      <c r="H1102" s="139" t="n">
        <f aca="false">H1101+1</f>
        <v>71</v>
      </c>
      <c r="I1102" s="139" t="n">
        <f aca="false">I1101+1</f>
        <v>71</v>
      </c>
      <c r="J1102" s="139" t="n">
        <f aca="false">J1101+1</f>
        <v>71</v>
      </c>
      <c r="K1102" s="139" t="n">
        <f aca="false">K1101+1</f>
        <v>71</v>
      </c>
      <c r="L1102" s="139" t="n">
        <f aca="false">L1101+1</f>
        <v>71</v>
      </c>
      <c r="M1102" s="139" t="n">
        <f aca="false">M1101+1</f>
        <v>71</v>
      </c>
      <c r="N1102" s="139" t="n">
        <f aca="false">N1101+1</f>
        <v>71</v>
      </c>
      <c r="O1102" s="139" t="n">
        <f aca="false">O1101+1</f>
        <v>71</v>
      </c>
      <c r="P1102" s="139" t="n">
        <f aca="false">P1101+1</f>
        <v>71</v>
      </c>
      <c r="Q1102" s="139" t="n">
        <f aca="false">Q1101+1</f>
        <v>71</v>
      </c>
      <c r="R1102" s="140" t="n">
        <f aca="false">R1101+1</f>
        <v>71</v>
      </c>
    </row>
    <row r="1103" customFormat="false" ht="13" hidden="false" customHeight="false" outlineLevel="0" collapsed="false">
      <c r="A1103" s="137" t="n">
        <f aca="false">A1102+1</f>
        <v>6916</v>
      </c>
      <c r="B1103" s="138" t="n">
        <f aca="false">B1102+1</f>
        <v>72</v>
      </c>
      <c r="C1103" s="139" t="n">
        <f aca="false">C1102+1</f>
        <v>72</v>
      </c>
      <c r="D1103" s="139" t="n">
        <f aca="false">D1102+1</f>
        <v>72</v>
      </c>
      <c r="E1103" s="139" t="n">
        <f aca="false">E1102+1</f>
        <v>72</v>
      </c>
      <c r="F1103" s="139" t="n">
        <f aca="false">F1102+1</f>
        <v>72</v>
      </c>
      <c r="G1103" s="139" t="n">
        <f aca="false">G1102+1</f>
        <v>72</v>
      </c>
      <c r="H1103" s="139" t="n">
        <f aca="false">H1102+1</f>
        <v>72</v>
      </c>
      <c r="I1103" s="139" t="n">
        <f aca="false">I1102+1</f>
        <v>72</v>
      </c>
      <c r="J1103" s="139" t="n">
        <f aca="false">J1102+1</f>
        <v>72</v>
      </c>
      <c r="K1103" s="139" t="n">
        <f aca="false">K1102+1</f>
        <v>72</v>
      </c>
      <c r="L1103" s="139" t="n">
        <f aca="false">L1102+1</f>
        <v>72</v>
      </c>
      <c r="M1103" s="139" t="n">
        <f aca="false">M1102+1</f>
        <v>72</v>
      </c>
      <c r="N1103" s="139" t="n">
        <f aca="false">N1102+1</f>
        <v>72</v>
      </c>
      <c r="O1103" s="139" t="n">
        <f aca="false">O1102+1</f>
        <v>72</v>
      </c>
      <c r="P1103" s="139" t="n">
        <f aca="false">P1102+1</f>
        <v>72</v>
      </c>
      <c r="Q1103" s="139" t="n">
        <f aca="false">Q1102+1</f>
        <v>72</v>
      </c>
      <c r="R1103" s="140" t="n">
        <f aca="false">R1102+1</f>
        <v>72</v>
      </c>
    </row>
    <row r="1104" customFormat="false" ht="13" hidden="false" customHeight="false" outlineLevel="0" collapsed="false">
      <c r="A1104" s="137" t="n">
        <f aca="false">A1103+1</f>
        <v>6917</v>
      </c>
      <c r="B1104" s="138" t="n">
        <f aca="false">B1103+1</f>
        <v>73</v>
      </c>
      <c r="C1104" s="139" t="n">
        <f aca="false">C1103+1</f>
        <v>73</v>
      </c>
      <c r="D1104" s="139" t="n">
        <f aca="false">D1103+1</f>
        <v>73</v>
      </c>
      <c r="E1104" s="139" t="n">
        <f aca="false">E1103+1</f>
        <v>73</v>
      </c>
      <c r="F1104" s="139" t="n">
        <f aca="false">F1103+1</f>
        <v>73</v>
      </c>
      <c r="G1104" s="139" t="n">
        <f aca="false">G1103+1</f>
        <v>73</v>
      </c>
      <c r="H1104" s="139" t="n">
        <f aca="false">H1103+1</f>
        <v>73</v>
      </c>
      <c r="I1104" s="139" t="n">
        <f aca="false">I1103+1</f>
        <v>73</v>
      </c>
      <c r="J1104" s="139" t="n">
        <f aca="false">J1103+1</f>
        <v>73</v>
      </c>
      <c r="K1104" s="139" t="n">
        <f aca="false">K1103+1</f>
        <v>73</v>
      </c>
      <c r="L1104" s="139" t="n">
        <f aca="false">L1103+1</f>
        <v>73</v>
      </c>
      <c r="M1104" s="139" t="n">
        <f aca="false">M1103+1</f>
        <v>73</v>
      </c>
      <c r="N1104" s="139" t="n">
        <f aca="false">N1103+1</f>
        <v>73</v>
      </c>
      <c r="O1104" s="139" t="n">
        <f aca="false">O1103+1</f>
        <v>73</v>
      </c>
      <c r="P1104" s="139" t="n">
        <f aca="false">P1103+1</f>
        <v>73</v>
      </c>
      <c r="Q1104" s="139" t="n">
        <f aca="false">Q1103+1</f>
        <v>73</v>
      </c>
      <c r="R1104" s="140" t="n">
        <f aca="false">R1103+1</f>
        <v>73</v>
      </c>
    </row>
    <row r="1105" customFormat="false" ht="13" hidden="false" customHeight="false" outlineLevel="0" collapsed="false">
      <c r="A1105" s="137" t="n">
        <f aca="false">A1104+1</f>
        <v>6918</v>
      </c>
      <c r="B1105" s="138" t="n">
        <f aca="false">B1104+1</f>
        <v>74</v>
      </c>
      <c r="C1105" s="139" t="n">
        <f aca="false">C1104+1</f>
        <v>74</v>
      </c>
      <c r="D1105" s="139" t="n">
        <f aca="false">D1104+1</f>
        <v>74</v>
      </c>
      <c r="E1105" s="139" t="n">
        <f aca="false">E1104+1</f>
        <v>74</v>
      </c>
      <c r="F1105" s="139" t="n">
        <f aca="false">F1104+1</f>
        <v>74</v>
      </c>
      <c r="G1105" s="139" t="n">
        <f aca="false">G1104+1</f>
        <v>74</v>
      </c>
      <c r="H1105" s="139" t="n">
        <f aca="false">H1104+1</f>
        <v>74</v>
      </c>
      <c r="I1105" s="139" t="n">
        <f aca="false">I1104+1</f>
        <v>74</v>
      </c>
      <c r="J1105" s="139" t="n">
        <f aca="false">J1104+1</f>
        <v>74</v>
      </c>
      <c r="K1105" s="139" t="n">
        <f aca="false">K1104+1</f>
        <v>74</v>
      </c>
      <c r="L1105" s="139" t="n">
        <f aca="false">L1104+1</f>
        <v>74</v>
      </c>
      <c r="M1105" s="139" t="n">
        <f aca="false">M1104+1</f>
        <v>74</v>
      </c>
      <c r="N1105" s="139" t="n">
        <f aca="false">N1104+1</f>
        <v>74</v>
      </c>
      <c r="O1105" s="139" t="n">
        <f aca="false">O1104+1</f>
        <v>74</v>
      </c>
      <c r="P1105" s="139" t="n">
        <f aca="false">P1104+1</f>
        <v>74</v>
      </c>
      <c r="Q1105" s="139" t="n">
        <f aca="false">Q1104+1</f>
        <v>74</v>
      </c>
      <c r="R1105" s="140" t="n">
        <f aca="false">R1104+1</f>
        <v>74</v>
      </c>
    </row>
    <row r="1106" customFormat="false" ht="13" hidden="false" customHeight="false" outlineLevel="0" collapsed="false">
      <c r="A1106" s="137" t="n">
        <f aca="false">A1105+1</f>
        <v>6919</v>
      </c>
      <c r="B1106" s="138" t="n">
        <f aca="false">B1105+1</f>
        <v>75</v>
      </c>
      <c r="C1106" s="139" t="n">
        <f aca="false">C1105+1</f>
        <v>75</v>
      </c>
      <c r="D1106" s="139" t="n">
        <f aca="false">D1105+1</f>
        <v>75</v>
      </c>
      <c r="E1106" s="139" t="n">
        <f aca="false">E1105+1</f>
        <v>75</v>
      </c>
      <c r="F1106" s="139" t="n">
        <f aca="false">F1105+1</f>
        <v>75</v>
      </c>
      <c r="G1106" s="139" t="n">
        <f aca="false">G1105+1</f>
        <v>75</v>
      </c>
      <c r="H1106" s="139" t="n">
        <f aca="false">H1105+1</f>
        <v>75</v>
      </c>
      <c r="I1106" s="139" t="n">
        <f aca="false">I1105+1</f>
        <v>75</v>
      </c>
      <c r="J1106" s="139" t="n">
        <f aca="false">J1105+1</f>
        <v>75</v>
      </c>
      <c r="K1106" s="139" t="n">
        <f aca="false">K1105+1</f>
        <v>75</v>
      </c>
      <c r="L1106" s="139" t="n">
        <f aca="false">L1105+1</f>
        <v>75</v>
      </c>
      <c r="M1106" s="139" t="n">
        <f aca="false">M1105+1</f>
        <v>75</v>
      </c>
      <c r="N1106" s="139" t="n">
        <f aca="false">N1105+1</f>
        <v>75</v>
      </c>
      <c r="O1106" s="139" t="n">
        <f aca="false">O1105+1</f>
        <v>75</v>
      </c>
      <c r="P1106" s="139" t="n">
        <f aca="false">P1105+1</f>
        <v>75</v>
      </c>
      <c r="Q1106" s="139" t="n">
        <f aca="false">Q1105+1</f>
        <v>75</v>
      </c>
      <c r="R1106" s="140" t="n">
        <f aca="false">R1105+1</f>
        <v>75</v>
      </c>
    </row>
    <row r="1107" customFormat="false" ht="13.5" hidden="false" customHeight="false" outlineLevel="0" collapsed="false">
      <c r="A1107" s="155" t="n">
        <f aca="false">A1106+1</f>
        <v>6920</v>
      </c>
      <c r="B1107" s="156" t="n">
        <f aca="false">B1106+1</f>
        <v>76</v>
      </c>
      <c r="C1107" s="157" t="n">
        <f aca="false">C1106+1</f>
        <v>76</v>
      </c>
      <c r="D1107" s="157" t="n">
        <f aca="false">D1106+1</f>
        <v>76</v>
      </c>
      <c r="E1107" s="157" t="n">
        <f aca="false">E1106+1</f>
        <v>76</v>
      </c>
      <c r="F1107" s="157" t="n">
        <f aca="false">F1106+1</f>
        <v>76</v>
      </c>
      <c r="G1107" s="157" t="n">
        <f aca="false">G1106+1</f>
        <v>76</v>
      </c>
      <c r="H1107" s="157" t="n">
        <f aca="false">H1106+1</f>
        <v>76</v>
      </c>
      <c r="I1107" s="157" t="n">
        <f aca="false">I1106+1</f>
        <v>76</v>
      </c>
      <c r="J1107" s="157" t="n">
        <f aca="false">J1106+1</f>
        <v>76</v>
      </c>
      <c r="K1107" s="157" t="n">
        <f aca="false">K1106+1</f>
        <v>76</v>
      </c>
      <c r="L1107" s="157" t="n">
        <f aca="false">L1106+1</f>
        <v>76</v>
      </c>
      <c r="M1107" s="157" t="n">
        <f aca="false">M1106+1</f>
        <v>76</v>
      </c>
      <c r="N1107" s="157" t="n">
        <f aca="false">N1106+1</f>
        <v>76</v>
      </c>
      <c r="O1107" s="157" t="n">
        <f aca="false">O1106+1</f>
        <v>76</v>
      </c>
      <c r="P1107" s="157" t="n">
        <f aca="false">P1106+1</f>
        <v>76</v>
      </c>
      <c r="Q1107" s="157" t="n">
        <f aca="false">Q1106+1</f>
        <v>76</v>
      </c>
      <c r="R1107" s="158" t="n">
        <f aca="false">R1106+1</f>
        <v>76</v>
      </c>
    </row>
    <row r="1108" customFormat="false" ht="13" hidden="false" customHeight="false" outlineLevel="0" collapsed="false">
      <c r="A1108" s="149" t="n">
        <v>7001</v>
      </c>
      <c r="B1108" s="159" t="n">
        <v>59</v>
      </c>
      <c r="C1108" s="160" t="n">
        <v>59</v>
      </c>
      <c r="D1108" s="160" t="n">
        <v>59</v>
      </c>
      <c r="E1108" s="160" t="n">
        <v>59</v>
      </c>
      <c r="F1108" s="160" t="n">
        <v>59</v>
      </c>
      <c r="G1108" s="160" t="n">
        <v>59</v>
      </c>
      <c r="H1108" s="160" t="n">
        <v>59</v>
      </c>
      <c r="I1108" s="160" t="n">
        <v>59</v>
      </c>
      <c r="J1108" s="160" t="n">
        <v>59</v>
      </c>
      <c r="K1108" s="160" t="n">
        <v>59</v>
      </c>
      <c r="L1108" s="160" t="n">
        <v>59</v>
      </c>
      <c r="M1108" s="160" t="n">
        <v>59</v>
      </c>
      <c r="N1108" s="160" t="n">
        <v>59</v>
      </c>
      <c r="O1108" s="160" t="n">
        <v>59</v>
      </c>
      <c r="P1108" s="160" t="n">
        <v>59</v>
      </c>
      <c r="Q1108" s="160" t="n">
        <v>59</v>
      </c>
      <c r="R1108" s="161" t="n">
        <v>59</v>
      </c>
    </row>
    <row r="1109" customFormat="false" ht="13" hidden="false" customHeight="false" outlineLevel="0" collapsed="false">
      <c r="A1109" s="137" t="n">
        <f aca="false">A1108+1</f>
        <v>7002</v>
      </c>
      <c r="B1109" s="138" t="n">
        <f aca="false">B1108+1</f>
        <v>60</v>
      </c>
      <c r="C1109" s="139" t="n">
        <f aca="false">C1108+1</f>
        <v>60</v>
      </c>
      <c r="D1109" s="139" t="n">
        <f aca="false">D1108+1</f>
        <v>60</v>
      </c>
      <c r="E1109" s="139" t="n">
        <f aca="false">E1108+1</f>
        <v>60</v>
      </c>
      <c r="F1109" s="139" t="n">
        <f aca="false">F1108+1</f>
        <v>60</v>
      </c>
      <c r="G1109" s="139" t="n">
        <f aca="false">G1108+1</f>
        <v>60</v>
      </c>
      <c r="H1109" s="139" t="n">
        <f aca="false">H1108+1</f>
        <v>60</v>
      </c>
      <c r="I1109" s="139" t="n">
        <f aca="false">I1108+1</f>
        <v>60</v>
      </c>
      <c r="J1109" s="139" t="n">
        <f aca="false">J1108+1</f>
        <v>60</v>
      </c>
      <c r="K1109" s="139" t="n">
        <f aca="false">K1108+1</f>
        <v>60</v>
      </c>
      <c r="L1109" s="139" t="n">
        <f aca="false">L1108+1</f>
        <v>60</v>
      </c>
      <c r="M1109" s="139" t="n">
        <f aca="false">M1108+1</f>
        <v>60</v>
      </c>
      <c r="N1109" s="139" t="n">
        <f aca="false">N1108+1</f>
        <v>60</v>
      </c>
      <c r="O1109" s="139" t="n">
        <f aca="false">O1108+1</f>
        <v>60</v>
      </c>
      <c r="P1109" s="139" t="n">
        <f aca="false">P1108+1</f>
        <v>60</v>
      </c>
      <c r="Q1109" s="139" t="n">
        <f aca="false">Q1108+1</f>
        <v>60</v>
      </c>
      <c r="R1109" s="140" t="n">
        <f aca="false">R1108+1</f>
        <v>60</v>
      </c>
    </row>
    <row r="1110" customFormat="false" ht="13" hidden="false" customHeight="false" outlineLevel="0" collapsed="false">
      <c r="A1110" s="137" t="n">
        <f aca="false">A1109+1</f>
        <v>7003</v>
      </c>
      <c r="B1110" s="138" t="n">
        <f aca="false">B1109+1</f>
        <v>61</v>
      </c>
      <c r="C1110" s="139" t="n">
        <f aca="false">C1109+1</f>
        <v>61</v>
      </c>
      <c r="D1110" s="139" t="n">
        <f aca="false">D1109+1</f>
        <v>61</v>
      </c>
      <c r="E1110" s="139" t="n">
        <f aca="false">E1109+1</f>
        <v>61</v>
      </c>
      <c r="F1110" s="139" t="n">
        <f aca="false">F1109+1</f>
        <v>61</v>
      </c>
      <c r="G1110" s="139" t="n">
        <f aca="false">G1109+1</f>
        <v>61</v>
      </c>
      <c r="H1110" s="139" t="n">
        <f aca="false">H1109+1</f>
        <v>61</v>
      </c>
      <c r="I1110" s="139" t="n">
        <f aca="false">I1109+1</f>
        <v>61</v>
      </c>
      <c r="J1110" s="139" t="n">
        <f aca="false">J1109+1</f>
        <v>61</v>
      </c>
      <c r="K1110" s="139" t="n">
        <f aca="false">K1109+1</f>
        <v>61</v>
      </c>
      <c r="L1110" s="139" t="n">
        <f aca="false">L1109+1</f>
        <v>61</v>
      </c>
      <c r="M1110" s="139" t="n">
        <f aca="false">M1109+1</f>
        <v>61</v>
      </c>
      <c r="N1110" s="139" t="n">
        <f aca="false">N1109+1</f>
        <v>61</v>
      </c>
      <c r="O1110" s="139" t="n">
        <f aca="false">O1109+1</f>
        <v>61</v>
      </c>
      <c r="P1110" s="139" t="n">
        <f aca="false">P1109+1</f>
        <v>61</v>
      </c>
      <c r="Q1110" s="139" t="n">
        <f aca="false">Q1109+1</f>
        <v>61</v>
      </c>
      <c r="R1110" s="140" t="n">
        <f aca="false">R1109+1</f>
        <v>61</v>
      </c>
    </row>
    <row r="1111" customFormat="false" ht="13" hidden="false" customHeight="false" outlineLevel="0" collapsed="false">
      <c r="A1111" s="137" t="n">
        <f aca="false">A1110+1</f>
        <v>7004</v>
      </c>
      <c r="B1111" s="138" t="n">
        <f aca="false">B1110+1</f>
        <v>62</v>
      </c>
      <c r="C1111" s="139" t="n">
        <f aca="false">C1110+1</f>
        <v>62</v>
      </c>
      <c r="D1111" s="139" t="n">
        <f aca="false">D1110+1</f>
        <v>62</v>
      </c>
      <c r="E1111" s="139" t="n">
        <f aca="false">E1110+1</f>
        <v>62</v>
      </c>
      <c r="F1111" s="139" t="n">
        <f aca="false">F1110+1</f>
        <v>62</v>
      </c>
      <c r="G1111" s="139" t="n">
        <f aca="false">G1110+1</f>
        <v>62</v>
      </c>
      <c r="H1111" s="139" t="n">
        <f aca="false">H1110+1</f>
        <v>62</v>
      </c>
      <c r="I1111" s="139" t="n">
        <f aca="false">I1110+1</f>
        <v>62</v>
      </c>
      <c r="J1111" s="139" t="n">
        <f aca="false">J1110+1</f>
        <v>62</v>
      </c>
      <c r="K1111" s="139" t="n">
        <f aca="false">K1110+1</f>
        <v>62</v>
      </c>
      <c r="L1111" s="139" t="n">
        <f aca="false">L1110+1</f>
        <v>62</v>
      </c>
      <c r="M1111" s="139" t="n">
        <f aca="false">M1110+1</f>
        <v>62</v>
      </c>
      <c r="N1111" s="139" t="n">
        <f aca="false">N1110+1</f>
        <v>62</v>
      </c>
      <c r="O1111" s="139" t="n">
        <f aca="false">O1110+1</f>
        <v>62</v>
      </c>
      <c r="P1111" s="139" t="n">
        <f aca="false">P1110+1</f>
        <v>62</v>
      </c>
      <c r="Q1111" s="139" t="n">
        <f aca="false">Q1110+1</f>
        <v>62</v>
      </c>
      <c r="R1111" s="140" t="n">
        <f aca="false">R1110+1</f>
        <v>62</v>
      </c>
    </row>
    <row r="1112" customFormat="false" ht="13" hidden="false" customHeight="false" outlineLevel="0" collapsed="false">
      <c r="A1112" s="137" t="n">
        <f aca="false">A1111+1</f>
        <v>7005</v>
      </c>
      <c r="B1112" s="138" t="n">
        <f aca="false">B1111+1</f>
        <v>63</v>
      </c>
      <c r="C1112" s="139" t="n">
        <f aca="false">C1111+1</f>
        <v>63</v>
      </c>
      <c r="D1112" s="139" t="n">
        <f aca="false">D1111+1</f>
        <v>63</v>
      </c>
      <c r="E1112" s="139" t="n">
        <f aca="false">E1111+1</f>
        <v>63</v>
      </c>
      <c r="F1112" s="139" t="n">
        <f aca="false">F1111+1</f>
        <v>63</v>
      </c>
      <c r="G1112" s="139" t="n">
        <f aca="false">G1111+1</f>
        <v>63</v>
      </c>
      <c r="H1112" s="139" t="n">
        <f aca="false">H1111+1</f>
        <v>63</v>
      </c>
      <c r="I1112" s="139" t="n">
        <f aca="false">I1111+1</f>
        <v>63</v>
      </c>
      <c r="J1112" s="139" t="n">
        <f aca="false">J1111+1</f>
        <v>63</v>
      </c>
      <c r="K1112" s="139" t="n">
        <f aca="false">K1111+1</f>
        <v>63</v>
      </c>
      <c r="L1112" s="139" t="n">
        <f aca="false">L1111+1</f>
        <v>63</v>
      </c>
      <c r="M1112" s="139" t="n">
        <f aca="false">M1111+1</f>
        <v>63</v>
      </c>
      <c r="N1112" s="139" t="n">
        <f aca="false">N1111+1</f>
        <v>63</v>
      </c>
      <c r="O1112" s="139" t="n">
        <f aca="false">O1111+1</f>
        <v>63</v>
      </c>
      <c r="P1112" s="139" t="n">
        <f aca="false">P1111+1</f>
        <v>63</v>
      </c>
      <c r="Q1112" s="139" t="n">
        <f aca="false">Q1111+1</f>
        <v>63</v>
      </c>
      <c r="R1112" s="140" t="n">
        <f aca="false">R1111+1</f>
        <v>63</v>
      </c>
    </row>
    <row r="1113" customFormat="false" ht="13" hidden="false" customHeight="false" outlineLevel="0" collapsed="false">
      <c r="A1113" s="137" t="n">
        <f aca="false">A1112+1</f>
        <v>7006</v>
      </c>
      <c r="B1113" s="138" t="n">
        <f aca="false">B1112+1</f>
        <v>64</v>
      </c>
      <c r="C1113" s="139" t="n">
        <f aca="false">C1112+1</f>
        <v>64</v>
      </c>
      <c r="D1113" s="139" t="n">
        <f aca="false">D1112+1</f>
        <v>64</v>
      </c>
      <c r="E1113" s="139" t="n">
        <f aca="false">E1112+1</f>
        <v>64</v>
      </c>
      <c r="F1113" s="139" t="n">
        <f aca="false">F1112+1</f>
        <v>64</v>
      </c>
      <c r="G1113" s="139" t="n">
        <f aca="false">G1112+1</f>
        <v>64</v>
      </c>
      <c r="H1113" s="139" t="n">
        <f aca="false">H1112+1</f>
        <v>64</v>
      </c>
      <c r="I1113" s="139" t="n">
        <f aca="false">I1112+1</f>
        <v>64</v>
      </c>
      <c r="J1113" s="139" t="n">
        <f aca="false">J1112+1</f>
        <v>64</v>
      </c>
      <c r="K1113" s="139" t="n">
        <f aca="false">K1112+1</f>
        <v>64</v>
      </c>
      <c r="L1113" s="139" t="n">
        <f aca="false">L1112+1</f>
        <v>64</v>
      </c>
      <c r="M1113" s="139" t="n">
        <f aca="false">M1112+1</f>
        <v>64</v>
      </c>
      <c r="N1113" s="139" t="n">
        <f aca="false">N1112+1</f>
        <v>64</v>
      </c>
      <c r="O1113" s="139" t="n">
        <f aca="false">O1112+1</f>
        <v>64</v>
      </c>
      <c r="P1113" s="139" t="n">
        <f aca="false">P1112+1</f>
        <v>64</v>
      </c>
      <c r="Q1113" s="139" t="n">
        <f aca="false">Q1112+1</f>
        <v>64</v>
      </c>
      <c r="R1113" s="140" t="n">
        <f aca="false">R1112+1</f>
        <v>64</v>
      </c>
    </row>
    <row r="1114" customFormat="false" ht="13" hidden="false" customHeight="false" outlineLevel="0" collapsed="false">
      <c r="A1114" s="137" t="n">
        <f aca="false">A1113+1</f>
        <v>7007</v>
      </c>
      <c r="B1114" s="138" t="n">
        <f aca="false">B1113+1</f>
        <v>65</v>
      </c>
      <c r="C1114" s="139" t="n">
        <f aca="false">C1113+1</f>
        <v>65</v>
      </c>
      <c r="D1114" s="139" t="n">
        <f aca="false">D1113+1</f>
        <v>65</v>
      </c>
      <c r="E1114" s="139" t="n">
        <f aca="false">E1113+1</f>
        <v>65</v>
      </c>
      <c r="F1114" s="139" t="n">
        <f aca="false">F1113+1</f>
        <v>65</v>
      </c>
      <c r="G1114" s="139" t="n">
        <f aca="false">G1113+1</f>
        <v>65</v>
      </c>
      <c r="H1114" s="139" t="n">
        <f aca="false">H1113+1</f>
        <v>65</v>
      </c>
      <c r="I1114" s="139" t="n">
        <f aca="false">I1113+1</f>
        <v>65</v>
      </c>
      <c r="J1114" s="139" t="n">
        <f aca="false">J1113+1</f>
        <v>65</v>
      </c>
      <c r="K1114" s="139" t="n">
        <f aca="false">K1113+1</f>
        <v>65</v>
      </c>
      <c r="L1114" s="139" t="n">
        <f aca="false">L1113+1</f>
        <v>65</v>
      </c>
      <c r="M1114" s="139" t="n">
        <f aca="false">M1113+1</f>
        <v>65</v>
      </c>
      <c r="N1114" s="139" t="n">
        <f aca="false">N1113+1</f>
        <v>65</v>
      </c>
      <c r="O1114" s="139" t="n">
        <f aca="false">O1113+1</f>
        <v>65</v>
      </c>
      <c r="P1114" s="139" t="n">
        <f aca="false">P1113+1</f>
        <v>65</v>
      </c>
      <c r="Q1114" s="139" t="n">
        <f aca="false">Q1113+1</f>
        <v>65</v>
      </c>
      <c r="R1114" s="140" t="n">
        <f aca="false">R1113+1</f>
        <v>65</v>
      </c>
    </row>
    <row r="1115" customFormat="false" ht="13" hidden="false" customHeight="false" outlineLevel="0" collapsed="false">
      <c r="A1115" s="137" t="n">
        <f aca="false">A1114+1</f>
        <v>7008</v>
      </c>
      <c r="B1115" s="138" t="n">
        <f aca="false">B1114+1</f>
        <v>66</v>
      </c>
      <c r="C1115" s="139" t="n">
        <f aca="false">C1114+1</f>
        <v>66</v>
      </c>
      <c r="D1115" s="139" t="n">
        <f aca="false">D1114+1</f>
        <v>66</v>
      </c>
      <c r="E1115" s="139" t="n">
        <f aca="false">E1114+1</f>
        <v>66</v>
      </c>
      <c r="F1115" s="139" t="n">
        <f aca="false">F1114+1</f>
        <v>66</v>
      </c>
      <c r="G1115" s="139" t="n">
        <f aca="false">G1114+1</f>
        <v>66</v>
      </c>
      <c r="H1115" s="139" t="n">
        <f aca="false">H1114+1</f>
        <v>66</v>
      </c>
      <c r="I1115" s="139" t="n">
        <f aca="false">I1114+1</f>
        <v>66</v>
      </c>
      <c r="J1115" s="139" t="n">
        <f aca="false">J1114+1</f>
        <v>66</v>
      </c>
      <c r="K1115" s="139" t="n">
        <f aca="false">K1114+1</f>
        <v>66</v>
      </c>
      <c r="L1115" s="139" t="n">
        <f aca="false">L1114+1</f>
        <v>66</v>
      </c>
      <c r="M1115" s="139" t="n">
        <f aca="false">M1114+1</f>
        <v>66</v>
      </c>
      <c r="N1115" s="139" t="n">
        <f aca="false">N1114+1</f>
        <v>66</v>
      </c>
      <c r="O1115" s="139" t="n">
        <f aca="false">O1114+1</f>
        <v>66</v>
      </c>
      <c r="P1115" s="139" t="n">
        <f aca="false">P1114+1</f>
        <v>66</v>
      </c>
      <c r="Q1115" s="139" t="n">
        <f aca="false">Q1114+1</f>
        <v>66</v>
      </c>
      <c r="R1115" s="140" t="n">
        <f aca="false">R1114+1</f>
        <v>66</v>
      </c>
    </row>
    <row r="1116" customFormat="false" ht="13" hidden="false" customHeight="false" outlineLevel="0" collapsed="false">
      <c r="A1116" s="137" t="n">
        <f aca="false">A1115+1</f>
        <v>7009</v>
      </c>
      <c r="B1116" s="138" t="n">
        <f aca="false">B1115+1</f>
        <v>67</v>
      </c>
      <c r="C1116" s="139" t="n">
        <f aca="false">C1115+1</f>
        <v>67</v>
      </c>
      <c r="D1116" s="139" t="n">
        <f aca="false">D1115+1</f>
        <v>67</v>
      </c>
      <c r="E1116" s="139" t="n">
        <f aca="false">E1115+1</f>
        <v>67</v>
      </c>
      <c r="F1116" s="139" t="n">
        <f aca="false">F1115+1</f>
        <v>67</v>
      </c>
      <c r="G1116" s="139" t="n">
        <f aca="false">G1115+1</f>
        <v>67</v>
      </c>
      <c r="H1116" s="139" t="n">
        <f aca="false">H1115+1</f>
        <v>67</v>
      </c>
      <c r="I1116" s="139" t="n">
        <f aca="false">I1115+1</f>
        <v>67</v>
      </c>
      <c r="J1116" s="139" t="n">
        <f aca="false">J1115+1</f>
        <v>67</v>
      </c>
      <c r="K1116" s="139" t="n">
        <f aca="false">K1115+1</f>
        <v>67</v>
      </c>
      <c r="L1116" s="139" t="n">
        <f aca="false">L1115+1</f>
        <v>67</v>
      </c>
      <c r="M1116" s="139" t="n">
        <f aca="false">M1115+1</f>
        <v>67</v>
      </c>
      <c r="N1116" s="139" t="n">
        <f aca="false">N1115+1</f>
        <v>67</v>
      </c>
      <c r="O1116" s="139" t="n">
        <f aca="false">O1115+1</f>
        <v>67</v>
      </c>
      <c r="P1116" s="139" t="n">
        <f aca="false">P1115+1</f>
        <v>67</v>
      </c>
      <c r="Q1116" s="139" t="n">
        <f aca="false">Q1115+1</f>
        <v>67</v>
      </c>
      <c r="R1116" s="140" t="n">
        <f aca="false">R1115+1</f>
        <v>67</v>
      </c>
    </row>
    <row r="1117" customFormat="false" ht="13" hidden="false" customHeight="false" outlineLevel="0" collapsed="false">
      <c r="A1117" s="137" t="n">
        <f aca="false">A1116+1</f>
        <v>7010</v>
      </c>
      <c r="B1117" s="138" t="n">
        <f aca="false">B1116+1</f>
        <v>68</v>
      </c>
      <c r="C1117" s="139" t="n">
        <f aca="false">C1116+1</f>
        <v>68</v>
      </c>
      <c r="D1117" s="139" t="n">
        <f aca="false">D1116+1</f>
        <v>68</v>
      </c>
      <c r="E1117" s="139" t="n">
        <f aca="false">E1116+1</f>
        <v>68</v>
      </c>
      <c r="F1117" s="139" t="n">
        <f aca="false">F1116+1</f>
        <v>68</v>
      </c>
      <c r="G1117" s="139" t="n">
        <f aca="false">G1116+1</f>
        <v>68</v>
      </c>
      <c r="H1117" s="139" t="n">
        <f aca="false">H1116+1</f>
        <v>68</v>
      </c>
      <c r="I1117" s="139" t="n">
        <f aca="false">I1116+1</f>
        <v>68</v>
      </c>
      <c r="J1117" s="139" t="n">
        <f aca="false">J1116+1</f>
        <v>68</v>
      </c>
      <c r="K1117" s="139" t="n">
        <f aca="false">K1116+1</f>
        <v>68</v>
      </c>
      <c r="L1117" s="139" t="n">
        <f aca="false">L1116+1</f>
        <v>68</v>
      </c>
      <c r="M1117" s="139" t="n">
        <f aca="false">M1116+1</f>
        <v>68</v>
      </c>
      <c r="N1117" s="139" t="n">
        <f aca="false">N1116+1</f>
        <v>68</v>
      </c>
      <c r="O1117" s="139" t="n">
        <f aca="false">O1116+1</f>
        <v>68</v>
      </c>
      <c r="P1117" s="139" t="n">
        <f aca="false">P1116+1</f>
        <v>68</v>
      </c>
      <c r="Q1117" s="139" t="n">
        <f aca="false">Q1116+1</f>
        <v>68</v>
      </c>
      <c r="R1117" s="140" t="n">
        <f aca="false">R1116+1</f>
        <v>68</v>
      </c>
    </row>
    <row r="1118" customFormat="false" ht="13" hidden="false" customHeight="false" outlineLevel="0" collapsed="false">
      <c r="A1118" s="137" t="n">
        <f aca="false">A1117+1</f>
        <v>7011</v>
      </c>
      <c r="B1118" s="138" t="n">
        <f aca="false">B1117+1</f>
        <v>69</v>
      </c>
      <c r="C1118" s="139" t="n">
        <f aca="false">C1117+1</f>
        <v>69</v>
      </c>
      <c r="D1118" s="139" t="n">
        <f aca="false">D1117+1</f>
        <v>69</v>
      </c>
      <c r="E1118" s="139" t="n">
        <f aca="false">E1117+1</f>
        <v>69</v>
      </c>
      <c r="F1118" s="139" t="n">
        <f aca="false">F1117+1</f>
        <v>69</v>
      </c>
      <c r="G1118" s="139" t="n">
        <f aca="false">G1117+1</f>
        <v>69</v>
      </c>
      <c r="H1118" s="139" t="n">
        <f aca="false">H1117+1</f>
        <v>69</v>
      </c>
      <c r="I1118" s="139" t="n">
        <f aca="false">I1117+1</f>
        <v>69</v>
      </c>
      <c r="J1118" s="139" t="n">
        <f aca="false">J1117+1</f>
        <v>69</v>
      </c>
      <c r="K1118" s="139" t="n">
        <f aca="false">K1117+1</f>
        <v>69</v>
      </c>
      <c r="L1118" s="139" t="n">
        <f aca="false">L1117+1</f>
        <v>69</v>
      </c>
      <c r="M1118" s="139" t="n">
        <f aca="false">M1117+1</f>
        <v>69</v>
      </c>
      <c r="N1118" s="139" t="n">
        <f aca="false">N1117+1</f>
        <v>69</v>
      </c>
      <c r="O1118" s="139" t="n">
        <f aca="false">O1117+1</f>
        <v>69</v>
      </c>
      <c r="P1118" s="139" t="n">
        <f aca="false">P1117+1</f>
        <v>69</v>
      </c>
      <c r="Q1118" s="139" t="n">
        <f aca="false">Q1117+1</f>
        <v>69</v>
      </c>
      <c r="R1118" s="140" t="n">
        <f aca="false">R1117+1</f>
        <v>69</v>
      </c>
    </row>
    <row r="1119" customFormat="false" ht="13" hidden="false" customHeight="false" outlineLevel="0" collapsed="false">
      <c r="A1119" s="137" t="n">
        <f aca="false">A1118+1</f>
        <v>7012</v>
      </c>
      <c r="B1119" s="138" t="n">
        <f aca="false">B1118+1</f>
        <v>70</v>
      </c>
      <c r="C1119" s="139" t="n">
        <f aca="false">C1118+1</f>
        <v>70</v>
      </c>
      <c r="D1119" s="139" t="n">
        <f aca="false">D1118+1</f>
        <v>70</v>
      </c>
      <c r="E1119" s="139" t="n">
        <f aca="false">E1118+1</f>
        <v>70</v>
      </c>
      <c r="F1119" s="139" t="n">
        <f aca="false">F1118+1</f>
        <v>70</v>
      </c>
      <c r="G1119" s="139" t="n">
        <f aca="false">G1118+1</f>
        <v>70</v>
      </c>
      <c r="H1119" s="139" t="n">
        <f aca="false">H1118+1</f>
        <v>70</v>
      </c>
      <c r="I1119" s="139" t="n">
        <f aca="false">I1118+1</f>
        <v>70</v>
      </c>
      <c r="J1119" s="139" t="n">
        <f aca="false">J1118+1</f>
        <v>70</v>
      </c>
      <c r="K1119" s="139" t="n">
        <f aca="false">K1118+1</f>
        <v>70</v>
      </c>
      <c r="L1119" s="139" t="n">
        <f aca="false">L1118+1</f>
        <v>70</v>
      </c>
      <c r="M1119" s="139" t="n">
        <f aca="false">M1118+1</f>
        <v>70</v>
      </c>
      <c r="N1119" s="139" t="n">
        <f aca="false">N1118+1</f>
        <v>70</v>
      </c>
      <c r="O1119" s="139" t="n">
        <f aca="false">O1118+1</f>
        <v>70</v>
      </c>
      <c r="P1119" s="139" t="n">
        <f aca="false">P1118+1</f>
        <v>70</v>
      </c>
      <c r="Q1119" s="139" t="n">
        <f aca="false">Q1118+1</f>
        <v>70</v>
      </c>
      <c r="R1119" s="140" t="n">
        <f aca="false">R1118+1</f>
        <v>70</v>
      </c>
    </row>
    <row r="1120" customFormat="false" ht="13" hidden="false" customHeight="false" outlineLevel="0" collapsed="false">
      <c r="A1120" s="137" t="n">
        <f aca="false">A1119+1</f>
        <v>7013</v>
      </c>
      <c r="B1120" s="138" t="n">
        <f aca="false">B1119+1</f>
        <v>71</v>
      </c>
      <c r="C1120" s="139" t="n">
        <f aca="false">C1119+1</f>
        <v>71</v>
      </c>
      <c r="D1120" s="139" t="n">
        <f aca="false">D1119+1</f>
        <v>71</v>
      </c>
      <c r="E1120" s="139" t="n">
        <f aca="false">E1119+1</f>
        <v>71</v>
      </c>
      <c r="F1120" s="139" t="n">
        <f aca="false">F1119+1</f>
        <v>71</v>
      </c>
      <c r="G1120" s="139" t="n">
        <f aca="false">G1119+1</f>
        <v>71</v>
      </c>
      <c r="H1120" s="139" t="n">
        <f aca="false">H1119+1</f>
        <v>71</v>
      </c>
      <c r="I1120" s="139" t="n">
        <f aca="false">I1119+1</f>
        <v>71</v>
      </c>
      <c r="J1120" s="139" t="n">
        <f aca="false">J1119+1</f>
        <v>71</v>
      </c>
      <c r="K1120" s="139" t="n">
        <f aca="false">K1119+1</f>
        <v>71</v>
      </c>
      <c r="L1120" s="139" t="n">
        <f aca="false">L1119+1</f>
        <v>71</v>
      </c>
      <c r="M1120" s="139" t="n">
        <f aca="false">M1119+1</f>
        <v>71</v>
      </c>
      <c r="N1120" s="139" t="n">
        <f aca="false">N1119+1</f>
        <v>71</v>
      </c>
      <c r="O1120" s="139" t="n">
        <f aca="false">O1119+1</f>
        <v>71</v>
      </c>
      <c r="P1120" s="139" t="n">
        <f aca="false">P1119+1</f>
        <v>71</v>
      </c>
      <c r="Q1120" s="139" t="n">
        <f aca="false">Q1119+1</f>
        <v>71</v>
      </c>
      <c r="R1120" s="140" t="n">
        <f aca="false">R1119+1</f>
        <v>71</v>
      </c>
    </row>
    <row r="1121" customFormat="false" ht="13" hidden="false" customHeight="false" outlineLevel="0" collapsed="false">
      <c r="A1121" s="137" t="n">
        <f aca="false">A1120+1</f>
        <v>7014</v>
      </c>
      <c r="B1121" s="138" t="n">
        <f aca="false">B1120+1</f>
        <v>72</v>
      </c>
      <c r="C1121" s="139" t="n">
        <f aca="false">C1120+1</f>
        <v>72</v>
      </c>
      <c r="D1121" s="139" t="n">
        <f aca="false">D1120+1</f>
        <v>72</v>
      </c>
      <c r="E1121" s="139" t="n">
        <f aca="false">E1120+1</f>
        <v>72</v>
      </c>
      <c r="F1121" s="139" t="n">
        <f aca="false">F1120+1</f>
        <v>72</v>
      </c>
      <c r="G1121" s="139" t="n">
        <f aca="false">G1120+1</f>
        <v>72</v>
      </c>
      <c r="H1121" s="139" t="n">
        <f aca="false">H1120+1</f>
        <v>72</v>
      </c>
      <c r="I1121" s="139" t="n">
        <f aca="false">I1120+1</f>
        <v>72</v>
      </c>
      <c r="J1121" s="139" t="n">
        <f aca="false">J1120+1</f>
        <v>72</v>
      </c>
      <c r="K1121" s="139" t="n">
        <f aca="false">K1120+1</f>
        <v>72</v>
      </c>
      <c r="L1121" s="139" t="n">
        <f aca="false">L1120+1</f>
        <v>72</v>
      </c>
      <c r="M1121" s="139" t="n">
        <f aca="false">M1120+1</f>
        <v>72</v>
      </c>
      <c r="N1121" s="139" t="n">
        <f aca="false">N1120+1</f>
        <v>72</v>
      </c>
      <c r="O1121" s="139" t="n">
        <f aca="false">O1120+1</f>
        <v>72</v>
      </c>
      <c r="P1121" s="139" t="n">
        <f aca="false">P1120+1</f>
        <v>72</v>
      </c>
      <c r="Q1121" s="139" t="n">
        <f aca="false">Q1120+1</f>
        <v>72</v>
      </c>
      <c r="R1121" s="140" t="n">
        <f aca="false">R1120+1</f>
        <v>72</v>
      </c>
    </row>
    <row r="1122" customFormat="false" ht="13" hidden="false" customHeight="false" outlineLevel="0" collapsed="false">
      <c r="A1122" s="137" t="n">
        <f aca="false">A1121+1</f>
        <v>7015</v>
      </c>
      <c r="B1122" s="138" t="n">
        <f aca="false">B1121+1</f>
        <v>73</v>
      </c>
      <c r="C1122" s="139" t="n">
        <f aca="false">C1121+1</f>
        <v>73</v>
      </c>
      <c r="D1122" s="139" t="n">
        <f aca="false">D1121+1</f>
        <v>73</v>
      </c>
      <c r="E1122" s="139" t="n">
        <f aca="false">E1121+1</f>
        <v>73</v>
      </c>
      <c r="F1122" s="139" t="n">
        <f aca="false">F1121+1</f>
        <v>73</v>
      </c>
      <c r="G1122" s="139" t="n">
        <f aca="false">G1121+1</f>
        <v>73</v>
      </c>
      <c r="H1122" s="139" t="n">
        <f aca="false">H1121+1</f>
        <v>73</v>
      </c>
      <c r="I1122" s="139" t="n">
        <f aca="false">I1121+1</f>
        <v>73</v>
      </c>
      <c r="J1122" s="139" t="n">
        <f aca="false">J1121+1</f>
        <v>73</v>
      </c>
      <c r="K1122" s="139" t="n">
        <f aca="false">K1121+1</f>
        <v>73</v>
      </c>
      <c r="L1122" s="139" t="n">
        <f aca="false">L1121+1</f>
        <v>73</v>
      </c>
      <c r="M1122" s="139" t="n">
        <f aca="false">M1121+1</f>
        <v>73</v>
      </c>
      <c r="N1122" s="139" t="n">
        <f aca="false">N1121+1</f>
        <v>73</v>
      </c>
      <c r="O1122" s="139" t="n">
        <f aca="false">O1121+1</f>
        <v>73</v>
      </c>
      <c r="P1122" s="139" t="n">
        <f aca="false">P1121+1</f>
        <v>73</v>
      </c>
      <c r="Q1122" s="139" t="n">
        <f aca="false">Q1121+1</f>
        <v>73</v>
      </c>
      <c r="R1122" s="140" t="n">
        <f aca="false">R1121+1</f>
        <v>73</v>
      </c>
    </row>
    <row r="1123" customFormat="false" ht="13" hidden="false" customHeight="false" outlineLevel="0" collapsed="false">
      <c r="A1123" s="137" t="n">
        <f aca="false">A1122+1</f>
        <v>7016</v>
      </c>
      <c r="B1123" s="138" t="n">
        <f aca="false">B1122+1</f>
        <v>74</v>
      </c>
      <c r="C1123" s="139" t="n">
        <f aca="false">C1122+1</f>
        <v>74</v>
      </c>
      <c r="D1123" s="139" t="n">
        <f aca="false">D1122+1</f>
        <v>74</v>
      </c>
      <c r="E1123" s="139" t="n">
        <f aca="false">E1122+1</f>
        <v>74</v>
      </c>
      <c r="F1123" s="139" t="n">
        <f aca="false">F1122+1</f>
        <v>74</v>
      </c>
      <c r="G1123" s="139" t="n">
        <f aca="false">G1122+1</f>
        <v>74</v>
      </c>
      <c r="H1123" s="139" t="n">
        <f aca="false">H1122+1</f>
        <v>74</v>
      </c>
      <c r="I1123" s="139" t="n">
        <f aca="false">I1122+1</f>
        <v>74</v>
      </c>
      <c r="J1123" s="139" t="n">
        <f aca="false">J1122+1</f>
        <v>74</v>
      </c>
      <c r="K1123" s="139" t="n">
        <f aca="false">K1122+1</f>
        <v>74</v>
      </c>
      <c r="L1123" s="139" t="n">
        <f aca="false">L1122+1</f>
        <v>74</v>
      </c>
      <c r="M1123" s="139" t="n">
        <f aca="false">M1122+1</f>
        <v>74</v>
      </c>
      <c r="N1123" s="139" t="n">
        <f aca="false">N1122+1</f>
        <v>74</v>
      </c>
      <c r="O1123" s="139" t="n">
        <f aca="false">O1122+1</f>
        <v>74</v>
      </c>
      <c r="P1123" s="139" t="n">
        <f aca="false">P1122+1</f>
        <v>74</v>
      </c>
      <c r="Q1123" s="139" t="n">
        <f aca="false">Q1122+1</f>
        <v>74</v>
      </c>
      <c r="R1123" s="140" t="n">
        <f aca="false">R1122+1</f>
        <v>74</v>
      </c>
    </row>
    <row r="1124" customFormat="false" ht="13" hidden="false" customHeight="false" outlineLevel="0" collapsed="false">
      <c r="A1124" s="137" t="n">
        <f aca="false">A1123+1</f>
        <v>7017</v>
      </c>
      <c r="B1124" s="138" t="n">
        <f aca="false">B1123+1</f>
        <v>75</v>
      </c>
      <c r="C1124" s="139" t="n">
        <f aca="false">C1123+1</f>
        <v>75</v>
      </c>
      <c r="D1124" s="139" t="n">
        <f aca="false">D1123+1</f>
        <v>75</v>
      </c>
      <c r="E1124" s="139" t="n">
        <f aca="false">E1123+1</f>
        <v>75</v>
      </c>
      <c r="F1124" s="139" t="n">
        <f aca="false">F1123+1</f>
        <v>75</v>
      </c>
      <c r="G1124" s="139" t="n">
        <f aca="false">G1123+1</f>
        <v>75</v>
      </c>
      <c r="H1124" s="139" t="n">
        <f aca="false">H1123+1</f>
        <v>75</v>
      </c>
      <c r="I1124" s="139" t="n">
        <f aca="false">I1123+1</f>
        <v>75</v>
      </c>
      <c r="J1124" s="139" t="n">
        <f aca="false">J1123+1</f>
        <v>75</v>
      </c>
      <c r="K1124" s="139" t="n">
        <f aca="false">K1123+1</f>
        <v>75</v>
      </c>
      <c r="L1124" s="139" t="n">
        <f aca="false">L1123+1</f>
        <v>75</v>
      </c>
      <c r="M1124" s="139" t="n">
        <f aca="false">M1123+1</f>
        <v>75</v>
      </c>
      <c r="N1124" s="139" t="n">
        <f aca="false">N1123+1</f>
        <v>75</v>
      </c>
      <c r="O1124" s="139" t="n">
        <f aca="false">O1123+1</f>
        <v>75</v>
      </c>
      <c r="P1124" s="139" t="n">
        <f aca="false">P1123+1</f>
        <v>75</v>
      </c>
      <c r="Q1124" s="139" t="n">
        <f aca="false">Q1123+1</f>
        <v>75</v>
      </c>
      <c r="R1124" s="140" t="n">
        <f aca="false">R1123+1</f>
        <v>75</v>
      </c>
    </row>
    <row r="1125" customFormat="false" ht="13" hidden="false" customHeight="false" outlineLevel="0" collapsed="false">
      <c r="A1125" s="137" t="n">
        <f aca="false">A1124+1</f>
        <v>7018</v>
      </c>
      <c r="B1125" s="138" t="n">
        <f aca="false">B1124+1</f>
        <v>76</v>
      </c>
      <c r="C1125" s="139" t="n">
        <f aca="false">C1124+1</f>
        <v>76</v>
      </c>
      <c r="D1125" s="139" t="n">
        <f aca="false">D1124+1</f>
        <v>76</v>
      </c>
      <c r="E1125" s="139" t="n">
        <f aca="false">E1124+1</f>
        <v>76</v>
      </c>
      <c r="F1125" s="139" t="n">
        <f aca="false">F1124+1</f>
        <v>76</v>
      </c>
      <c r="G1125" s="139" t="n">
        <f aca="false">G1124+1</f>
        <v>76</v>
      </c>
      <c r="H1125" s="139" t="n">
        <f aca="false">H1124+1</f>
        <v>76</v>
      </c>
      <c r="I1125" s="139" t="n">
        <f aca="false">I1124+1</f>
        <v>76</v>
      </c>
      <c r="J1125" s="139" t="n">
        <f aca="false">J1124+1</f>
        <v>76</v>
      </c>
      <c r="K1125" s="139" t="n">
        <f aca="false">K1124+1</f>
        <v>76</v>
      </c>
      <c r="L1125" s="139" t="n">
        <f aca="false">L1124+1</f>
        <v>76</v>
      </c>
      <c r="M1125" s="139" t="n">
        <f aca="false">M1124+1</f>
        <v>76</v>
      </c>
      <c r="N1125" s="139" t="n">
        <f aca="false">N1124+1</f>
        <v>76</v>
      </c>
      <c r="O1125" s="139" t="n">
        <f aca="false">O1124+1</f>
        <v>76</v>
      </c>
      <c r="P1125" s="139" t="n">
        <f aca="false">P1124+1</f>
        <v>76</v>
      </c>
      <c r="Q1125" s="139" t="n">
        <f aca="false">Q1124+1</f>
        <v>76</v>
      </c>
      <c r="R1125" s="140" t="n">
        <f aca="false">R1124+1</f>
        <v>76</v>
      </c>
    </row>
    <row r="1126" customFormat="false" ht="13" hidden="false" customHeight="false" outlineLevel="0" collapsed="false">
      <c r="A1126" s="137" t="n">
        <f aca="false">A1125+1</f>
        <v>7019</v>
      </c>
      <c r="B1126" s="138" t="n">
        <f aca="false">B1125+1</f>
        <v>77</v>
      </c>
      <c r="C1126" s="139" t="n">
        <f aca="false">C1125+1</f>
        <v>77</v>
      </c>
      <c r="D1126" s="139" t="n">
        <f aca="false">D1125+1</f>
        <v>77</v>
      </c>
      <c r="E1126" s="139" t="n">
        <f aca="false">E1125+1</f>
        <v>77</v>
      </c>
      <c r="F1126" s="139" t="n">
        <f aca="false">F1125+1</f>
        <v>77</v>
      </c>
      <c r="G1126" s="139" t="n">
        <f aca="false">G1125+1</f>
        <v>77</v>
      </c>
      <c r="H1126" s="139" t="n">
        <f aca="false">H1125+1</f>
        <v>77</v>
      </c>
      <c r="I1126" s="139" t="n">
        <f aca="false">I1125+1</f>
        <v>77</v>
      </c>
      <c r="J1126" s="139" t="n">
        <f aca="false">J1125+1</f>
        <v>77</v>
      </c>
      <c r="K1126" s="139" t="n">
        <f aca="false">K1125+1</f>
        <v>77</v>
      </c>
      <c r="L1126" s="139" t="n">
        <f aca="false">L1125+1</f>
        <v>77</v>
      </c>
      <c r="M1126" s="139" t="n">
        <f aca="false">M1125+1</f>
        <v>77</v>
      </c>
      <c r="N1126" s="139" t="n">
        <f aca="false">N1125+1</f>
        <v>77</v>
      </c>
      <c r="O1126" s="139" t="n">
        <f aca="false">O1125+1</f>
        <v>77</v>
      </c>
      <c r="P1126" s="139" t="n">
        <f aca="false">P1125+1</f>
        <v>77</v>
      </c>
      <c r="Q1126" s="139" t="n">
        <f aca="false">Q1125+1</f>
        <v>77</v>
      </c>
      <c r="R1126" s="140" t="n">
        <f aca="false">R1125+1</f>
        <v>77</v>
      </c>
    </row>
    <row r="1127" customFormat="false" ht="13.5" hidden="false" customHeight="false" outlineLevel="0" collapsed="false">
      <c r="A1127" s="155" t="n">
        <f aca="false">A1126+1</f>
        <v>7020</v>
      </c>
      <c r="B1127" s="156" t="n">
        <f aca="false">B1126+1</f>
        <v>78</v>
      </c>
      <c r="C1127" s="157" t="n">
        <f aca="false">C1126+1</f>
        <v>78</v>
      </c>
      <c r="D1127" s="157" t="n">
        <f aca="false">D1126+1</f>
        <v>78</v>
      </c>
      <c r="E1127" s="157" t="n">
        <f aca="false">E1126+1</f>
        <v>78</v>
      </c>
      <c r="F1127" s="157" t="n">
        <f aca="false">F1126+1</f>
        <v>78</v>
      </c>
      <c r="G1127" s="157" t="n">
        <f aca="false">G1126+1</f>
        <v>78</v>
      </c>
      <c r="H1127" s="157" t="n">
        <f aca="false">H1126+1</f>
        <v>78</v>
      </c>
      <c r="I1127" s="157" t="n">
        <f aca="false">I1126+1</f>
        <v>78</v>
      </c>
      <c r="J1127" s="157" t="n">
        <f aca="false">J1126+1</f>
        <v>78</v>
      </c>
      <c r="K1127" s="157" t="n">
        <f aca="false">K1126+1</f>
        <v>78</v>
      </c>
      <c r="L1127" s="157" t="n">
        <f aca="false">L1126+1</f>
        <v>78</v>
      </c>
      <c r="M1127" s="157" t="n">
        <f aca="false">M1126+1</f>
        <v>78</v>
      </c>
      <c r="N1127" s="157" t="n">
        <f aca="false">N1126+1</f>
        <v>78</v>
      </c>
      <c r="O1127" s="157" t="n">
        <f aca="false">O1126+1</f>
        <v>78</v>
      </c>
      <c r="P1127" s="157" t="n">
        <f aca="false">P1126+1</f>
        <v>78</v>
      </c>
      <c r="Q1127" s="157" t="n">
        <f aca="false">Q1126+1</f>
        <v>78</v>
      </c>
      <c r="R1127" s="158" t="n">
        <f aca="false">R1126+1</f>
        <v>78</v>
      </c>
    </row>
    <row r="1128" customFormat="false" ht="13" hidden="false" customHeight="false" outlineLevel="0" collapsed="false">
      <c r="A1128" s="149" t="n">
        <v>7101</v>
      </c>
      <c r="B1128" s="159" t="n">
        <v>61</v>
      </c>
      <c r="C1128" s="160" t="n">
        <v>61</v>
      </c>
      <c r="D1128" s="160" t="n">
        <v>61</v>
      </c>
      <c r="E1128" s="160" t="n">
        <v>61</v>
      </c>
      <c r="F1128" s="160" t="n">
        <v>61</v>
      </c>
      <c r="G1128" s="160" t="n">
        <v>61</v>
      </c>
      <c r="H1128" s="160" t="n">
        <v>61</v>
      </c>
      <c r="I1128" s="160" t="n">
        <v>61</v>
      </c>
      <c r="J1128" s="160" t="n">
        <v>61</v>
      </c>
      <c r="K1128" s="160" t="n">
        <v>61</v>
      </c>
      <c r="L1128" s="160" t="n">
        <v>61</v>
      </c>
      <c r="M1128" s="160" t="n">
        <v>61</v>
      </c>
      <c r="N1128" s="160" t="n">
        <v>61</v>
      </c>
      <c r="O1128" s="160" t="n">
        <v>61</v>
      </c>
      <c r="P1128" s="160" t="n">
        <v>61</v>
      </c>
      <c r="Q1128" s="160" t="n">
        <v>61</v>
      </c>
      <c r="R1128" s="161" t="n">
        <v>61</v>
      </c>
    </row>
    <row r="1129" customFormat="false" ht="13" hidden="false" customHeight="false" outlineLevel="0" collapsed="false">
      <c r="A1129" s="137" t="n">
        <f aca="false">A1128+1</f>
        <v>7102</v>
      </c>
      <c r="B1129" s="138" t="n">
        <f aca="false">B1128+1</f>
        <v>62</v>
      </c>
      <c r="C1129" s="139" t="n">
        <f aca="false">C1128+1</f>
        <v>62</v>
      </c>
      <c r="D1129" s="139" t="n">
        <f aca="false">D1128+1</f>
        <v>62</v>
      </c>
      <c r="E1129" s="139" t="n">
        <f aca="false">E1128+1</f>
        <v>62</v>
      </c>
      <c r="F1129" s="139" t="n">
        <f aca="false">F1128+1</f>
        <v>62</v>
      </c>
      <c r="G1129" s="139" t="n">
        <f aca="false">G1128+1</f>
        <v>62</v>
      </c>
      <c r="H1129" s="139" t="n">
        <f aca="false">H1128+1</f>
        <v>62</v>
      </c>
      <c r="I1129" s="139" t="n">
        <f aca="false">I1128+1</f>
        <v>62</v>
      </c>
      <c r="J1129" s="139" t="n">
        <f aca="false">J1128+1</f>
        <v>62</v>
      </c>
      <c r="K1129" s="139" t="n">
        <f aca="false">K1128+1</f>
        <v>62</v>
      </c>
      <c r="L1129" s="139" t="n">
        <f aca="false">L1128+1</f>
        <v>62</v>
      </c>
      <c r="M1129" s="139" t="n">
        <f aca="false">M1128+1</f>
        <v>62</v>
      </c>
      <c r="N1129" s="139" t="n">
        <f aca="false">N1128+1</f>
        <v>62</v>
      </c>
      <c r="O1129" s="139" t="n">
        <f aca="false">O1128+1</f>
        <v>62</v>
      </c>
      <c r="P1129" s="139" t="n">
        <f aca="false">P1128+1</f>
        <v>62</v>
      </c>
      <c r="Q1129" s="139" t="n">
        <f aca="false">Q1128+1</f>
        <v>62</v>
      </c>
      <c r="R1129" s="140" t="n">
        <f aca="false">R1128+1</f>
        <v>62</v>
      </c>
    </row>
    <row r="1130" customFormat="false" ht="13" hidden="false" customHeight="false" outlineLevel="0" collapsed="false">
      <c r="A1130" s="137" t="n">
        <f aca="false">A1129+1</f>
        <v>7103</v>
      </c>
      <c r="B1130" s="138" t="n">
        <f aca="false">B1129+1</f>
        <v>63</v>
      </c>
      <c r="C1130" s="139" t="n">
        <f aca="false">C1129+1</f>
        <v>63</v>
      </c>
      <c r="D1130" s="139" t="n">
        <f aca="false">D1129+1</f>
        <v>63</v>
      </c>
      <c r="E1130" s="139" t="n">
        <f aca="false">E1129+1</f>
        <v>63</v>
      </c>
      <c r="F1130" s="139" t="n">
        <f aca="false">F1129+1</f>
        <v>63</v>
      </c>
      <c r="G1130" s="139" t="n">
        <f aca="false">G1129+1</f>
        <v>63</v>
      </c>
      <c r="H1130" s="139" t="n">
        <f aca="false">H1129+1</f>
        <v>63</v>
      </c>
      <c r="I1130" s="139" t="n">
        <f aca="false">I1129+1</f>
        <v>63</v>
      </c>
      <c r="J1130" s="139" t="n">
        <f aca="false">J1129+1</f>
        <v>63</v>
      </c>
      <c r="K1130" s="139" t="n">
        <f aca="false">K1129+1</f>
        <v>63</v>
      </c>
      <c r="L1130" s="139" t="n">
        <f aca="false">L1129+1</f>
        <v>63</v>
      </c>
      <c r="M1130" s="139" t="n">
        <f aca="false">M1129+1</f>
        <v>63</v>
      </c>
      <c r="N1130" s="139" t="n">
        <f aca="false">N1129+1</f>
        <v>63</v>
      </c>
      <c r="O1130" s="139" t="n">
        <f aca="false">O1129+1</f>
        <v>63</v>
      </c>
      <c r="P1130" s="139" t="n">
        <f aca="false">P1129+1</f>
        <v>63</v>
      </c>
      <c r="Q1130" s="139" t="n">
        <f aca="false">Q1129+1</f>
        <v>63</v>
      </c>
      <c r="R1130" s="140" t="n">
        <f aca="false">R1129+1</f>
        <v>63</v>
      </c>
    </row>
    <row r="1131" customFormat="false" ht="13" hidden="false" customHeight="false" outlineLevel="0" collapsed="false">
      <c r="A1131" s="137" t="n">
        <f aca="false">A1130+1</f>
        <v>7104</v>
      </c>
      <c r="B1131" s="138" t="n">
        <f aca="false">B1130+1</f>
        <v>64</v>
      </c>
      <c r="C1131" s="139" t="n">
        <f aca="false">C1130+1</f>
        <v>64</v>
      </c>
      <c r="D1131" s="139" t="n">
        <f aca="false">D1130+1</f>
        <v>64</v>
      </c>
      <c r="E1131" s="139" t="n">
        <f aca="false">E1130+1</f>
        <v>64</v>
      </c>
      <c r="F1131" s="139" t="n">
        <f aca="false">F1130+1</f>
        <v>64</v>
      </c>
      <c r="G1131" s="139" t="n">
        <f aca="false">G1130+1</f>
        <v>64</v>
      </c>
      <c r="H1131" s="139" t="n">
        <f aca="false">H1130+1</f>
        <v>64</v>
      </c>
      <c r="I1131" s="139" t="n">
        <f aca="false">I1130+1</f>
        <v>64</v>
      </c>
      <c r="J1131" s="139" t="n">
        <f aca="false">J1130+1</f>
        <v>64</v>
      </c>
      <c r="K1131" s="139" t="n">
        <f aca="false">K1130+1</f>
        <v>64</v>
      </c>
      <c r="L1131" s="139" t="n">
        <f aca="false">L1130+1</f>
        <v>64</v>
      </c>
      <c r="M1131" s="139" t="n">
        <f aca="false">M1130+1</f>
        <v>64</v>
      </c>
      <c r="N1131" s="139" t="n">
        <f aca="false">N1130+1</f>
        <v>64</v>
      </c>
      <c r="O1131" s="139" t="n">
        <f aca="false">O1130+1</f>
        <v>64</v>
      </c>
      <c r="P1131" s="139" t="n">
        <f aca="false">P1130+1</f>
        <v>64</v>
      </c>
      <c r="Q1131" s="139" t="n">
        <f aca="false">Q1130+1</f>
        <v>64</v>
      </c>
      <c r="R1131" s="140" t="n">
        <f aca="false">R1130+1</f>
        <v>64</v>
      </c>
    </row>
    <row r="1132" customFormat="false" ht="13" hidden="false" customHeight="false" outlineLevel="0" collapsed="false">
      <c r="A1132" s="137" t="n">
        <f aca="false">A1131+1</f>
        <v>7105</v>
      </c>
      <c r="B1132" s="138" t="n">
        <f aca="false">B1131+1</f>
        <v>65</v>
      </c>
      <c r="C1132" s="139" t="n">
        <f aca="false">C1131+1</f>
        <v>65</v>
      </c>
      <c r="D1132" s="139" t="n">
        <f aca="false">D1131+1</f>
        <v>65</v>
      </c>
      <c r="E1132" s="139" t="n">
        <f aca="false">E1131+1</f>
        <v>65</v>
      </c>
      <c r="F1132" s="139" t="n">
        <f aca="false">F1131+1</f>
        <v>65</v>
      </c>
      <c r="G1132" s="139" t="n">
        <f aca="false">G1131+1</f>
        <v>65</v>
      </c>
      <c r="H1132" s="139" t="n">
        <f aca="false">H1131+1</f>
        <v>65</v>
      </c>
      <c r="I1132" s="139" t="n">
        <f aca="false">I1131+1</f>
        <v>65</v>
      </c>
      <c r="J1132" s="139" t="n">
        <f aca="false">J1131+1</f>
        <v>65</v>
      </c>
      <c r="K1132" s="139" t="n">
        <f aca="false">K1131+1</f>
        <v>65</v>
      </c>
      <c r="L1132" s="139" t="n">
        <f aca="false">L1131+1</f>
        <v>65</v>
      </c>
      <c r="M1132" s="139" t="n">
        <f aca="false">M1131+1</f>
        <v>65</v>
      </c>
      <c r="N1132" s="139" t="n">
        <f aca="false">N1131+1</f>
        <v>65</v>
      </c>
      <c r="O1132" s="139" t="n">
        <f aca="false">O1131+1</f>
        <v>65</v>
      </c>
      <c r="P1132" s="139" t="n">
        <f aca="false">P1131+1</f>
        <v>65</v>
      </c>
      <c r="Q1132" s="139" t="n">
        <f aca="false">Q1131+1</f>
        <v>65</v>
      </c>
      <c r="R1132" s="140" t="n">
        <f aca="false">R1131+1</f>
        <v>65</v>
      </c>
    </row>
    <row r="1133" customFormat="false" ht="13" hidden="false" customHeight="false" outlineLevel="0" collapsed="false">
      <c r="A1133" s="137" t="n">
        <f aca="false">A1132+1</f>
        <v>7106</v>
      </c>
      <c r="B1133" s="138" t="n">
        <f aca="false">B1132+1</f>
        <v>66</v>
      </c>
      <c r="C1133" s="139" t="n">
        <f aca="false">C1132+1</f>
        <v>66</v>
      </c>
      <c r="D1133" s="139" t="n">
        <f aca="false">D1132+1</f>
        <v>66</v>
      </c>
      <c r="E1133" s="139" t="n">
        <f aca="false">E1132+1</f>
        <v>66</v>
      </c>
      <c r="F1133" s="139" t="n">
        <f aca="false">F1132+1</f>
        <v>66</v>
      </c>
      <c r="G1133" s="139" t="n">
        <f aca="false">G1132+1</f>
        <v>66</v>
      </c>
      <c r="H1133" s="139" t="n">
        <f aca="false">H1132+1</f>
        <v>66</v>
      </c>
      <c r="I1133" s="139" t="n">
        <f aca="false">I1132+1</f>
        <v>66</v>
      </c>
      <c r="J1133" s="139" t="n">
        <f aca="false">J1132+1</f>
        <v>66</v>
      </c>
      <c r="K1133" s="139" t="n">
        <f aca="false">K1132+1</f>
        <v>66</v>
      </c>
      <c r="L1133" s="139" t="n">
        <f aca="false">L1132+1</f>
        <v>66</v>
      </c>
      <c r="M1133" s="139" t="n">
        <f aca="false">M1132+1</f>
        <v>66</v>
      </c>
      <c r="N1133" s="139" t="n">
        <f aca="false">N1132+1</f>
        <v>66</v>
      </c>
      <c r="O1133" s="139" t="n">
        <f aca="false">O1132+1</f>
        <v>66</v>
      </c>
      <c r="P1133" s="139" t="n">
        <f aca="false">P1132+1</f>
        <v>66</v>
      </c>
      <c r="Q1133" s="139" t="n">
        <f aca="false">Q1132+1</f>
        <v>66</v>
      </c>
      <c r="R1133" s="140" t="n">
        <f aca="false">R1132+1</f>
        <v>66</v>
      </c>
    </row>
    <row r="1134" customFormat="false" ht="13" hidden="false" customHeight="false" outlineLevel="0" collapsed="false">
      <c r="A1134" s="137" t="n">
        <f aca="false">A1133+1</f>
        <v>7107</v>
      </c>
      <c r="B1134" s="138" t="n">
        <f aca="false">B1133+1</f>
        <v>67</v>
      </c>
      <c r="C1134" s="139" t="n">
        <f aca="false">C1133+1</f>
        <v>67</v>
      </c>
      <c r="D1134" s="139" t="n">
        <f aca="false">D1133+1</f>
        <v>67</v>
      </c>
      <c r="E1134" s="139" t="n">
        <f aca="false">E1133+1</f>
        <v>67</v>
      </c>
      <c r="F1134" s="139" t="n">
        <f aca="false">F1133+1</f>
        <v>67</v>
      </c>
      <c r="G1134" s="139" t="n">
        <f aca="false">G1133+1</f>
        <v>67</v>
      </c>
      <c r="H1134" s="139" t="n">
        <f aca="false">H1133+1</f>
        <v>67</v>
      </c>
      <c r="I1134" s="139" t="n">
        <f aca="false">I1133+1</f>
        <v>67</v>
      </c>
      <c r="J1134" s="139" t="n">
        <f aca="false">J1133+1</f>
        <v>67</v>
      </c>
      <c r="K1134" s="139" t="n">
        <f aca="false">K1133+1</f>
        <v>67</v>
      </c>
      <c r="L1134" s="139" t="n">
        <f aca="false">L1133+1</f>
        <v>67</v>
      </c>
      <c r="M1134" s="139" t="n">
        <f aca="false">M1133+1</f>
        <v>67</v>
      </c>
      <c r="N1134" s="139" t="n">
        <f aca="false">N1133+1</f>
        <v>67</v>
      </c>
      <c r="O1134" s="139" t="n">
        <f aca="false">O1133+1</f>
        <v>67</v>
      </c>
      <c r="P1134" s="139" t="n">
        <f aca="false">P1133+1</f>
        <v>67</v>
      </c>
      <c r="Q1134" s="139" t="n">
        <f aca="false">Q1133+1</f>
        <v>67</v>
      </c>
      <c r="R1134" s="140" t="n">
        <f aca="false">R1133+1</f>
        <v>67</v>
      </c>
    </row>
    <row r="1135" customFormat="false" ht="13" hidden="false" customHeight="false" outlineLevel="0" collapsed="false">
      <c r="A1135" s="137" t="n">
        <f aca="false">A1134+1</f>
        <v>7108</v>
      </c>
      <c r="B1135" s="138" t="n">
        <f aca="false">B1134+1</f>
        <v>68</v>
      </c>
      <c r="C1135" s="139" t="n">
        <f aca="false">C1134+1</f>
        <v>68</v>
      </c>
      <c r="D1135" s="139" t="n">
        <f aca="false">D1134+1</f>
        <v>68</v>
      </c>
      <c r="E1135" s="139" t="n">
        <f aca="false">E1134+1</f>
        <v>68</v>
      </c>
      <c r="F1135" s="139" t="n">
        <f aca="false">F1134+1</f>
        <v>68</v>
      </c>
      <c r="G1135" s="139" t="n">
        <f aca="false">G1134+1</f>
        <v>68</v>
      </c>
      <c r="H1135" s="139" t="n">
        <f aca="false">H1134+1</f>
        <v>68</v>
      </c>
      <c r="I1135" s="139" t="n">
        <f aca="false">I1134+1</f>
        <v>68</v>
      </c>
      <c r="J1135" s="139" t="n">
        <f aca="false">J1134+1</f>
        <v>68</v>
      </c>
      <c r="K1135" s="139" t="n">
        <f aca="false">K1134+1</f>
        <v>68</v>
      </c>
      <c r="L1135" s="139" t="n">
        <f aca="false">L1134+1</f>
        <v>68</v>
      </c>
      <c r="M1135" s="139" t="n">
        <f aca="false">M1134+1</f>
        <v>68</v>
      </c>
      <c r="N1135" s="139" t="n">
        <f aca="false">N1134+1</f>
        <v>68</v>
      </c>
      <c r="O1135" s="139" t="n">
        <f aca="false">O1134+1</f>
        <v>68</v>
      </c>
      <c r="P1135" s="139" t="n">
        <f aca="false">P1134+1</f>
        <v>68</v>
      </c>
      <c r="Q1135" s="139" t="n">
        <f aca="false">Q1134+1</f>
        <v>68</v>
      </c>
      <c r="R1135" s="140" t="n">
        <f aca="false">R1134+1</f>
        <v>68</v>
      </c>
    </row>
    <row r="1136" customFormat="false" ht="13" hidden="false" customHeight="false" outlineLevel="0" collapsed="false">
      <c r="A1136" s="137" t="n">
        <f aca="false">A1135+1</f>
        <v>7109</v>
      </c>
      <c r="B1136" s="138" t="n">
        <f aca="false">B1135+1</f>
        <v>69</v>
      </c>
      <c r="C1136" s="139" t="n">
        <f aca="false">C1135+1</f>
        <v>69</v>
      </c>
      <c r="D1136" s="139" t="n">
        <f aca="false">D1135+1</f>
        <v>69</v>
      </c>
      <c r="E1136" s="139" t="n">
        <f aca="false">E1135+1</f>
        <v>69</v>
      </c>
      <c r="F1136" s="139" t="n">
        <f aca="false">F1135+1</f>
        <v>69</v>
      </c>
      <c r="G1136" s="139" t="n">
        <f aca="false">G1135+1</f>
        <v>69</v>
      </c>
      <c r="H1136" s="139" t="n">
        <f aca="false">H1135+1</f>
        <v>69</v>
      </c>
      <c r="I1136" s="139" t="n">
        <f aca="false">I1135+1</f>
        <v>69</v>
      </c>
      <c r="J1136" s="139" t="n">
        <f aca="false">J1135+1</f>
        <v>69</v>
      </c>
      <c r="K1136" s="139" t="n">
        <f aca="false">K1135+1</f>
        <v>69</v>
      </c>
      <c r="L1136" s="139" t="n">
        <f aca="false">L1135+1</f>
        <v>69</v>
      </c>
      <c r="M1136" s="139" t="n">
        <f aca="false">M1135+1</f>
        <v>69</v>
      </c>
      <c r="N1136" s="139" t="n">
        <f aca="false">N1135+1</f>
        <v>69</v>
      </c>
      <c r="O1136" s="139" t="n">
        <f aca="false">O1135+1</f>
        <v>69</v>
      </c>
      <c r="P1136" s="139" t="n">
        <f aca="false">P1135+1</f>
        <v>69</v>
      </c>
      <c r="Q1136" s="139" t="n">
        <f aca="false">Q1135+1</f>
        <v>69</v>
      </c>
      <c r="R1136" s="140" t="n">
        <f aca="false">R1135+1</f>
        <v>69</v>
      </c>
    </row>
    <row r="1137" customFormat="false" ht="13" hidden="false" customHeight="false" outlineLevel="0" collapsed="false">
      <c r="A1137" s="137" t="n">
        <f aca="false">A1136+1</f>
        <v>7110</v>
      </c>
      <c r="B1137" s="138" t="n">
        <f aca="false">B1136+1</f>
        <v>70</v>
      </c>
      <c r="C1137" s="139" t="n">
        <f aca="false">C1136+1</f>
        <v>70</v>
      </c>
      <c r="D1137" s="139" t="n">
        <f aca="false">D1136+1</f>
        <v>70</v>
      </c>
      <c r="E1137" s="139" t="n">
        <f aca="false">E1136+1</f>
        <v>70</v>
      </c>
      <c r="F1137" s="139" t="n">
        <f aca="false">F1136+1</f>
        <v>70</v>
      </c>
      <c r="G1137" s="139" t="n">
        <f aca="false">G1136+1</f>
        <v>70</v>
      </c>
      <c r="H1137" s="139" t="n">
        <f aca="false">H1136+1</f>
        <v>70</v>
      </c>
      <c r="I1137" s="139" t="n">
        <f aca="false">I1136+1</f>
        <v>70</v>
      </c>
      <c r="J1137" s="139" t="n">
        <f aca="false">J1136+1</f>
        <v>70</v>
      </c>
      <c r="K1137" s="139" t="n">
        <f aca="false">K1136+1</f>
        <v>70</v>
      </c>
      <c r="L1137" s="139" t="n">
        <f aca="false">L1136+1</f>
        <v>70</v>
      </c>
      <c r="M1137" s="139" t="n">
        <f aca="false">M1136+1</f>
        <v>70</v>
      </c>
      <c r="N1137" s="139" t="n">
        <f aca="false">N1136+1</f>
        <v>70</v>
      </c>
      <c r="O1137" s="139" t="n">
        <f aca="false">O1136+1</f>
        <v>70</v>
      </c>
      <c r="P1137" s="139" t="n">
        <f aca="false">P1136+1</f>
        <v>70</v>
      </c>
      <c r="Q1137" s="139" t="n">
        <f aca="false">Q1136+1</f>
        <v>70</v>
      </c>
      <c r="R1137" s="140" t="n">
        <f aca="false">R1136+1</f>
        <v>70</v>
      </c>
    </row>
    <row r="1138" customFormat="false" ht="13" hidden="false" customHeight="false" outlineLevel="0" collapsed="false">
      <c r="A1138" s="137" t="n">
        <f aca="false">A1137+1</f>
        <v>7111</v>
      </c>
      <c r="B1138" s="138" t="n">
        <f aca="false">B1137+1</f>
        <v>71</v>
      </c>
      <c r="C1138" s="139" t="n">
        <f aca="false">C1137+1</f>
        <v>71</v>
      </c>
      <c r="D1138" s="139" t="n">
        <f aca="false">D1137+1</f>
        <v>71</v>
      </c>
      <c r="E1138" s="139" t="n">
        <f aca="false">E1137+1</f>
        <v>71</v>
      </c>
      <c r="F1138" s="139" t="n">
        <f aca="false">F1137+1</f>
        <v>71</v>
      </c>
      <c r="G1138" s="139" t="n">
        <f aca="false">G1137+1</f>
        <v>71</v>
      </c>
      <c r="H1138" s="139" t="n">
        <f aca="false">H1137+1</f>
        <v>71</v>
      </c>
      <c r="I1138" s="139" t="n">
        <f aca="false">I1137+1</f>
        <v>71</v>
      </c>
      <c r="J1138" s="139" t="n">
        <f aca="false">J1137+1</f>
        <v>71</v>
      </c>
      <c r="K1138" s="139" t="n">
        <f aca="false">K1137+1</f>
        <v>71</v>
      </c>
      <c r="L1138" s="139" t="n">
        <f aca="false">L1137+1</f>
        <v>71</v>
      </c>
      <c r="M1138" s="139" t="n">
        <f aca="false">M1137+1</f>
        <v>71</v>
      </c>
      <c r="N1138" s="139" t="n">
        <f aca="false">N1137+1</f>
        <v>71</v>
      </c>
      <c r="O1138" s="139" t="n">
        <f aca="false">O1137+1</f>
        <v>71</v>
      </c>
      <c r="P1138" s="139" t="n">
        <f aca="false">P1137+1</f>
        <v>71</v>
      </c>
      <c r="Q1138" s="139" t="n">
        <f aca="false">Q1137+1</f>
        <v>71</v>
      </c>
      <c r="R1138" s="140" t="n">
        <f aca="false">R1137+1</f>
        <v>71</v>
      </c>
    </row>
    <row r="1139" customFormat="false" ht="13" hidden="false" customHeight="false" outlineLevel="0" collapsed="false">
      <c r="A1139" s="137" t="n">
        <f aca="false">A1138+1</f>
        <v>7112</v>
      </c>
      <c r="B1139" s="138" t="n">
        <f aca="false">B1138+1</f>
        <v>72</v>
      </c>
      <c r="C1139" s="139" t="n">
        <f aca="false">C1138+1</f>
        <v>72</v>
      </c>
      <c r="D1139" s="139" t="n">
        <f aca="false">D1138+1</f>
        <v>72</v>
      </c>
      <c r="E1139" s="139" t="n">
        <f aca="false">E1138+1</f>
        <v>72</v>
      </c>
      <c r="F1139" s="139" t="n">
        <f aca="false">F1138+1</f>
        <v>72</v>
      </c>
      <c r="G1139" s="139" t="n">
        <f aca="false">G1138+1</f>
        <v>72</v>
      </c>
      <c r="H1139" s="139" t="n">
        <f aca="false">H1138+1</f>
        <v>72</v>
      </c>
      <c r="I1139" s="139" t="n">
        <f aca="false">I1138+1</f>
        <v>72</v>
      </c>
      <c r="J1139" s="139" t="n">
        <f aca="false">J1138+1</f>
        <v>72</v>
      </c>
      <c r="K1139" s="139" t="n">
        <f aca="false">K1138+1</f>
        <v>72</v>
      </c>
      <c r="L1139" s="139" t="n">
        <f aca="false">L1138+1</f>
        <v>72</v>
      </c>
      <c r="M1139" s="139" t="n">
        <f aca="false">M1138+1</f>
        <v>72</v>
      </c>
      <c r="N1139" s="139" t="n">
        <f aca="false">N1138+1</f>
        <v>72</v>
      </c>
      <c r="O1139" s="139" t="n">
        <f aca="false">O1138+1</f>
        <v>72</v>
      </c>
      <c r="P1139" s="139" t="n">
        <f aca="false">P1138+1</f>
        <v>72</v>
      </c>
      <c r="Q1139" s="139" t="n">
        <f aca="false">Q1138+1</f>
        <v>72</v>
      </c>
      <c r="R1139" s="140" t="n">
        <f aca="false">R1138+1</f>
        <v>72</v>
      </c>
    </row>
    <row r="1140" customFormat="false" ht="13" hidden="false" customHeight="false" outlineLevel="0" collapsed="false">
      <c r="A1140" s="137" t="n">
        <f aca="false">A1139+1</f>
        <v>7113</v>
      </c>
      <c r="B1140" s="138" t="n">
        <f aca="false">B1139+1</f>
        <v>73</v>
      </c>
      <c r="C1140" s="139" t="n">
        <f aca="false">C1139+1</f>
        <v>73</v>
      </c>
      <c r="D1140" s="139" t="n">
        <f aca="false">D1139+1</f>
        <v>73</v>
      </c>
      <c r="E1140" s="139" t="n">
        <f aca="false">E1139+1</f>
        <v>73</v>
      </c>
      <c r="F1140" s="139" t="n">
        <f aca="false">F1139+1</f>
        <v>73</v>
      </c>
      <c r="G1140" s="139" t="n">
        <f aca="false">G1139+1</f>
        <v>73</v>
      </c>
      <c r="H1140" s="139" t="n">
        <f aca="false">H1139+1</f>
        <v>73</v>
      </c>
      <c r="I1140" s="139" t="n">
        <f aca="false">I1139+1</f>
        <v>73</v>
      </c>
      <c r="J1140" s="139" t="n">
        <f aca="false">J1139+1</f>
        <v>73</v>
      </c>
      <c r="K1140" s="139" t="n">
        <f aca="false">K1139+1</f>
        <v>73</v>
      </c>
      <c r="L1140" s="139" t="n">
        <f aca="false">L1139+1</f>
        <v>73</v>
      </c>
      <c r="M1140" s="139" t="n">
        <f aca="false">M1139+1</f>
        <v>73</v>
      </c>
      <c r="N1140" s="139" t="n">
        <f aca="false">N1139+1</f>
        <v>73</v>
      </c>
      <c r="O1140" s="139" t="n">
        <f aca="false">O1139+1</f>
        <v>73</v>
      </c>
      <c r="P1140" s="139" t="n">
        <f aca="false">P1139+1</f>
        <v>73</v>
      </c>
      <c r="Q1140" s="139" t="n">
        <f aca="false">Q1139+1</f>
        <v>73</v>
      </c>
      <c r="R1140" s="140" t="n">
        <f aca="false">R1139+1</f>
        <v>73</v>
      </c>
    </row>
    <row r="1141" customFormat="false" ht="13" hidden="false" customHeight="false" outlineLevel="0" collapsed="false">
      <c r="A1141" s="137" t="n">
        <f aca="false">A1140+1</f>
        <v>7114</v>
      </c>
      <c r="B1141" s="138" t="n">
        <f aca="false">B1140+1</f>
        <v>74</v>
      </c>
      <c r="C1141" s="139" t="n">
        <f aca="false">C1140+1</f>
        <v>74</v>
      </c>
      <c r="D1141" s="139" t="n">
        <f aca="false">D1140+1</f>
        <v>74</v>
      </c>
      <c r="E1141" s="139" t="n">
        <f aca="false">E1140+1</f>
        <v>74</v>
      </c>
      <c r="F1141" s="139" t="n">
        <f aca="false">F1140+1</f>
        <v>74</v>
      </c>
      <c r="G1141" s="139" t="n">
        <f aca="false">G1140+1</f>
        <v>74</v>
      </c>
      <c r="H1141" s="139" t="n">
        <f aca="false">H1140+1</f>
        <v>74</v>
      </c>
      <c r="I1141" s="139" t="n">
        <f aca="false">I1140+1</f>
        <v>74</v>
      </c>
      <c r="J1141" s="139" t="n">
        <f aca="false">J1140+1</f>
        <v>74</v>
      </c>
      <c r="K1141" s="139" t="n">
        <f aca="false">K1140+1</f>
        <v>74</v>
      </c>
      <c r="L1141" s="139" t="n">
        <f aca="false">L1140+1</f>
        <v>74</v>
      </c>
      <c r="M1141" s="139" t="n">
        <f aca="false">M1140+1</f>
        <v>74</v>
      </c>
      <c r="N1141" s="139" t="n">
        <f aca="false">N1140+1</f>
        <v>74</v>
      </c>
      <c r="O1141" s="139" t="n">
        <f aca="false">O1140+1</f>
        <v>74</v>
      </c>
      <c r="P1141" s="139" t="n">
        <f aca="false">P1140+1</f>
        <v>74</v>
      </c>
      <c r="Q1141" s="139" t="n">
        <f aca="false">Q1140+1</f>
        <v>74</v>
      </c>
      <c r="R1141" s="140" t="n">
        <f aca="false">R1140+1</f>
        <v>74</v>
      </c>
    </row>
    <row r="1142" customFormat="false" ht="13" hidden="false" customHeight="false" outlineLevel="0" collapsed="false">
      <c r="A1142" s="137" t="n">
        <f aca="false">A1141+1</f>
        <v>7115</v>
      </c>
      <c r="B1142" s="138" t="n">
        <f aca="false">B1141+1</f>
        <v>75</v>
      </c>
      <c r="C1142" s="139" t="n">
        <f aca="false">C1141+1</f>
        <v>75</v>
      </c>
      <c r="D1142" s="139" t="n">
        <f aca="false">D1141+1</f>
        <v>75</v>
      </c>
      <c r="E1142" s="139" t="n">
        <f aca="false">E1141+1</f>
        <v>75</v>
      </c>
      <c r="F1142" s="139" t="n">
        <f aca="false">F1141+1</f>
        <v>75</v>
      </c>
      <c r="G1142" s="139" t="n">
        <f aca="false">G1141+1</f>
        <v>75</v>
      </c>
      <c r="H1142" s="139" t="n">
        <f aca="false">H1141+1</f>
        <v>75</v>
      </c>
      <c r="I1142" s="139" t="n">
        <f aca="false">I1141+1</f>
        <v>75</v>
      </c>
      <c r="J1142" s="139" t="n">
        <f aca="false">J1141+1</f>
        <v>75</v>
      </c>
      <c r="K1142" s="139" t="n">
        <f aca="false">K1141+1</f>
        <v>75</v>
      </c>
      <c r="L1142" s="139" t="n">
        <f aca="false">L1141+1</f>
        <v>75</v>
      </c>
      <c r="M1142" s="139" t="n">
        <f aca="false">M1141+1</f>
        <v>75</v>
      </c>
      <c r="N1142" s="139" t="n">
        <f aca="false">N1141+1</f>
        <v>75</v>
      </c>
      <c r="O1142" s="139" t="n">
        <f aca="false">O1141+1</f>
        <v>75</v>
      </c>
      <c r="P1142" s="139" t="n">
        <f aca="false">P1141+1</f>
        <v>75</v>
      </c>
      <c r="Q1142" s="139" t="n">
        <f aca="false">Q1141+1</f>
        <v>75</v>
      </c>
      <c r="R1142" s="140" t="n">
        <f aca="false">R1141+1</f>
        <v>75</v>
      </c>
    </row>
    <row r="1143" customFormat="false" ht="13" hidden="false" customHeight="false" outlineLevel="0" collapsed="false">
      <c r="A1143" s="137" t="n">
        <f aca="false">A1142+1</f>
        <v>7116</v>
      </c>
      <c r="B1143" s="138" t="n">
        <f aca="false">B1142+1</f>
        <v>76</v>
      </c>
      <c r="C1143" s="139" t="n">
        <f aca="false">C1142+1</f>
        <v>76</v>
      </c>
      <c r="D1143" s="139" t="n">
        <f aca="false">D1142+1</f>
        <v>76</v>
      </c>
      <c r="E1143" s="139" t="n">
        <f aca="false">E1142+1</f>
        <v>76</v>
      </c>
      <c r="F1143" s="139" t="n">
        <f aca="false">F1142+1</f>
        <v>76</v>
      </c>
      <c r="G1143" s="139" t="n">
        <f aca="false">G1142+1</f>
        <v>76</v>
      </c>
      <c r="H1143" s="139" t="n">
        <f aca="false">H1142+1</f>
        <v>76</v>
      </c>
      <c r="I1143" s="139" t="n">
        <f aca="false">I1142+1</f>
        <v>76</v>
      </c>
      <c r="J1143" s="139" t="n">
        <f aca="false">J1142+1</f>
        <v>76</v>
      </c>
      <c r="K1143" s="139" t="n">
        <f aca="false">K1142+1</f>
        <v>76</v>
      </c>
      <c r="L1143" s="139" t="n">
        <f aca="false">L1142+1</f>
        <v>76</v>
      </c>
      <c r="M1143" s="139" t="n">
        <f aca="false">M1142+1</f>
        <v>76</v>
      </c>
      <c r="N1143" s="139" t="n">
        <f aca="false">N1142+1</f>
        <v>76</v>
      </c>
      <c r="O1143" s="139" t="n">
        <f aca="false">O1142+1</f>
        <v>76</v>
      </c>
      <c r="P1143" s="139" t="n">
        <f aca="false">P1142+1</f>
        <v>76</v>
      </c>
      <c r="Q1143" s="139" t="n">
        <f aca="false">Q1142+1</f>
        <v>76</v>
      </c>
      <c r="R1143" s="140" t="n">
        <f aca="false">R1142+1</f>
        <v>76</v>
      </c>
    </row>
    <row r="1144" customFormat="false" ht="13" hidden="false" customHeight="false" outlineLevel="0" collapsed="false">
      <c r="A1144" s="137" t="n">
        <f aca="false">A1143+1</f>
        <v>7117</v>
      </c>
      <c r="B1144" s="138" t="n">
        <f aca="false">B1143+1</f>
        <v>77</v>
      </c>
      <c r="C1144" s="139" t="n">
        <f aca="false">C1143+1</f>
        <v>77</v>
      </c>
      <c r="D1144" s="139" t="n">
        <f aca="false">D1143+1</f>
        <v>77</v>
      </c>
      <c r="E1144" s="139" t="n">
        <f aca="false">E1143+1</f>
        <v>77</v>
      </c>
      <c r="F1144" s="139" t="n">
        <f aca="false">F1143+1</f>
        <v>77</v>
      </c>
      <c r="G1144" s="139" t="n">
        <f aca="false">G1143+1</f>
        <v>77</v>
      </c>
      <c r="H1144" s="139" t="n">
        <f aca="false">H1143+1</f>
        <v>77</v>
      </c>
      <c r="I1144" s="139" t="n">
        <f aca="false">I1143+1</f>
        <v>77</v>
      </c>
      <c r="J1144" s="139" t="n">
        <f aca="false">J1143+1</f>
        <v>77</v>
      </c>
      <c r="K1144" s="139" t="n">
        <f aca="false">K1143+1</f>
        <v>77</v>
      </c>
      <c r="L1144" s="139" t="n">
        <f aca="false">L1143+1</f>
        <v>77</v>
      </c>
      <c r="M1144" s="139" t="n">
        <f aca="false">M1143+1</f>
        <v>77</v>
      </c>
      <c r="N1144" s="139" t="n">
        <f aca="false">N1143+1</f>
        <v>77</v>
      </c>
      <c r="O1144" s="139" t="n">
        <f aca="false">O1143+1</f>
        <v>77</v>
      </c>
      <c r="P1144" s="139" t="n">
        <f aca="false">P1143+1</f>
        <v>77</v>
      </c>
      <c r="Q1144" s="139" t="n">
        <f aca="false">Q1143+1</f>
        <v>77</v>
      </c>
      <c r="R1144" s="140" t="n">
        <f aca="false">R1143+1</f>
        <v>77</v>
      </c>
    </row>
    <row r="1145" customFormat="false" ht="13" hidden="false" customHeight="false" outlineLevel="0" collapsed="false">
      <c r="A1145" s="137" t="n">
        <f aca="false">A1144+1</f>
        <v>7118</v>
      </c>
      <c r="B1145" s="138" t="n">
        <f aca="false">B1144+1</f>
        <v>78</v>
      </c>
      <c r="C1145" s="139" t="n">
        <f aca="false">C1144+1</f>
        <v>78</v>
      </c>
      <c r="D1145" s="139" t="n">
        <f aca="false">D1144+1</f>
        <v>78</v>
      </c>
      <c r="E1145" s="139" t="n">
        <f aca="false">E1144+1</f>
        <v>78</v>
      </c>
      <c r="F1145" s="139" t="n">
        <f aca="false">F1144+1</f>
        <v>78</v>
      </c>
      <c r="G1145" s="139" t="n">
        <f aca="false">G1144+1</f>
        <v>78</v>
      </c>
      <c r="H1145" s="139" t="n">
        <f aca="false">H1144+1</f>
        <v>78</v>
      </c>
      <c r="I1145" s="139" t="n">
        <f aca="false">I1144+1</f>
        <v>78</v>
      </c>
      <c r="J1145" s="139" t="n">
        <f aca="false">J1144+1</f>
        <v>78</v>
      </c>
      <c r="K1145" s="139" t="n">
        <f aca="false">K1144+1</f>
        <v>78</v>
      </c>
      <c r="L1145" s="139" t="n">
        <f aca="false">L1144+1</f>
        <v>78</v>
      </c>
      <c r="M1145" s="139" t="n">
        <f aca="false">M1144+1</f>
        <v>78</v>
      </c>
      <c r="N1145" s="139" t="n">
        <f aca="false">N1144+1</f>
        <v>78</v>
      </c>
      <c r="O1145" s="139" t="n">
        <f aca="false">O1144+1</f>
        <v>78</v>
      </c>
      <c r="P1145" s="139" t="n">
        <f aca="false">P1144+1</f>
        <v>78</v>
      </c>
      <c r="Q1145" s="139" t="n">
        <f aca="false">Q1144+1</f>
        <v>78</v>
      </c>
      <c r="R1145" s="140" t="n">
        <f aca="false">R1144+1</f>
        <v>78</v>
      </c>
    </row>
    <row r="1146" customFormat="false" ht="13" hidden="false" customHeight="false" outlineLevel="0" collapsed="false">
      <c r="A1146" s="137" t="n">
        <f aca="false">A1145+1</f>
        <v>7119</v>
      </c>
      <c r="B1146" s="138" t="n">
        <f aca="false">B1145+1</f>
        <v>79</v>
      </c>
      <c r="C1146" s="139" t="n">
        <f aca="false">C1145+1</f>
        <v>79</v>
      </c>
      <c r="D1146" s="139" t="n">
        <f aca="false">D1145+1</f>
        <v>79</v>
      </c>
      <c r="E1146" s="139" t="n">
        <f aca="false">E1145+1</f>
        <v>79</v>
      </c>
      <c r="F1146" s="139" t="n">
        <f aca="false">F1145+1</f>
        <v>79</v>
      </c>
      <c r="G1146" s="139" t="n">
        <f aca="false">G1145+1</f>
        <v>79</v>
      </c>
      <c r="H1146" s="139" t="n">
        <f aca="false">H1145+1</f>
        <v>79</v>
      </c>
      <c r="I1146" s="139" t="n">
        <f aca="false">I1145+1</f>
        <v>79</v>
      </c>
      <c r="J1146" s="139" t="n">
        <f aca="false">J1145+1</f>
        <v>79</v>
      </c>
      <c r="K1146" s="139" t="n">
        <f aca="false">K1145+1</f>
        <v>79</v>
      </c>
      <c r="L1146" s="139" t="n">
        <f aca="false">L1145+1</f>
        <v>79</v>
      </c>
      <c r="M1146" s="139" t="n">
        <f aca="false">M1145+1</f>
        <v>79</v>
      </c>
      <c r="N1146" s="139" t="n">
        <f aca="false">N1145+1</f>
        <v>79</v>
      </c>
      <c r="O1146" s="139" t="n">
        <f aca="false">O1145+1</f>
        <v>79</v>
      </c>
      <c r="P1146" s="139" t="n">
        <f aca="false">P1145+1</f>
        <v>79</v>
      </c>
      <c r="Q1146" s="139" t="n">
        <f aca="false">Q1145+1</f>
        <v>79</v>
      </c>
      <c r="R1146" s="140" t="n">
        <f aca="false">R1145+1</f>
        <v>79</v>
      </c>
    </row>
    <row r="1147" customFormat="false" ht="13.5" hidden="false" customHeight="false" outlineLevel="0" collapsed="false">
      <c r="A1147" s="141" t="n">
        <f aca="false">A1146+1</f>
        <v>7120</v>
      </c>
      <c r="B1147" s="142" t="n">
        <f aca="false">B1146+1</f>
        <v>80</v>
      </c>
      <c r="C1147" s="143" t="n">
        <f aca="false">C1146+1</f>
        <v>80</v>
      </c>
      <c r="D1147" s="143" t="n">
        <f aca="false">D1146+1</f>
        <v>80</v>
      </c>
      <c r="E1147" s="143" t="n">
        <f aca="false">E1146+1</f>
        <v>80</v>
      </c>
      <c r="F1147" s="143" t="n">
        <f aca="false">F1146+1</f>
        <v>80</v>
      </c>
      <c r="G1147" s="143" t="n">
        <f aca="false">G1146+1</f>
        <v>80</v>
      </c>
      <c r="H1147" s="143" t="n">
        <f aca="false">H1146+1</f>
        <v>80</v>
      </c>
      <c r="I1147" s="143" t="n">
        <f aca="false">I1146+1</f>
        <v>80</v>
      </c>
      <c r="J1147" s="143" t="n">
        <f aca="false">J1146+1</f>
        <v>80</v>
      </c>
      <c r="K1147" s="143" t="n">
        <f aca="false">K1146+1</f>
        <v>80</v>
      </c>
      <c r="L1147" s="143" t="n">
        <f aca="false">L1146+1</f>
        <v>80</v>
      </c>
      <c r="M1147" s="143" t="n">
        <f aca="false">M1146+1</f>
        <v>80</v>
      </c>
      <c r="N1147" s="143" t="n">
        <f aca="false">N1146+1</f>
        <v>80</v>
      </c>
      <c r="O1147" s="143" t="n">
        <f aca="false">O1146+1</f>
        <v>80</v>
      </c>
      <c r="P1147" s="143" t="n">
        <f aca="false">P1146+1</f>
        <v>80</v>
      </c>
      <c r="Q1147" s="143" t="n">
        <f aca="false">Q1146+1</f>
        <v>80</v>
      </c>
      <c r="R1147" s="144" t="n">
        <f aca="false">R1146+1</f>
        <v>80</v>
      </c>
    </row>
    <row r="1148" customFormat="false" ht="13" hidden="false" customHeight="false" outlineLevel="0" collapsed="false"/>
    <row r="1149" customFormat="false" ht="13.5" hidden="false" customHeight="false" outlineLevel="0" collapsed="false">
      <c r="A1149" s="162"/>
      <c r="B1149" s="163" t="s">
        <v>374</v>
      </c>
      <c r="C1149" s="163"/>
      <c r="D1149" s="163"/>
      <c r="E1149" s="163"/>
      <c r="F1149" s="163"/>
      <c r="G1149" s="163"/>
      <c r="H1149" s="163"/>
      <c r="I1149" s="163"/>
      <c r="J1149" s="163"/>
      <c r="K1149" s="163"/>
      <c r="L1149" s="163"/>
      <c r="M1149" s="163"/>
      <c r="N1149" s="163"/>
      <c r="O1149" s="163"/>
      <c r="P1149" s="163"/>
      <c r="Q1149" s="163"/>
      <c r="R1149" s="163"/>
      <c r="S1149" s="164"/>
      <c r="T1149" s="164"/>
      <c r="U1149" s="164"/>
      <c r="V1149" s="164"/>
    </row>
    <row r="1150" customFormat="false" ht="13.5" hidden="false" customHeight="false" outlineLevel="0" collapsed="false">
      <c r="A1150" s="165" t="s">
        <v>372</v>
      </c>
      <c r="B1150" s="120" t="n">
        <v>0</v>
      </c>
      <c r="C1150" s="118" t="n">
        <v>1</v>
      </c>
      <c r="D1150" s="118" t="n">
        <v>2</v>
      </c>
      <c r="E1150" s="118" t="n">
        <v>3</v>
      </c>
      <c r="F1150" s="118" t="n">
        <v>4</v>
      </c>
      <c r="G1150" s="118" t="n">
        <v>5</v>
      </c>
      <c r="H1150" s="118" t="n">
        <v>6</v>
      </c>
      <c r="I1150" s="118" t="n">
        <v>7</v>
      </c>
      <c r="J1150" s="118" t="n">
        <v>8</v>
      </c>
      <c r="K1150" s="118" t="n">
        <v>9</v>
      </c>
      <c r="L1150" s="118" t="n">
        <v>10</v>
      </c>
      <c r="M1150" s="118" t="n">
        <v>11</v>
      </c>
      <c r="N1150" s="118" t="n">
        <v>12</v>
      </c>
      <c r="O1150" s="118" t="n">
        <v>13</v>
      </c>
      <c r="P1150" s="118" t="n">
        <v>14</v>
      </c>
      <c r="Q1150" s="118" t="n">
        <v>15</v>
      </c>
      <c r="R1150" s="119" t="s">
        <v>375</v>
      </c>
      <c r="S1150" s="123"/>
      <c r="T1150" s="123"/>
      <c r="U1150" s="123"/>
      <c r="V1150" s="114"/>
    </row>
    <row r="1151" customFormat="false" ht="13" hidden="false" customHeight="false" outlineLevel="0" collapsed="false">
      <c r="A1151" s="166" t="n">
        <v>92601</v>
      </c>
      <c r="B1151" s="167" t="n">
        <v>1</v>
      </c>
      <c r="C1151" s="132" t="n">
        <v>1</v>
      </c>
      <c r="D1151" s="132" t="n">
        <v>1</v>
      </c>
      <c r="E1151" s="132" t="n">
        <v>2</v>
      </c>
      <c r="F1151" s="132" t="n">
        <v>3</v>
      </c>
      <c r="G1151" s="132" t="n">
        <v>4</v>
      </c>
      <c r="H1151" s="132" t="n">
        <v>5</v>
      </c>
      <c r="I1151" s="132" t="n">
        <v>6</v>
      </c>
      <c r="J1151" s="132" t="n">
        <v>7</v>
      </c>
      <c r="K1151" s="132" t="n">
        <v>8</v>
      </c>
      <c r="L1151" s="132" t="n">
        <v>9</v>
      </c>
      <c r="M1151" s="132" t="n">
        <v>9</v>
      </c>
      <c r="N1151" s="132" t="n">
        <v>9</v>
      </c>
      <c r="O1151" s="132" t="n">
        <v>9</v>
      </c>
      <c r="P1151" s="132" t="n">
        <v>9</v>
      </c>
      <c r="Q1151" s="132" t="n">
        <v>9</v>
      </c>
      <c r="R1151" s="152" t="n">
        <v>12</v>
      </c>
      <c r="S1151" s="123"/>
      <c r="T1151" s="123"/>
      <c r="U1151" s="123"/>
      <c r="V1151" s="123"/>
      <c r="W1151" s="123"/>
      <c r="X1151" s="123"/>
      <c r="Y1151" s="123"/>
      <c r="Z1151" s="123"/>
      <c r="AA1151" s="123"/>
      <c r="AB1151" s="123"/>
      <c r="AC1151" s="123"/>
      <c r="AD1151" s="123"/>
      <c r="AE1151" s="123"/>
      <c r="AF1151" s="123"/>
      <c r="AG1151" s="123"/>
      <c r="AH1151" s="123"/>
      <c r="AI1151" s="123"/>
    </row>
    <row r="1152" customFormat="false" ht="13" hidden="false" customHeight="false" outlineLevel="0" collapsed="false">
      <c r="A1152" s="168" t="n">
        <v>92602</v>
      </c>
      <c r="B1152" s="169" t="n">
        <f aca="false">B1151+1</f>
        <v>2</v>
      </c>
      <c r="C1152" s="91" t="n">
        <f aca="false">C1151+1</f>
        <v>2</v>
      </c>
      <c r="D1152" s="91" t="n">
        <f aca="false">D1151+1</f>
        <v>2</v>
      </c>
      <c r="E1152" s="91" t="n">
        <f aca="false">E1151+1</f>
        <v>3</v>
      </c>
      <c r="F1152" s="91" t="n">
        <f aca="false">F1151+1</f>
        <v>4</v>
      </c>
      <c r="G1152" s="91" t="n">
        <f aca="false">G1151+1</f>
        <v>5</v>
      </c>
      <c r="H1152" s="91" t="n">
        <f aca="false">H1151+1</f>
        <v>6</v>
      </c>
      <c r="I1152" s="91" t="n">
        <f aca="false">I1151+1</f>
        <v>7</v>
      </c>
      <c r="J1152" s="91" t="n">
        <f aca="false">J1151+1</f>
        <v>8</v>
      </c>
      <c r="K1152" s="91" t="n">
        <f aca="false">K1151+1</f>
        <v>9</v>
      </c>
      <c r="L1152" s="91" t="n">
        <f aca="false">L1151+1</f>
        <v>10</v>
      </c>
      <c r="M1152" s="91" t="n">
        <f aca="false">M1151+1</f>
        <v>10</v>
      </c>
      <c r="N1152" s="91" t="n">
        <f aca="false">N1151+1</f>
        <v>10</v>
      </c>
      <c r="O1152" s="91" t="n">
        <f aca="false">O1151+1</f>
        <v>10</v>
      </c>
      <c r="P1152" s="91" t="n">
        <f aca="false">P1151+1</f>
        <v>10</v>
      </c>
      <c r="Q1152" s="91" t="n">
        <f aca="false">Q1151+1</f>
        <v>10</v>
      </c>
      <c r="R1152" s="170" t="n">
        <f aca="false">R1151+1</f>
        <v>13</v>
      </c>
      <c r="S1152" s="102"/>
      <c r="T1152" s="102"/>
      <c r="U1152" s="102"/>
      <c r="V1152" s="102"/>
    </row>
    <row r="1153" customFormat="false" ht="13" hidden="false" customHeight="false" outlineLevel="0" collapsed="false">
      <c r="A1153" s="168" t="n">
        <v>92603</v>
      </c>
      <c r="B1153" s="169" t="n">
        <f aca="false">B1152+1</f>
        <v>3</v>
      </c>
      <c r="C1153" s="91" t="n">
        <f aca="false">C1152+1</f>
        <v>3</v>
      </c>
      <c r="D1153" s="91" t="n">
        <f aca="false">D1152+1</f>
        <v>3</v>
      </c>
      <c r="E1153" s="91" t="n">
        <f aca="false">E1152+1</f>
        <v>4</v>
      </c>
      <c r="F1153" s="91" t="n">
        <f aca="false">F1152+1</f>
        <v>5</v>
      </c>
      <c r="G1153" s="91" t="n">
        <f aca="false">G1152+1</f>
        <v>6</v>
      </c>
      <c r="H1153" s="91" t="n">
        <f aca="false">H1152+1</f>
        <v>7</v>
      </c>
      <c r="I1153" s="91" t="n">
        <f aca="false">I1152+1</f>
        <v>8</v>
      </c>
      <c r="J1153" s="91" t="n">
        <f aca="false">J1152+1</f>
        <v>9</v>
      </c>
      <c r="K1153" s="91" t="n">
        <f aca="false">K1152+1</f>
        <v>10</v>
      </c>
      <c r="L1153" s="91" t="n">
        <f aca="false">L1152+1</f>
        <v>11</v>
      </c>
      <c r="M1153" s="91" t="n">
        <f aca="false">M1152+1</f>
        <v>11</v>
      </c>
      <c r="N1153" s="91" t="n">
        <f aca="false">N1152+1</f>
        <v>11</v>
      </c>
      <c r="O1153" s="91" t="n">
        <f aca="false">O1152+1</f>
        <v>11</v>
      </c>
      <c r="P1153" s="91" t="n">
        <f aca="false">P1152+1</f>
        <v>11</v>
      </c>
      <c r="Q1153" s="91" t="n">
        <f aca="false">Q1152+1</f>
        <v>11</v>
      </c>
      <c r="R1153" s="170" t="n">
        <f aca="false">R1152+1</f>
        <v>14</v>
      </c>
      <c r="S1153" s="102"/>
      <c r="T1153" s="102"/>
      <c r="U1153" s="102"/>
      <c r="V1153" s="102"/>
    </row>
    <row r="1154" customFormat="false" ht="13" hidden="false" customHeight="false" outlineLevel="0" collapsed="false">
      <c r="A1154" s="168" t="n">
        <v>92604</v>
      </c>
      <c r="B1154" s="169" t="n">
        <f aca="false">B1153+1</f>
        <v>4</v>
      </c>
      <c r="C1154" s="91" t="n">
        <f aca="false">C1153+1</f>
        <v>4</v>
      </c>
      <c r="D1154" s="91" t="n">
        <f aca="false">D1153+1</f>
        <v>4</v>
      </c>
      <c r="E1154" s="91" t="n">
        <f aca="false">E1153+1</f>
        <v>5</v>
      </c>
      <c r="F1154" s="91" t="n">
        <f aca="false">F1153+1</f>
        <v>6</v>
      </c>
      <c r="G1154" s="91" t="n">
        <f aca="false">G1153+1</f>
        <v>7</v>
      </c>
      <c r="H1154" s="91" t="n">
        <f aca="false">H1153+1</f>
        <v>8</v>
      </c>
      <c r="I1154" s="91" t="n">
        <f aca="false">I1153+1</f>
        <v>9</v>
      </c>
      <c r="J1154" s="91" t="n">
        <f aca="false">J1153+1</f>
        <v>10</v>
      </c>
      <c r="K1154" s="91" t="n">
        <f aca="false">K1153+1</f>
        <v>11</v>
      </c>
      <c r="L1154" s="91" t="n">
        <f aca="false">L1153+1</f>
        <v>12</v>
      </c>
      <c r="M1154" s="91" t="n">
        <f aca="false">M1153+1</f>
        <v>12</v>
      </c>
      <c r="N1154" s="91" t="n">
        <f aca="false">N1153+1</f>
        <v>12</v>
      </c>
      <c r="O1154" s="91" t="n">
        <f aca="false">O1153+1</f>
        <v>12</v>
      </c>
      <c r="P1154" s="91" t="n">
        <f aca="false">P1153+1</f>
        <v>12</v>
      </c>
      <c r="Q1154" s="91" t="n">
        <f aca="false">Q1153+1</f>
        <v>12</v>
      </c>
      <c r="R1154" s="170" t="n">
        <f aca="false">R1153+1</f>
        <v>15</v>
      </c>
      <c r="S1154" s="102"/>
      <c r="T1154" s="102"/>
      <c r="U1154" s="102"/>
      <c r="V1154" s="102"/>
    </row>
    <row r="1155" customFormat="false" ht="13" hidden="false" customHeight="false" outlineLevel="0" collapsed="false">
      <c r="A1155" s="168" t="n">
        <v>92605</v>
      </c>
      <c r="B1155" s="169" t="n">
        <f aca="false">B1154+1</f>
        <v>5</v>
      </c>
      <c r="C1155" s="91" t="n">
        <f aca="false">C1154+1</f>
        <v>5</v>
      </c>
      <c r="D1155" s="91" t="n">
        <f aca="false">D1154+1</f>
        <v>5</v>
      </c>
      <c r="E1155" s="91" t="n">
        <f aca="false">E1154+1</f>
        <v>6</v>
      </c>
      <c r="F1155" s="91" t="n">
        <f aca="false">F1154+1</f>
        <v>7</v>
      </c>
      <c r="G1155" s="91" t="n">
        <f aca="false">G1154+1</f>
        <v>8</v>
      </c>
      <c r="H1155" s="91" t="n">
        <f aca="false">H1154+1</f>
        <v>9</v>
      </c>
      <c r="I1155" s="91" t="n">
        <f aca="false">I1154+1</f>
        <v>10</v>
      </c>
      <c r="J1155" s="91" t="n">
        <f aca="false">J1154+1</f>
        <v>11</v>
      </c>
      <c r="K1155" s="91" t="n">
        <f aca="false">K1154+1</f>
        <v>12</v>
      </c>
      <c r="L1155" s="91" t="n">
        <f aca="false">L1154+1</f>
        <v>13</v>
      </c>
      <c r="M1155" s="91" t="n">
        <f aca="false">M1154+1</f>
        <v>13</v>
      </c>
      <c r="N1155" s="91" t="n">
        <f aca="false">N1154+1</f>
        <v>13</v>
      </c>
      <c r="O1155" s="91" t="n">
        <f aca="false">O1154+1</f>
        <v>13</v>
      </c>
      <c r="P1155" s="91" t="n">
        <f aca="false">P1154+1</f>
        <v>13</v>
      </c>
      <c r="Q1155" s="91" t="n">
        <f aca="false">Q1154+1</f>
        <v>13</v>
      </c>
      <c r="R1155" s="170" t="n">
        <f aca="false">R1154+1</f>
        <v>16</v>
      </c>
      <c r="S1155" s="102"/>
      <c r="T1155" s="102"/>
      <c r="U1155" s="102"/>
      <c r="V1155" s="102"/>
    </row>
    <row r="1156" customFormat="false" ht="13" hidden="false" customHeight="false" outlineLevel="0" collapsed="false">
      <c r="A1156" s="168" t="n">
        <v>92606</v>
      </c>
      <c r="B1156" s="169" t="n">
        <f aca="false">B1155+1</f>
        <v>6</v>
      </c>
      <c r="C1156" s="91" t="n">
        <f aca="false">C1155+1</f>
        <v>6</v>
      </c>
      <c r="D1156" s="91" t="n">
        <f aca="false">D1155+1</f>
        <v>6</v>
      </c>
      <c r="E1156" s="91" t="n">
        <f aca="false">E1155+1</f>
        <v>7</v>
      </c>
      <c r="F1156" s="91" t="n">
        <f aca="false">F1155+1</f>
        <v>8</v>
      </c>
      <c r="G1156" s="91" t="n">
        <f aca="false">G1155+1</f>
        <v>9</v>
      </c>
      <c r="H1156" s="91" t="n">
        <f aca="false">H1155+1</f>
        <v>10</v>
      </c>
      <c r="I1156" s="91" t="n">
        <f aca="false">I1155+1</f>
        <v>11</v>
      </c>
      <c r="J1156" s="91" t="n">
        <f aca="false">J1155+1</f>
        <v>12</v>
      </c>
      <c r="K1156" s="91" t="n">
        <f aca="false">K1155+1</f>
        <v>13</v>
      </c>
      <c r="L1156" s="91" t="n">
        <f aca="false">L1155+1</f>
        <v>14</v>
      </c>
      <c r="M1156" s="91" t="n">
        <f aca="false">M1155+1</f>
        <v>14</v>
      </c>
      <c r="N1156" s="91" t="n">
        <f aca="false">N1155+1</f>
        <v>14</v>
      </c>
      <c r="O1156" s="91" t="n">
        <f aca="false">O1155+1</f>
        <v>14</v>
      </c>
      <c r="P1156" s="91" t="n">
        <f aca="false">P1155+1</f>
        <v>14</v>
      </c>
      <c r="Q1156" s="91" t="n">
        <f aca="false">Q1155+1</f>
        <v>14</v>
      </c>
      <c r="R1156" s="170" t="n">
        <f aca="false">R1155+1</f>
        <v>17</v>
      </c>
      <c r="S1156" s="102"/>
      <c r="T1156" s="102"/>
      <c r="U1156" s="102"/>
      <c r="V1156" s="102"/>
    </row>
    <row r="1157" customFormat="false" ht="13" hidden="false" customHeight="false" outlineLevel="0" collapsed="false">
      <c r="A1157" s="168" t="n">
        <v>92607</v>
      </c>
      <c r="B1157" s="169" t="n">
        <f aca="false">B1156+1</f>
        <v>7</v>
      </c>
      <c r="C1157" s="91" t="n">
        <f aca="false">C1156+1</f>
        <v>7</v>
      </c>
      <c r="D1157" s="91" t="n">
        <f aca="false">D1156+1</f>
        <v>7</v>
      </c>
      <c r="E1157" s="91" t="n">
        <f aca="false">E1156+1</f>
        <v>8</v>
      </c>
      <c r="F1157" s="91" t="n">
        <f aca="false">F1156+1</f>
        <v>9</v>
      </c>
      <c r="G1157" s="91" t="n">
        <f aca="false">G1156+1</f>
        <v>10</v>
      </c>
      <c r="H1157" s="91" t="n">
        <f aca="false">H1156+1</f>
        <v>11</v>
      </c>
      <c r="I1157" s="91" t="n">
        <f aca="false">I1156+1</f>
        <v>12</v>
      </c>
      <c r="J1157" s="91" t="n">
        <f aca="false">J1156+1</f>
        <v>13</v>
      </c>
      <c r="K1157" s="91" t="n">
        <f aca="false">K1156+1</f>
        <v>14</v>
      </c>
      <c r="L1157" s="91" t="n">
        <f aca="false">L1156+1</f>
        <v>15</v>
      </c>
      <c r="M1157" s="91" t="n">
        <f aca="false">M1156+1</f>
        <v>15</v>
      </c>
      <c r="N1157" s="91" t="n">
        <f aca="false">N1156+1</f>
        <v>15</v>
      </c>
      <c r="O1157" s="91" t="n">
        <f aca="false">O1156+1</f>
        <v>15</v>
      </c>
      <c r="P1157" s="91" t="n">
        <f aca="false">P1156+1</f>
        <v>15</v>
      </c>
      <c r="Q1157" s="91" t="n">
        <f aca="false">Q1156+1</f>
        <v>15</v>
      </c>
      <c r="R1157" s="170" t="n">
        <f aca="false">R1156+1</f>
        <v>18</v>
      </c>
      <c r="S1157" s="102"/>
      <c r="T1157" s="102"/>
      <c r="U1157" s="102"/>
      <c r="V1157" s="102"/>
    </row>
    <row r="1158" customFormat="false" ht="13" hidden="false" customHeight="false" outlineLevel="0" collapsed="false">
      <c r="A1158" s="168" t="n">
        <v>92608</v>
      </c>
      <c r="B1158" s="169" t="n">
        <f aca="false">B1157+1</f>
        <v>8</v>
      </c>
      <c r="C1158" s="91" t="n">
        <f aca="false">C1157+1</f>
        <v>8</v>
      </c>
      <c r="D1158" s="91" t="n">
        <f aca="false">D1157+1</f>
        <v>8</v>
      </c>
      <c r="E1158" s="91" t="n">
        <f aca="false">E1157+1</f>
        <v>9</v>
      </c>
      <c r="F1158" s="91" t="n">
        <f aca="false">F1157+1</f>
        <v>10</v>
      </c>
      <c r="G1158" s="91" t="n">
        <f aca="false">G1157+1</f>
        <v>11</v>
      </c>
      <c r="H1158" s="91" t="n">
        <f aca="false">H1157+1</f>
        <v>12</v>
      </c>
      <c r="I1158" s="91" t="n">
        <f aca="false">I1157+1</f>
        <v>13</v>
      </c>
      <c r="J1158" s="91" t="n">
        <f aca="false">J1157+1</f>
        <v>14</v>
      </c>
      <c r="K1158" s="91" t="n">
        <f aca="false">K1157+1</f>
        <v>15</v>
      </c>
      <c r="L1158" s="91" t="n">
        <f aca="false">L1157+1</f>
        <v>16</v>
      </c>
      <c r="M1158" s="91" t="n">
        <f aca="false">M1157+1</f>
        <v>16</v>
      </c>
      <c r="N1158" s="91" t="n">
        <f aca="false">N1157+1</f>
        <v>16</v>
      </c>
      <c r="O1158" s="91" t="n">
        <f aca="false">O1157+1</f>
        <v>16</v>
      </c>
      <c r="P1158" s="91" t="n">
        <f aca="false">P1157+1</f>
        <v>16</v>
      </c>
      <c r="Q1158" s="91" t="n">
        <f aca="false">Q1157+1</f>
        <v>16</v>
      </c>
      <c r="R1158" s="170" t="n">
        <f aca="false">R1157+1</f>
        <v>19</v>
      </c>
      <c r="S1158" s="102"/>
      <c r="T1158" s="102"/>
      <c r="U1158" s="102"/>
      <c r="V1158" s="102"/>
    </row>
    <row r="1159" customFormat="false" ht="13" hidden="false" customHeight="false" outlineLevel="0" collapsed="false">
      <c r="A1159" s="168" t="n">
        <v>92609</v>
      </c>
      <c r="B1159" s="169" t="n">
        <f aca="false">B1158+1</f>
        <v>9</v>
      </c>
      <c r="C1159" s="91" t="n">
        <f aca="false">C1158+1</f>
        <v>9</v>
      </c>
      <c r="D1159" s="91" t="n">
        <f aca="false">D1158+1</f>
        <v>9</v>
      </c>
      <c r="E1159" s="91" t="n">
        <f aca="false">E1158+1</f>
        <v>10</v>
      </c>
      <c r="F1159" s="91" t="n">
        <f aca="false">F1158+1</f>
        <v>11</v>
      </c>
      <c r="G1159" s="91" t="n">
        <f aca="false">G1158+1</f>
        <v>12</v>
      </c>
      <c r="H1159" s="91" t="n">
        <f aca="false">H1158+1</f>
        <v>13</v>
      </c>
      <c r="I1159" s="91" t="n">
        <f aca="false">I1158+1</f>
        <v>14</v>
      </c>
      <c r="J1159" s="91" t="n">
        <f aca="false">J1158+1</f>
        <v>15</v>
      </c>
      <c r="K1159" s="91" t="n">
        <f aca="false">K1158+1</f>
        <v>16</v>
      </c>
      <c r="L1159" s="91" t="n">
        <f aca="false">L1158+1</f>
        <v>17</v>
      </c>
      <c r="M1159" s="91" t="n">
        <f aca="false">M1158+1</f>
        <v>17</v>
      </c>
      <c r="N1159" s="91" t="n">
        <f aca="false">N1158+1</f>
        <v>17</v>
      </c>
      <c r="O1159" s="91" t="n">
        <f aca="false">O1158+1</f>
        <v>17</v>
      </c>
      <c r="P1159" s="91" t="n">
        <f aca="false">P1158+1</f>
        <v>17</v>
      </c>
      <c r="Q1159" s="91" t="n">
        <f aca="false">Q1158+1</f>
        <v>17</v>
      </c>
      <c r="R1159" s="170" t="n">
        <f aca="false">R1158+1</f>
        <v>20</v>
      </c>
      <c r="S1159" s="102"/>
      <c r="T1159" s="102"/>
      <c r="U1159" s="102"/>
      <c r="V1159" s="102"/>
    </row>
    <row r="1160" customFormat="false" ht="13" hidden="false" customHeight="false" outlineLevel="0" collapsed="false">
      <c r="A1160" s="168" t="n">
        <v>92610</v>
      </c>
      <c r="B1160" s="169" t="n">
        <f aca="false">B1159+1</f>
        <v>10</v>
      </c>
      <c r="C1160" s="91" t="n">
        <f aca="false">C1159+1</f>
        <v>10</v>
      </c>
      <c r="D1160" s="91" t="n">
        <f aca="false">D1159+1</f>
        <v>10</v>
      </c>
      <c r="E1160" s="91" t="n">
        <f aca="false">E1159+1</f>
        <v>11</v>
      </c>
      <c r="F1160" s="91" t="n">
        <f aca="false">F1159+1</f>
        <v>12</v>
      </c>
      <c r="G1160" s="91" t="n">
        <f aca="false">G1159+1</f>
        <v>13</v>
      </c>
      <c r="H1160" s="91" t="n">
        <f aca="false">H1159+1</f>
        <v>14</v>
      </c>
      <c r="I1160" s="91" t="n">
        <f aca="false">I1159+1</f>
        <v>15</v>
      </c>
      <c r="J1160" s="91" t="n">
        <f aca="false">J1159+1</f>
        <v>16</v>
      </c>
      <c r="K1160" s="91" t="n">
        <f aca="false">K1159+1</f>
        <v>17</v>
      </c>
      <c r="L1160" s="91" t="n">
        <f aca="false">L1159+1</f>
        <v>18</v>
      </c>
      <c r="M1160" s="91" t="n">
        <f aca="false">M1159+1</f>
        <v>18</v>
      </c>
      <c r="N1160" s="91" t="n">
        <f aca="false">N1159+1</f>
        <v>18</v>
      </c>
      <c r="O1160" s="91" t="n">
        <f aca="false">O1159+1</f>
        <v>18</v>
      </c>
      <c r="P1160" s="91" t="n">
        <f aca="false">P1159+1</f>
        <v>18</v>
      </c>
      <c r="Q1160" s="91" t="n">
        <f aca="false">Q1159+1</f>
        <v>18</v>
      </c>
      <c r="R1160" s="170" t="n">
        <f aca="false">R1159+1</f>
        <v>21</v>
      </c>
      <c r="S1160" s="102"/>
      <c r="T1160" s="102"/>
      <c r="U1160" s="102"/>
      <c r="V1160" s="102"/>
    </row>
    <row r="1161" customFormat="false" ht="13" hidden="false" customHeight="false" outlineLevel="0" collapsed="false">
      <c r="A1161" s="168" t="n">
        <v>92611</v>
      </c>
      <c r="B1161" s="169" t="n">
        <f aca="false">B1160+1</f>
        <v>11</v>
      </c>
      <c r="C1161" s="91" t="n">
        <f aca="false">C1160+1</f>
        <v>11</v>
      </c>
      <c r="D1161" s="91" t="n">
        <f aca="false">D1160+1</f>
        <v>11</v>
      </c>
      <c r="E1161" s="91" t="n">
        <f aca="false">E1160+1</f>
        <v>12</v>
      </c>
      <c r="F1161" s="91" t="n">
        <f aca="false">F1160+1</f>
        <v>13</v>
      </c>
      <c r="G1161" s="91" t="n">
        <f aca="false">G1160+1</f>
        <v>14</v>
      </c>
      <c r="H1161" s="91" t="n">
        <f aca="false">H1160+1</f>
        <v>15</v>
      </c>
      <c r="I1161" s="91" t="n">
        <f aca="false">I1160+1</f>
        <v>16</v>
      </c>
      <c r="J1161" s="91" t="n">
        <f aca="false">J1160+1</f>
        <v>17</v>
      </c>
      <c r="K1161" s="91" t="n">
        <f aca="false">K1160+1</f>
        <v>18</v>
      </c>
      <c r="L1161" s="91" t="n">
        <f aca="false">L1160+1</f>
        <v>19</v>
      </c>
      <c r="M1161" s="91" t="n">
        <f aca="false">M1160+1</f>
        <v>19</v>
      </c>
      <c r="N1161" s="91" t="n">
        <f aca="false">N1160+1</f>
        <v>19</v>
      </c>
      <c r="O1161" s="91" t="n">
        <f aca="false">O1160+1</f>
        <v>19</v>
      </c>
      <c r="P1161" s="91" t="n">
        <f aca="false">P1160+1</f>
        <v>19</v>
      </c>
      <c r="Q1161" s="91" t="n">
        <f aca="false">Q1160+1</f>
        <v>19</v>
      </c>
      <c r="R1161" s="170" t="n">
        <f aca="false">R1160+1</f>
        <v>22</v>
      </c>
      <c r="S1161" s="102"/>
      <c r="T1161" s="102"/>
      <c r="U1161" s="102"/>
      <c r="V1161" s="102"/>
    </row>
    <row r="1162" customFormat="false" ht="13" hidden="false" customHeight="false" outlineLevel="0" collapsed="false">
      <c r="A1162" s="168" t="n">
        <v>92612</v>
      </c>
      <c r="B1162" s="169" t="n">
        <f aca="false">B1161+1</f>
        <v>12</v>
      </c>
      <c r="C1162" s="91" t="n">
        <f aca="false">C1161+1</f>
        <v>12</v>
      </c>
      <c r="D1162" s="91" t="n">
        <f aca="false">D1161+1</f>
        <v>12</v>
      </c>
      <c r="E1162" s="91" t="n">
        <f aca="false">E1161+1</f>
        <v>13</v>
      </c>
      <c r="F1162" s="91" t="n">
        <f aca="false">F1161+1</f>
        <v>14</v>
      </c>
      <c r="G1162" s="91" t="n">
        <f aca="false">G1161+1</f>
        <v>15</v>
      </c>
      <c r="H1162" s="91" t="n">
        <f aca="false">H1161+1</f>
        <v>16</v>
      </c>
      <c r="I1162" s="91" t="n">
        <f aca="false">I1161+1</f>
        <v>17</v>
      </c>
      <c r="J1162" s="91" t="n">
        <f aca="false">J1161+1</f>
        <v>18</v>
      </c>
      <c r="K1162" s="91" t="n">
        <f aca="false">K1161+1</f>
        <v>19</v>
      </c>
      <c r="L1162" s="91" t="n">
        <f aca="false">L1161+1</f>
        <v>20</v>
      </c>
      <c r="M1162" s="91" t="n">
        <f aca="false">M1161+1</f>
        <v>20</v>
      </c>
      <c r="N1162" s="91" t="n">
        <f aca="false">N1161+1</f>
        <v>20</v>
      </c>
      <c r="O1162" s="91" t="n">
        <f aca="false">O1161+1</f>
        <v>20</v>
      </c>
      <c r="P1162" s="91" t="n">
        <f aca="false">P1161+1</f>
        <v>20</v>
      </c>
      <c r="Q1162" s="91" t="n">
        <f aca="false">Q1161+1</f>
        <v>20</v>
      </c>
      <c r="R1162" s="170" t="n">
        <f aca="false">R1161+1</f>
        <v>23</v>
      </c>
      <c r="S1162" s="102"/>
      <c r="T1162" s="102"/>
      <c r="U1162" s="102"/>
      <c r="V1162" s="102"/>
    </row>
    <row r="1163" customFormat="false" ht="13" hidden="false" customHeight="false" outlineLevel="0" collapsed="false">
      <c r="A1163" s="168" t="n">
        <v>92613</v>
      </c>
      <c r="B1163" s="169" t="n">
        <f aca="false">B1162+1</f>
        <v>13</v>
      </c>
      <c r="C1163" s="91" t="n">
        <f aca="false">C1162+1</f>
        <v>13</v>
      </c>
      <c r="D1163" s="91" t="n">
        <f aca="false">D1162+1</f>
        <v>13</v>
      </c>
      <c r="E1163" s="91" t="n">
        <f aca="false">E1162+1</f>
        <v>14</v>
      </c>
      <c r="F1163" s="91" t="n">
        <f aca="false">F1162+1</f>
        <v>15</v>
      </c>
      <c r="G1163" s="91" t="n">
        <f aca="false">G1162+1</f>
        <v>16</v>
      </c>
      <c r="H1163" s="91" t="n">
        <f aca="false">H1162+1</f>
        <v>17</v>
      </c>
      <c r="I1163" s="91" t="n">
        <f aca="false">I1162+1</f>
        <v>18</v>
      </c>
      <c r="J1163" s="91" t="n">
        <f aca="false">J1162+1</f>
        <v>19</v>
      </c>
      <c r="K1163" s="91" t="n">
        <f aca="false">K1162+1</f>
        <v>20</v>
      </c>
      <c r="L1163" s="91" t="n">
        <f aca="false">L1162+1</f>
        <v>21</v>
      </c>
      <c r="M1163" s="91" t="n">
        <f aca="false">M1162+1</f>
        <v>21</v>
      </c>
      <c r="N1163" s="91" t="n">
        <f aca="false">N1162+1</f>
        <v>21</v>
      </c>
      <c r="O1163" s="91" t="n">
        <f aca="false">O1162+1</f>
        <v>21</v>
      </c>
      <c r="P1163" s="91" t="n">
        <f aca="false">P1162+1</f>
        <v>21</v>
      </c>
      <c r="Q1163" s="91" t="n">
        <f aca="false">Q1162+1</f>
        <v>21</v>
      </c>
      <c r="R1163" s="170" t="n">
        <f aca="false">R1162+1</f>
        <v>24</v>
      </c>
      <c r="S1163" s="102"/>
      <c r="T1163" s="102"/>
      <c r="U1163" s="102"/>
      <c r="V1163" s="102"/>
    </row>
    <row r="1164" customFormat="false" ht="13" hidden="false" customHeight="false" outlineLevel="0" collapsed="false">
      <c r="A1164" s="168" t="n">
        <v>92614</v>
      </c>
      <c r="B1164" s="169" t="n">
        <f aca="false">B1163+1</f>
        <v>14</v>
      </c>
      <c r="C1164" s="91" t="n">
        <f aca="false">C1163+1</f>
        <v>14</v>
      </c>
      <c r="D1164" s="91" t="n">
        <f aca="false">D1163+1</f>
        <v>14</v>
      </c>
      <c r="E1164" s="91" t="n">
        <f aca="false">E1163+1</f>
        <v>15</v>
      </c>
      <c r="F1164" s="91" t="n">
        <f aca="false">F1163+1</f>
        <v>16</v>
      </c>
      <c r="G1164" s="91" t="n">
        <f aca="false">G1163+1</f>
        <v>17</v>
      </c>
      <c r="H1164" s="91" t="n">
        <f aca="false">H1163+1</f>
        <v>18</v>
      </c>
      <c r="I1164" s="91" t="n">
        <f aca="false">I1163+1</f>
        <v>19</v>
      </c>
      <c r="J1164" s="91" t="n">
        <f aca="false">J1163+1</f>
        <v>20</v>
      </c>
      <c r="K1164" s="91" t="n">
        <f aca="false">K1163+1</f>
        <v>21</v>
      </c>
      <c r="L1164" s="91" t="n">
        <f aca="false">L1163+1</f>
        <v>22</v>
      </c>
      <c r="M1164" s="91" t="n">
        <f aca="false">M1163+1</f>
        <v>22</v>
      </c>
      <c r="N1164" s="91" t="n">
        <f aca="false">N1163+1</f>
        <v>22</v>
      </c>
      <c r="O1164" s="91" t="n">
        <f aca="false">O1163+1</f>
        <v>22</v>
      </c>
      <c r="P1164" s="91" t="n">
        <f aca="false">P1163+1</f>
        <v>22</v>
      </c>
      <c r="Q1164" s="91" t="n">
        <f aca="false">Q1163+1</f>
        <v>22</v>
      </c>
      <c r="R1164" s="170" t="n">
        <f aca="false">R1163+1</f>
        <v>25</v>
      </c>
      <c r="S1164" s="102"/>
      <c r="T1164" s="102"/>
      <c r="U1164" s="102"/>
      <c r="V1164" s="102"/>
    </row>
    <row r="1165" customFormat="false" ht="13" hidden="false" customHeight="false" outlineLevel="0" collapsed="false">
      <c r="A1165" s="168" t="n">
        <v>92615</v>
      </c>
      <c r="B1165" s="169" t="n">
        <f aca="false">B1164+1</f>
        <v>15</v>
      </c>
      <c r="C1165" s="91" t="n">
        <f aca="false">C1164+1</f>
        <v>15</v>
      </c>
      <c r="D1165" s="91" t="n">
        <f aca="false">D1164+1</f>
        <v>15</v>
      </c>
      <c r="E1165" s="91" t="n">
        <f aca="false">E1164+1</f>
        <v>16</v>
      </c>
      <c r="F1165" s="91" t="n">
        <f aca="false">F1164+1</f>
        <v>17</v>
      </c>
      <c r="G1165" s="91" t="n">
        <f aca="false">G1164+1</f>
        <v>18</v>
      </c>
      <c r="H1165" s="91" t="n">
        <f aca="false">H1164+1</f>
        <v>19</v>
      </c>
      <c r="I1165" s="91" t="n">
        <f aca="false">I1164+1</f>
        <v>20</v>
      </c>
      <c r="J1165" s="91" t="n">
        <f aca="false">J1164+1</f>
        <v>21</v>
      </c>
      <c r="K1165" s="91" t="n">
        <f aca="false">K1164+1</f>
        <v>22</v>
      </c>
      <c r="L1165" s="91" t="n">
        <f aca="false">L1164+1</f>
        <v>23</v>
      </c>
      <c r="M1165" s="91" t="n">
        <f aca="false">M1164+1</f>
        <v>23</v>
      </c>
      <c r="N1165" s="91" t="n">
        <f aca="false">N1164+1</f>
        <v>23</v>
      </c>
      <c r="O1165" s="91" t="n">
        <f aca="false">O1164+1</f>
        <v>23</v>
      </c>
      <c r="P1165" s="91" t="n">
        <f aca="false">P1164+1</f>
        <v>23</v>
      </c>
      <c r="Q1165" s="91" t="n">
        <f aca="false">Q1164+1</f>
        <v>23</v>
      </c>
      <c r="R1165" s="170" t="n">
        <f aca="false">R1164+1</f>
        <v>26</v>
      </c>
      <c r="S1165" s="102"/>
      <c r="T1165" s="102"/>
      <c r="U1165" s="102"/>
      <c r="V1165" s="102"/>
    </row>
    <row r="1166" customFormat="false" ht="13" hidden="false" customHeight="false" outlineLevel="0" collapsed="false">
      <c r="A1166" s="168" t="n">
        <v>92616</v>
      </c>
      <c r="B1166" s="169" t="n">
        <f aca="false">B1165+1</f>
        <v>16</v>
      </c>
      <c r="C1166" s="91" t="n">
        <f aca="false">C1165+1</f>
        <v>16</v>
      </c>
      <c r="D1166" s="91" t="n">
        <f aca="false">D1165+1</f>
        <v>16</v>
      </c>
      <c r="E1166" s="91" t="n">
        <f aca="false">E1165+1</f>
        <v>17</v>
      </c>
      <c r="F1166" s="91" t="n">
        <f aca="false">F1165+1</f>
        <v>18</v>
      </c>
      <c r="G1166" s="91" t="n">
        <f aca="false">G1165+1</f>
        <v>19</v>
      </c>
      <c r="H1166" s="91" t="n">
        <f aca="false">H1165+1</f>
        <v>20</v>
      </c>
      <c r="I1166" s="91" t="n">
        <f aca="false">I1165+1</f>
        <v>21</v>
      </c>
      <c r="J1166" s="91" t="n">
        <f aca="false">J1165+1</f>
        <v>22</v>
      </c>
      <c r="K1166" s="91" t="n">
        <f aca="false">K1165+1</f>
        <v>23</v>
      </c>
      <c r="L1166" s="91" t="n">
        <f aca="false">L1165+1</f>
        <v>24</v>
      </c>
      <c r="M1166" s="91" t="n">
        <f aca="false">M1165+1</f>
        <v>24</v>
      </c>
      <c r="N1166" s="91" t="n">
        <f aca="false">N1165+1</f>
        <v>24</v>
      </c>
      <c r="O1166" s="91" t="n">
        <f aca="false">O1165+1</f>
        <v>24</v>
      </c>
      <c r="P1166" s="91" t="n">
        <f aca="false">P1165+1</f>
        <v>24</v>
      </c>
      <c r="Q1166" s="91" t="n">
        <f aca="false">Q1165+1</f>
        <v>24</v>
      </c>
      <c r="R1166" s="170" t="n">
        <f aca="false">R1165+1</f>
        <v>27</v>
      </c>
      <c r="S1166" s="102"/>
      <c r="T1166" s="102"/>
      <c r="U1166" s="102"/>
      <c r="V1166" s="102"/>
    </row>
    <row r="1167" customFormat="false" ht="13" hidden="false" customHeight="false" outlineLevel="0" collapsed="false">
      <c r="A1167" s="168" t="n">
        <v>92617</v>
      </c>
      <c r="B1167" s="169" t="n">
        <f aca="false">B1166+1</f>
        <v>17</v>
      </c>
      <c r="C1167" s="91" t="n">
        <f aca="false">C1166+1</f>
        <v>17</v>
      </c>
      <c r="D1167" s="91" t="n">
        <f aca="false">D1166+1</f>
        <v>17</v>
      </c>
      <c r="E1167" s="91" t="n">
        <f aca="false">E1166+1</f>
        <v>18</v>
      </c>
      <c r="F1167" s="91" t="n">
        <f aca="false">F1166+1</f>
        <v>19</v>
      </c>
      <c r="G1167" s="91" t="n">
        <f aca="false">G1166+1</f>
        <v>20</v>
      </c>
      <c r="H1167" s="91" t="n">
        <f aca="false">H1166+1</f>
        <v>21</v>
      </c>
      <c r="I1167" s="91" t="n">
        <f aca="false">I1166+1</f>
        <v>22</v>
      </c>
      <c r="J1167" s="91" t="n">
        <f aca="false">J1166+1</f>
        <v>23</v>
      </c>
      <c r="K1167" s="91" t="n">
        <f aca="false">K1166+1</f>
        <v>24</v>
      </c>
      <c r="L1167" s="91" t="n">
        <f aca="false">L1166+1</f>
        <v>25</v>
      </c>
      <c r="M1167" s="91" t="n">
        <f aca="false">M1166+1</f>
        <v>25</v>
      </c>
      <c r="N1167" s="91" t="n">
        <f aca="false">N1166+1</f>
        <v>25</v>
      </c>
      <c r="O1167" s="91" t="n">
        <f aca="false">O1166+1</f>
        <v>25</v>
      </c>
      <c r="P1167" s="91" t="n">
        <f aca="false">P1166+1</f>
        <v>25</v>
      </c>
      <c r="Q1167" s="91" t="n">
        <f aca="false">Q1166+1</f>
        <v>25</v>
      </c>
      <c r="R1167" s="170" t="n">
        <f aca="false">R1166+1</f>
        <v>28</v>
      </c>
      <c r="S1167" s="102"/>
      <c r="T1167" s="102"/>
      <c r="U1167" s="102"/>
      <c r="V1167" s="102"/>
    </row>
    <row r="1168" customFormat="false" ht="13" hidden="false" customHeight="false" outlineLevel="0" collapsed="false">
      <c r="A1168" s="168" t="n">
        <v>92618</v>
      </c>
      <c r="B1168" s="169" t="n">
        <f aca="false">B1167+1</f>
        <v>18</v>
      </c>
      <c r="C1168" s="91" t="n">
        <f aca="false">C1167+1</f>
        <v>18</v>
      </c>
      <c r="D1168" s="91" t="n">
        <f aca="false">D1167+1</f>
        <v>18</v>
      </c>
      <c r="E1168" s="91" t="n">
        <f aca="false">E1167+1</f>
        <v>19</v>
      </c>
      <c r="F1168" s="91" t="n">
        <f aca="false">F1167+1</f>
        <v>20</v>
      </c>
      <c r="G1168" s="91" t="n">
        <f aca="false">G1167+1</f>
        <v>21</v>
      </c>
      <c r="H1168" s="91" t="n">
        <f aca="false">H1167+1</f>
        <v>22</v>
      </c>
      <c r="I1168" s="91" t="n">
        <f aca="false">I1167+1</f>
        <v>23</v>
      </c>
      <c r="J1168" s="91" t="n">
        <f aca="false">J1167+1</f>
        <v>24</v>
      </c>
      <c r="K1168" s="91" t="n">
        <f aca="false">K1167+1</f>
        <v>25</v>
      </c>
      <c r="L1168" s="91" t="n">
        <f aca="false">L1167+1</f>
        <v>26</v>
      </c>
      <c r="M1168" s="91" t="n">
        <f aca="false">M1167+1</f>
        <v>26</v>
      </c>
      <c r="N1168" s="91" t="n">
        <f aca="false">N1167+1</f>
        <v>26</v>
      </c>
      <c r="O1168" s="91" t="n">
        <f aca="false">O1167+1</f>
        <v>26</v>
      </c>
      <c r="P1168" s="91" t="n">
        <f aca="false">P1167+1</f>
        <v>26</v>
      </c>
      <c r="Q1168" s="91" t="n">
        <f aca="false">Q1167+1</f>
        <v>26</v>
      </c>
      <c r="R1168" s="170" t="n">
        <f aca="false">R1167+1</f>
        <v>29</v>
      </c>
      <c r="S1168" s="102"/>
      <c r="T1168" s="102"/>
      <c r="U1168" s="102"/>
      <c r="V1168" s="102"/>
    </row>
    <row r="1169" customFormat="false" ht="13" hidden="false" customHeight="false" outlineLevel="0" collapsed="false">
      <c r="A1169" s="168" t="n">
        <v>92619</v>
      </c>
      <c r="B1169" s="169" t="n">
        <f aca="false">B1168+1</f>
        <v>19</v>
      </c>
      <c r="C1169" s="91" t="n">
        <f aca="false">C1168+1</f>
        <v>19</v>
      </c>
      <c r="D1169" s="91" t="n">
        <f aca="false">D1168+1</f>
        <v>19</v>
      </c>
      <c r="E1169" s="91" t="n">
        <f aca="false">E1168+1</f>
        <v>20</v>
      </c>
      <c r="F1169" s="91" t="n">
        <f aca="false">F1168+1</f>
        <v>21</v>
      </c>
      <c r="G1169" s="91" t="n">
        <f aca="false">G1168+1</f>
        <v>22</v>
      </c>
      <c r="H1169" s="91" t="n">
        <f aca="false">H1168+1</f>
        <v>23</v>
      </c>
      <c r="I1169" s="91" t="n">
        <f aca="false">I1168+1</f>
        <v>24</v>
      </c>
      <c r="J1169" s="91" t="n">
        <f aca="false">J1168+1</f>
        <v>25</v>
      </c>
      <c r="K1169" s="91" t="n">
        <f aca="false">K1168+1</f>
        <v>26</v>
      </c>
      <c r="L1169" s="91" t="n">
        <f aca="false">L1168+1</f>
        <v>27</v>
      </c>
      <c r="M1169" s="91" t="n">
        <f aca="false">M1168+1</f>
        <v>27</v>
      </c>
      <c r="N1169" s="91" t="n">
        <f aca="false">N1168+1</f>
        <v>27</v>
      </c>
      <c r="O1169" s="91" t="n">
        <f aca="false">O1168+1</f>
        <v>27</v>
      </c>
      <c r="P1169" s="91" t="n">
        <f aca="false">P1168+1</f>
        <v>27</v>
      </c>
      <c r="Q1169" s="91" t="n">
        <f aca="false">Q1168+1</f>
        <v>27</v>
      </c>
      <c r="R1169" s="170" t="n">
        <f aca="false">R1168+1</f>
        <v>30</v>
      </c>
      <c r="S1169" s="102"/>
      <c r="T1169" s="102"/>
      <c r="U1169" s="102"/>
      <c r="V1169" s="102"/>
    </row>
    <row r="1170" customFormat="false" ht="13.5" hidden="false" customHeight="false" outlineLevel="0" collapsed="false">
      <c r="A1170" s="171" t="n">
        <v>92620</v>
      </c>
      <c r="B1170" s="169" t="n">
        <f aca="false">B1169+1</f>
        <v>20</v>
      </c>
      <c r="C1170" s="91" t="n">
        <f aca="false">C1169+1</f>
        <v>20</v>
      </c>
      <c r="D1170" s="91" t="n">
        <f aca="false">D1169+1</f>
        <v>20</v>
      </c>
      <c r="E1170" s="91" t="n">
        <f aca="false">E1169+1</f>
        <v>21</v>
      </c>
      <c r="F1170" s="91" t="n">
        <f aca="false">F1169+1</f>
        <v>22</v>
      </c>
      <c r="G1170" s="91" t="n">
        <f aca="false">G1169+1</f>
        <v>23</v>
      </c>
      <c r="H1170" s="91" t="n">
        <f aca="false">H1169+1</f>
        <v>24</v>
      </c>
      <c r="I1170" s="91" t="n">
        <f aca="false">I1169+1</f>
        <v>25</v>
      </c>
      <c r="J1170" s="91" t="n">
        <f aca="false">J1169+1</f>
        <v>26</v>
      </c>
      <c r="K1170" s="91" t="n">
        <f aca="false">K1169+1</f>
        <v>27</v>
      </c>
      <c r="L1170" s="91" t="n">
        <f aca="false">L1169+1</f>
        <v>28</v>
      </c>
      <c r="M1170" s="91" t="n">
        <f aca="false">M1169+1</f>
        <v>28</v>
      </c>
      <c r="N1170" s="91" t="n">
        <f aca="false">N1169+1</f>
        <v>28</v>
      </c>
      <c r="O1170" s="91" t="n">
        <f aca="false">O1169+1</f>
        <v>28</v>
      </c>
      <c r="P1170" s="91" t="n">
        <f aca="false">P1169+1</f>
        <v>28</v>
      </c>
      <c r="Q1170" s="91" t="n">
        <f aca="false">Q1169+1</f>
        <v>28</v>
      </c>
      <c r="R1170" s="170" t="n">
        <f aca="false">R1169+1</f>
        <v>31</v>
      </c>
      <c r="S1170" s="102"/>
      <c r="T1170" s="102"/>
      <c r="U1170" s="102"/>
      <c r="V1170" s="102"/>
    </row>
    <row r="1171" customFormat="false" ht="13.5" hidden="false" customHeight="false" outlineLevel="0" collapsed="false">
      <c r="A1171" s="172" t="s">
        <v>372</v>
      </c>
      <c r="B1171" s="173" t="s">
        <v>376</v>
      </c>
      <c r="C1171" s="128" t="s">
        <v>377</v>
      </c>
      <c r="D1171" s="128" t="s">
        <v>378</v>
      </c>
      <c r="E1171" s="128" t="s">
        <v>379</v>
      </c>
      <c r="F1171" s="128" t="s">
        <v>380</v>
      </c>
      <c r="G1171" s="128" t="s">
        <v>381</v>
      </c>
      <c r="H1171" s="128" t="s">
        <v>382</v>
      </c>
      <c r="I1171" s="128" t="s">
        <v>383</v>
      </c>
      <c r="J1171" s="128" t="s">
        <v>384</v>
      </c>
      <c r="K1171" s="128" t="s">
        <v>385</v>
      </c>
      <c r="L1171" s="128" t="s">
        <v>386</v>
      </c>
      <c r="M1171" s="128" t="s">
        <v>387</v>
      </c>
      <c r="N1171" s="128" t="s">
        <v>388</v>
      </c>
      <c r="O1171" s="128" t="s">
        <v>389</v>
      </c>
      <c r="P1171" s="128" t="s">
        <v>390</v>
      </c>
      <c r="Q1171" s="128" t="s">
        <v>391</v>
      </c>
      <c r="R1171" s="129" t="s">
        <v>392</v>
      </c>
      <c r="S1171" s="123"/>
      <c r="T1171" s="123"/>
      <c r="U1171" s="123"/>
      <c r="V1171" s="123"/>
    </row>
    <row r="1172" customFormat="false" ht="13" hidden="false" customHeight="false" outlineLevel="0" collapsed="false">
      <c r="A1172" s="166" t="n">
        <v>92701</v>
      </c>
      <c r="B1172" s="167" t="n">
        <v>20</v>
      </c>
      <c r="C1172" s="132" t="n">
        <v>21</v>
      </c>
      <c r="D1172" s="132" t="n">
        <v>22</v>
      </c>
      <c r="E1172" s="132" t="n">
        <v>23</v>
      </c>
      <c r="F1172" s="132" t="n">
        <v>24</v>
      </c>
      <c r="G1172" s="132" t="n">
        <v>25</v>
      </c>
      <c r="H1172" s="132" t="n">
        <v>26</v>
      </c>
      <c r="I1172" s="132" t="n">
        <v>26</v>
      </c>
      <c r="J1172" s="132" t="n">
        <v>27</v>
      </c>
      <c r="K1172" s="132" t="n">
        <v>27</v>
      </c>
      <c r="L1172" s="132" t="n">
        <v>28</v>
      </c>
      <c r="M1172" s="132" t="n">
        <v>28</v>
      </c>
      <c r="N1172" s="132" t="n">
        <v>29</v>
      </c>
      <c r="O1172" s="132" t="n">
        <v>30</v>
      </c>
      <c r="P1172" s="132" t="n">
        <v>30</v>
      </c>
      <c r="Q1172" s="132" t="n">
        <v>31</v>
      </c>
      <c r="R1172" s="152" t="n">
        <v>33</v>
      </c>
      <c r="S1172" s="123"/>
      <c r="T1172" s="123"/>
      <c r="U1172" s="123"/>
      <c r="V1172" s="123"/>
      <c r="W1172" s="123"/>
      <c r="X1172" s="123"/>
      <c r="Y1172" s="123"/>
      <c r="Z1172" s="123"/>
      <c r="AA1172" s="123"/>
      <c r="AB1172" s="123"/>
      <c r="AC1172" s="123"/>
      <c r="AD1172" s="123"/>
      <c r="AE1172" s="123"/>
      <c r="AF1172" s="123"/>
      <c r="AG1172" s="123"/>
      <c r="AH1172" s="123"/>
      <c r="AI1172" s="123"/>
    </row>
    <row r="1173" customFormat="false" ht="13" hidden="false" customHeight="false" outlineLevel="0" collapsed="false">
      <c r="A1173" s="168" t="n">
        <v>92702</v>
      </c>
      <c r="B1173" s="169" t="n">
        <f aca="false">B1172+1</f>
        <v>21</v>
      </c>
      <c r="C1173" s="91" t="n">
        <f aca="false">C1172+1</f>
        <v>22</v>
      </c>
      <c r="D1173" s="91" t="n">
        <f aca="false">D1172+1</f>
        <v>23</v>
      </c>
      <c r="E1173" s="91" t="n">
        <f aca="false">E1172+1</f>
        <v>24</v>
      </c>
      <c r="F1173" s="91" t="n">
        <f aca="false">F1172+1</f>
        <v>25</v>
      </c>
      <c r="G1173" s="91" t="n">
        <f aca="false">G1172+1</f>
        <v>26</v>
      </c>
      <c r="H1173" s="91" t="n">
        <f aca="false">H1172+1</f>
        <v>27</v>
      </c>
      <c r="I1173" s="91" t="n">
        <f aca="false">I1172+1</f>
        <v>27</v>
      </c>
      <c r="J1173" s="91" t="n">
        <f aca="false">J1172+1</f>
        <v>28</v>
      </c>
      <c r="K1173" s="91" t="n">
        <f aca="false">K1172+1</f>
        <v>28</v>
      </c>
      <c r="L1173" s="91" t="n">
        <f aca="false">L1172+1</f>
        <v>29</v>
      </c>
      <c r="M1173" s="91" t="n">
        <f aca="false">M1172+1</f>
        <v>29</v>
      </c>
      <c r="N1173" s="91" t="n">
        <f aca="false">N1172+1</f>
        <v>30</v>
      </c>
      <c r="O1173" s="91" t="n">
        <f aca="false">O1172+1</f>
        <v>31</v>
      </c>
      <c r="P1173" s="91" t="n">
        <f aca="false">P1172+1</f>
        <v>31</v>
      </c>
      <c r="Q1173" s="91" t="n">
        <f aca="false">Q1172+1</f>
        <v>32</v>
      </c>
      <c r="R1173" s="170" t="n">
        <f aca="false">R1172+1</f>
        <v>34</v>
      </c>
      <c r="S1173" s="102"/>
      <c r="T1173" s="102"/>
      <c r="U1173" s="102"/>
      <c r="V1173" s="102"/>
    </row>
    <row r="1174" customFormat="false" ht="13" hidden="false" customHeight="false" outlineLevel="0" collapsed="false">
      <c r="A1174" s="168" t="n">
        <v>92703</v>
      </c>
      <c r="B1174" s="169" t="n">
        <f aca="false">B1173+1</f>
        <v>22</v>
      </c>
      <c r="C1174" s="91" t="n">
        <f aca="false">C1173+1</f>
        <v>23</v>
      </c>
      <c r="D1174" s="91" t="n">
        <f aca="false">D1173+1</f>
        <v>24</v>
      </c>
      <c r="E1174" s="91" t="n">
        <f aca="false">E1173+1</f>
        <v>25</v>
      </c>
      <c r="F1174" s="91" t="n">
        <f aca="false">F1173+1</f>
        <v>26</v>
      </c>
      <c r="G1174" s="91" t="n">
        <f aca="false">G1173+1</f>
        <v>27</v>
      </c>
      <c r="H1174" s="91" t="n">
        <f aca="false">H1173+1</f>
        <v>28</v>
      </c>
      <c r="I1174" s="91" t="n">
        <f aca="false">I1173+1</f>
        <v>28</v>
      </c>
      <c r="J1174" s="91" t="n">
        <f aca="false">J1173+1</f>
        <v>29</v>
      </c>
      <c r="K1174" s="91" t="n">
        <f aca="false">K1173+1</f>
        <v>29</v>
      </c>
      <c r="L1174" s="91" t="n">
        <f aca="false">L1173+1</f>
        <v>30</v>
      </c>
      <c r="M1174" s="91" t="n">
        <f aca="false">M1173+1</f>
        <v>30</v>
      </c>
      <c r="N1174" s="91" t="n">
        <f aca="false">N1173+1</f>
        <v>31</v>
      </c>
      <c r="O1174" s="91" t="n">
        <f aca="false">O1173+1</f>
        <v>32</v>
      </c>
      <c r="P1174" s="91" t="n">
        <f aca="false">P1173+1</f>
        <v>32</v>
      </c>
      <c r="Q1174" s="91" t="n">
        <f aca="false">Q1173+1</f>
        <v>33</v>
      </c>
      <c r="R1174" s="170" t="n">
        <f aca="false">R1173+1</f>
        <v>35</v>
      </c>
      <c r="S1174" s="102"/>
      <c r="T1174" s="102"/>
      <c r="U1174" s="102"/>
      <c r="V1174" s="102"/>
    </row>
    <row r="1175" customFormat="false" ht="13" hidden="false" customHeight="false" outlineLevel="0" collapsed="false">
      <c r="A1175" s="168" t="n">
        <v>92704</v>
      </c>
      <c r="B1175" s="169" t="n">
        <f aca="false">B1174+1</f>
        <v>23</v>
      </c>
      <c r="C1175" s="91" t="n">
        <f aca="false">C1174+1</f>
        <v>24</v>
      </c>
      <c r="D1175" s="91" t="n">
        <f aca="false">D1174+1</f>
        <v>25</v>
      </c>
      <c r="E1175" s="91" t="n">
        <f aca="false">E1174+1</f>
        <v>26</v>
      </c>
      <c r="F1175" s="91" t="n">
        <f aca="false">F1174+1</f>
        <v>27</v>
      </c>
      <c r="G1175" s="91" t="n">
        <f aca="false">G1174+1</f>
        <v>28</v>
      </c>
      <c r="H1175" s="91" t="n">
        <f aca="false">H1174+1</f>
        <v>29</v>
      </c>
      <c r="I1175" s="91" t="n">
        <f aca="false">I1174+1</f>
        <v>29</v>
      </c>
      <c r="J1175" s="91" t="n">
        <f aca="false">J1174+1</f>
        <v>30</v>
      </c>
      <c r="K1175" s="91" t="n">
        <f aca="false">K1174+1</f>
        <v>30</v>
      </c>
      <c r="L1175" s="91" t="n">
        <f aca="false">L1174+1</f>
        <v>31</v>
      </c>
      <c r="M1175" s="91" t="n">
        <f aca="false">M1174+1</f>
        <v>31</v>
      </c>
      <c r="N1175" s="91" t="n">
        <f aca="false">N1174+1</f>
        <v>32</v>
      </c>
      <c r="O1175" s="91" t="n">
        <f aca="false">O1174+1</f>
        <v>33</v>
      </c>
      <c r="P1175" s="91" t="n">
        <f aca="false">P1174+1</f>
        <v>33</v>
      </c>
      <c r="Q1175" s="91" t="n">
        <f aca="false">Q1174+1</f>
        <v>34</v>
      </c>
      <c r="R1175" s="170" t="n">
        <f aca="false">R1174+1</f>
        <v>36</v>
      </c>
      <c r="S1175" s="102"/>
      <c r="T1175" s="102"/>
      <c r="U1175" s="102"/>
      <c r="V1175" s="102"/>
    </row>
    <row r="1176" customFormat="false" ht="13" hidden="false" customHeight="false" outlineLevel="0" collapsed="false">
      <c r="A1176" s="168" t="n">
        <v>92705</v>
      </c>
      <c r="B1176" s="169" t="n">
        <f aca="false">B1175+1</f>
        <v>24</v>
      </c>
      <c r="C1176" s="91" t="n">
        <f aca="false">C1175+1</f>
        <v>25</v>
      </c>
      <c r="D1176" s="91" t="n">
        <f aca="false">D1175+1</f>
        <v>26</v>
      </c>
      <c r="E1176" s="91" t="n">
        <f aca="false">E1175+1</f>
        <v>27</v>
      </c>
      <c r="F1176" s="91" t="n">
        <f aca="false">F1175+1</f>
        <v>28</v>
      </c>
      <c r="G1176" s="91" t="n">
        <f aca="false">G1175+1</f>
        <v>29</v>
      </c>
      <c r="H1176" s="91" t="n">
        <f aca="false">H1175+1</f>
        <v>30</v>
      </c>
      <c r="I1176" s="91" t="n">
        <f aca="false">I1175+1</f>
        <v>30</v>
      </c>
      <c r="J1176" s="91" t="n">
        <f aca="false">J1175+1</f>
        <v>31</v>
      </c>
      <c r="K1176" s="91" t="n">
        <f aca="false">K1175+1</f>
        <v>31</v>
      </c>
      <c r="L1176" s="91" t="n">
        <f aca="false">L1175+1</f>
        <v>32</v>
      </c>
      <c r="M1176" s="91" t="n">
        <f aca="false">M1175+1</f>
        <v>32</v>
      </c>
      <c r="N1176" s="91" t="n">
        <f aca="false">N1175+1</f>
        <v>33</v>
      </c>
      <c r="O1176" s="91" t="n">
        <f aca="false">O1175+1</f>
        <v>34</v>
      </c>
      <c r="P1176" s="91" t="n">
        <f aca="false">P1175+1</f>
        <v>34</v>
      </c>
      <c r="Q1176" s="91" t="n">
        <f aca="false">Q1175+1</f>
        <v>35</v>
      </c>
      <c r="R1176" s="170" t="n">
        <f aca="false">R1175+1</f>
        <v>37</v>
      </c>
      <c r="S1176" s="102"/>
      <c r="T1176" s="102"/>
      <c r="U1176" s="102"/>
      <c r="V1176" s="102"/>
    </row>
    <row r="1177" customFormat="false" ht="13" hidden="false" customHeight="false" outlineLevel="0" collapsed="false">
      <c r="A1177" s="168" t="n">
        <v>92706</v>
      </c>
      <c r="B1177" s="169" t="n">
        <f aca="false">B1176+1</f>
        <v>25</v>
      </c>
      <c r="C1177" s="91" t="n">
        <f aca="false">C1176+1</f>
        <v>26</v>
      </c>
      <c r="D1177" s="91" t="n">
        <f aca="false">D1176+1</f>
        <v>27</v>
      </c>
      <c r="E1177" s="91" t="n">
        <f aca="false">E1176+1</f>
        <v>28</v>
      </c>
      <c r="F1177" s="91" t="n">
        <f aca="false">F1176+1</f>
        <v>29</v>
      </c>
      <c r="G1177" s="91" t="n">
        <f aca="false">G1176+1</f>
        <v>30</v>
      </c>
      <c r="H1177" s="91" t="n">
        <f aca="false">H1176+1</f>
        <v>31</v>
      </c>
      <c r="I1177" s="91" t="n">
        <f aca="false">I1176+1</f>
        <v>31</v>
      </c>
      <c r="J1177" s="91" t="n">
        <f aca="false">J1176+1</f>
        <v>32</v>
      </c>
      <c r="K1177" s="91" t="n">
        <f aca="false">K1176+1</f>
        <v>32</v>
      </c>
      <c r="L1177" s="91" t="n">
        <f aca="false">L1176+1</f>
        <v>33</v>
      </c>
      <c r="M1177" s="91" t="n">
        <f aca="false">M1176+1</f>
        <v>33</v>
      </c>
      <c r="N1177" s="91" t="n">
        <f aca="false">N1176+1</f>
        <v>34</v>
      </c>
      <c r="O1177" s="91" t="n">
        <f aca="false">O1176+1</f>
        <v>35</v>
      </c>
      <c r="P1177" s="91" t="n">
        <f aca="false">P1176+1</f>
        <v>35</v>
      </c>
      <c r="Q1177" s="91" t="n">
        <f aca="false">Q1176+1</f>
        <v>36</v>
      </c>
      <c r="R1177" s="170" t="n">
        <f aca="false">R1176+1</f>
        <v>38</v>
      </c>
      <c r="S1177" s="102"/>
      <c r="T1177" s="102"/>
      <c r="U1177" s="102"/>
      <c r="V1177" s="102"/>
    </row>
    <row r="1178" customFormat="false" ht="13" hidden="false" customHeight="false" outlineLevel="0" collapsed="false">
      <c r="A1178" s="168" t="n">
        <v>92707</v>
      </c>
      <c r="B1178" s="169" t="n">
        <f aca="false">B1177+1</f>
        <v>26</v>
      </c>
      <c r="C1178" s="91" t="n">
        <f aca="false">C1177+1</f>
        <v>27</v>
      </c>
      <c r="D1178" s="91" t="n">
        <f aca="false">D1177+1</f>
        <v>28</v>
      </c>
      <c r="E1178" s="91" t="n">
        <f aca="false">E1177+1</f>
        <v>29</v>
      </c>
      <c r="F1178" s="91" t="n">
        <f aca="false">F1177+1</f>
        <v>30</v>
      </c>
      <c r="G1178" s="91" t="n">
        <f aca="false">G1177+1</f>
        <v>31</v>
      </c>
      <c r="H1178" s="91" t="n">
        <f aca="false">H1177+1</f>
        <v>32</v>
      </c>
      <c r="I1178" s="91" t="n">
        <f aca="false">I1177+1</f>
        <v>32</v>
      </c>
      <c r="J1178" s="91" t="n">
        <f aca="false">J1177+1</f>
        <v>33</v>
      </c>
      <c r="K1178" s="91" t="n">
        <f aca="false">K1177+1</f>
        <v>33</v>
      </c>
      <c r="L1178" s="91" t="n">
        <f aca="false">L1177+1</f>
        <v>34</v>
      </c>
      <c r="M1178" s="91" t="n">
        <f aca="false">M1177+1</f>
        <v>34</v>
      </c>
      <c r="N1178" s="91" t="n">
        <f aca="false">N1177+1</f>
        <v>35</v>
      </c>
      <c r="O1178" s="91" t="n">
        <f aca="false">O1177+1</f>
        <v>36</v>
      </c>
      <c r="P1178" s="91" t="n">
        <f aca="false">P1177+1</f>
        <v>36</v>
      </c>
      <c r="Q1178" s="91" t="n">
        <f aca="false">Q1177+1</f>
        <v>37</v>
      </c>
      <c r="R1178" s="170" t="n">
        <f aca="false">R1177+1</f>
        <v>39</v>
      </c>
      <c r="S1178" s="102"/>
      <c r="T1178" s="102"/>
      <c r="U1178" s="102"/>
      <c r="V1178" s="102"/>
    </row>
    <row r="1179" customFormat="false" ht="13" hidden="false" customHeight="false" outlineLevel="0" collapsed="false">
      <c r="A1179" s="168" t="n">
        <v>92708</v>
      </c>
      <c r="B1179" s="169" t="n">
        <f aca="false">B1178+1</f>
        <v>27</v>
      </c>
      <c r="C1179" s="91" t="n">
        <f aca="false">C1178+1</f>
        <v>28</v>
      </c>
      <c r="D1179" s="91" t="n">
        <f aca="false">D1178+1</f>
        <v>29</v>
      </c>
      <c r="E1179" s="91" t="n">
        <f aca="false">E1178+1</f>
        <v>30</v>
      </c>
      <c r="F1179" s="91" t="n">
        <f aca="false">F1178+1</f>
        <v>31</v>
      </c>
      <c r="G1179" s="91" t="n">
        <f aca="false">G1178+1</f>
        <v>32</v>
      </c>
      <c r="H1179" s="91" t="n">
        <f aca="false">H1178+1</f>
        <v>33</v>
      </c>
      <c r="I1179" s="91" t="n">
        <f aca="false">I1178+1</f>
        <v>33</v>
      </c>
      <c r="J1179" s="91" t="n">
        <f aca="false">J1178+1</f>
        <v>34</v>
      </c>
      <c r="K1179" s="91" t="n">
        <f aca="false">K1178+1</f>
        <v>34</v>
      </c>
      <c r="L1179" s="91" t="n">
        <f aca="false">L1178+1</f>
        <v>35</v>
      </c>
      <c r="M1179" s="91" t="n">
        <f aca="false">M1178+1</f>
        <v>35</v>
      </c>
      <c r="N1179" s="91" t="n">
        <f aca="false">N1178+1</f>
        <v>36</v>
      </c>
      <c r="O1179" s="91" t="n">
        <f aca="false">O1178+1</f>
        <v>37</v>
      </c>
      <c r="P1179" s="91" t="n">
        <f aca="false">P1178+1</f>
        <v>37</v>
      </c>
      <c r="Q1179" s="91" t="n">
        <f aca="false">Q1178+1</f>
        <v>38</v>
      </c>
      <c r="R1179" s="170" t="n">
        <f aca="false">R1178+1</f>
        <v>40</v>
      </c>
      <c r="S1179" s="102"/>
      <c r="T1179" s="102"/>
      <c r="U1179" s="102"/>
      <c r="V1179" s="102"/>
    </row>
    <row r="1180" customFormat="false" ht="13" hidden="false" customHeight="false" outlineLevel="0" collapsed="false">
      <c r="A1180" s="168" t="n">
        <v>92709</v>
      </c>
      <c r="B1180" s="169" t="n">
        <f aca="false">B1179+1</f>
        <v>28</v>
      </c>
      <c r="C1180" s="91" t="n">
        <f aca="false">C1179+1</f>
        <v>29</v>
      </c>
      <c r="D1180" s="91" t="n">
        <f aca="false">D1179+1</f>
        <v>30</v>
      </c>
      <c r="E1180" s="91" t="n">
        <f aca="false">E1179+1</f>
        <v>31</v>
      </c>
      <c r="F1180" s="91" t="n">
        <f aca="false">F1179+1</f>
        <v>32</v>
      </c>
      <c r="G1180" s="91" t="n">
        <f aca="false">G1179+1</f>
        <v>33</v>
      </c>
      <c r="H1180" s="91" t="n">
        <f aca="false">H1179+1</f>
        <v>34</v>
      </c>
      <c r="I1180" s="91" t="n">
        <f aca="false">I1179+1</f>
        <v>34</v>
      </c>
      <c r="J1180" s="91" t="n">
        <f aca="false">J1179+1</f>
        <v>35</v>
      </c>
      <c r="K1180" s="91" t="n">
        <f aca="false">K1179+1</f>
        <v>35</v>
      </c>
      <c r="L1180" s="91" t="n">
        <f aca="false">L1179+1</f>
        <v>36</v>
      </c>
      <c r="M1180" s="91" t="n">
        <f aca="false">M1179+1</f>
        <v>36</v>
      </c>
      <c r="N1180" s="91" t="n">
        <f aca="false">N1179+1</f>
        <v>37</v>
      </c>
      <c r="O1180" s="91" t="n">
        <f aca="false">O1179+1</f>
        <v>38</v>
      </c>
      <c r="P1180" s="91" t="n">
        <f aca="false">P1179+1</f>
        <v>38</v>
      </c>
      <c r="Q1180" s="91" t="n">
        <f aca="false">Q1179+1</f>
        <v>39</v>
      </c>
      <c r="R1180" s="170" t="n">
        <f aca="false">R1179+1</f>
        <v>41</v>
      </c>
      <c r="S1180" s="102"/>
      <c r="T1180" s="102"/>
      <c r="U1180" s="102"/>
      <c r="V1180" s="102"/>
    </row>
    <row r="1181" customFormat="false" ht="13" hidden="false" customHeight="false" outlineLevel="0" collapsed="false">
      <c r="A1181" s="168" t="n">
        <v>92710</v>
      </c>
      <c r="B1181" s="169" t="n">
        <f aca="false">B1180+1</f>
        <v>29</v>
      </c>
      <c r="C1181" s="91" t="n">
        <f aca="false">C1180+1</f>
        <v>30</v>
      </c>
      <c r="D1181" s="91" t="n">
        <f aca="false">D1180+1</f>
        <v>31</v>
      </c>
      <c r="E1181" s="91" t="n">
        <f aca="false">E1180+1</f>
        <v>32</v>
      </c>
      <c r="F1181" s="91" t="n">
        <f aca="false">F1180+1</f>
        <v>33</v>
      </c>
      <c r="G1181" s="91" t="n">
        <f aca="false">G1180+1</f>
        <v>34</v>
      </c>
      <c r="H1181" s="91" t="n">
        <f aca="false">H1180+1</f>
        <v>35</v>
      </c>
      <c r="I1181" s="91" t="n">
        <f aca="false">I1180+1</f>
        <v>35</v>
      </c>
      <c r="J1181" s="91" t="n">
        <f aca="false">J1180+1</f>
        <v>36</v>
      </c>
      <c r="K1181" s="91" t="n">
        <f aca="false">K1180+1</f>
        <v>36</v>
      </c>
      <c r="L1181" s="91" t="n">
        <f aca="false">L1180+1</f>
        <v>37</v>
      </c>
      <c r="M1181" s="91" t="n">
        <f aca="false">M1180+1</f>
        <v>37</v>
      </c>
      <c r="N1181" s="91" t="n">
        <f aca="false">N1180+1</f>
        <v>38</v>
      </c>
      <c r="O1181" s="91" t="n">
        <f aca="false">O1180+1</f>
        <v>39</v>
      </c>
      <c r="P1181" s="91" t="n">
        <f aca="false">P1180+1</f>
        <v>39</v>
      </c>
      <c r="Q1181" s="91" t="n">
        <f aca="false">Q1180+1</f>
        <v>40</v>
      </c>
      <c r="R1181" s="170" t="n">
        <f aca="false">R1180+1</f>
        <v>42</v>
      </c>
      <c r="S1181" s="102"/>
      <c r="T1181" s="102"/>
      <c r="U1181" s="102"/>
      <c r="V1181" s="102"/>
    </row>
    <row r="1182" customFormat="false" ht="13" hidden="false" customHeight="false" outlineLevel="0" collapsed="false">
      <c r="A1182" s="168" t="n">
        <v>92711</v>
      </c>
      <c r="B1182" s="169" t="n">
        <f aca="false">B1181+1</f>
        <v>30</v>
      </c>
      <c r="C1182" s="91" t="n">
        <f aca="false">C1181+1</f>
        <v>31</v>
      </c>
      <c r="D1182" s="91" t="n">
        <f aca="false">D1181+1</f>
        <v>32</v>
      </c>
      <c r="E1182" s="91" t="n">
        <f aca="false">E1181+1</f>
        <v>33</v>
      </c>
      <c r="F1182" s="91" t="n">
        <f aca="false">F1181+1</f>
        <v>34</v>
      </c>
      <c r="G1182" s="91" t="n">
        <f aca="false">G1181+1</f>
        <v>35</v>
      </c>
      <c r="H1182" s="91" t="n">
        <f aca="false">H1181+1</f>
        <v>36</v>
      </c>
      <c r="I1182" s="91" t="n">
        <f aca="false">I1181+1</f>
        <v>36</v>
      </c>
      <c r="J1182" s="91" t="n">
        <f aca="false">J1181+1</f>
        <v>37</v>
      </c>
      <c r="K1182" s="91" t="n">
        <f aca="false">K1181+1</f>
        <v>37</v>
      </c>
      <c r="L1182" s="91" t="n">
        <f aca="false">L1181+1</f>
        <v>38</v>
      </c>
      <c r="M1182" s="91" t="n">
        <f aca="false">M1181+1</f>
        <v>38</v>
      </c>
      <c r="N1182" s="91" t="n">
        <f aca="false">N1181+1</f>
        <v>39</v>
      </c>
      <c r="O1182" s="91" t="n">
        <f aca="false">O1181+1</f>
        <v>40</v>
      </c>
      <c r="P1182" s="91" t="n">
        <f aca="false">P1181+1</f>
        <v>40</v>
      </c>
      <c r="Q1182" s="91" t="n">
        <f aca="false">Q1181+1</f>
        <v>41</v>
      </c>
      <c r="R1182" s="170" t="n">
        <f aca="false">R1181+1</f>
        <v>43</v>
      </c>
      <c r="S1182" s="102"/>
      <c r="T1182" s="102"/>
      <c r="U1182" s="102"/>
      <c r="V1182" s="102"/>
    </row>
    <row r="1183" customFormat="false" ht="13" hidden="false" customHeight="false" outlineLevel="0" collapsed="false">
      <c r="A1183" s="168" t="n">
        <v>92712</v>
      </c>
      <c r="B1183" s="169" t="n">
        <f aca="false">B1182+1</f>
        <v>31</v>
      </c>
      <c r="C1183" s="91" t="n">
        <f aca="false">C1182+1</f>
        <v>32</v>
      </c>
      <c r="D1183" s="91" t="n">
        <f aca="false">D1182+1</f>
        <v>33</v>
      </c>
      <c r="E1183" s="91" t="n">
        <f aca="false">E1182+1</f>
        <v>34</v>
      </c>
      <c r="F1183" s="91" t="n">
        <f aca="false">F1182+1</f>
        <v>35</v>
      </c>
      <c r="G1183" s="91" t="n">
        <f aca="false">G1182+1</f>
        <v>36</v>
      </c>
      <c r="H1183" s="91" t="n">
        <f aca="false">H1182+1</f>
        <v>37</v>
      </c>
      <c r="I1183" s="91" t="n">
        <f aca="false">I1182+1</f>
        <v>37</v>
      </c>
      <c r="J1183" s="91" t="n">
        <f aca="false">J1182+1</f>
        <v>38</v>
      </c>
      <c r="K1183" s="91" t="n">
        <f aca="false">K1182+1</f>
        <v>38</v>
      </c>
      <c r="L1183" s="91" t="n">
        <f aca="false">L1182+1</f>
        <v>39</v>
      </c>
      <c r="M1183" s="91" t="n">
        <f aca="false">M1182+1</f>
        <v>39</v>
      </c>
      <c r="N1183" s="91" t="n">
        <f aca="false">N1182+1</f>
        <v>40</v>
      </c>
      <c r="O1183" s="91" t="n">
        <f aca="false">O1182+1</f>
        <v>41</v>
      </c>
      <c r="P1183" s="91" t="n">
        <f aca="false">P1182+1</f>
        <v>41</v>
      </c>
      <c r="Q1183" s="91" t="n">
        <f aca="false">Q1182+1</f>
        <v>42</v>
      </c>
      <c r="R1183" s="170" t="n">
        <f aca="false">R1182+1</f>
        <v>44</v>
      </c>
      <c r="S1183" s="102"/>
      <c r="T1183" s="102"/>
      <c r="U1183" s="102"/>
      <c r="V1183" s="102"/>
    </row>
    <row r="1184" customFormat="false" ht="13" hidden="false" customHeight="false" outlineLevel="0" collapsed="false">
      <c r="A1184" s="168" t="n">
        <v>92713</v>
      </c>
      <c r="B1184" s="169" t="n">
        <f aca="false">B1183+1</f>
        <v>32</v>
      </c>
      <c r="C1184" s="91" t="n">
        <f aca="false">C1183+1</f>
        <v>33</v>
      </c>
      <c r="D1184" s="91" t="n">
        <f aca="false">D1183+1</f>
        <v>34</v>
      </c>
      <c r="E1184" s="91" t="n">
        <f aca="false">E1183+1</f>
        <v>35</v>
      </c>
      <c r="F1184" s="91" t="n">
        <f aca="false">F1183+1</f>
        <v>36</v>
      </c>
      <c r="G1184" s="91" t="n">
        <f aca="false">G1183+1</f>
        <v>37</v>
      </c>
      <c r="H1184" s="91" t="n">
        <f aca="false">H1183+1</f>
        <v>38</v>
      </c>
      <c r="I1184" s="91" t="n">
        <f aca="false">I1183+1</f>
        <v>38</v>
      </c>
      <c r="J1184" s="91" t="n">
        <f aca="false">J1183+1</f>
        <v>39</v>
      </c>
      <c r="K1184" s="91" t="n">
        <f aca="false">K1183+1</f>
        <v>39</v>
      </c>
      <c r="L1184" s="91" t="n">
        <f aca="false">L1183+1</f>
        <v>40</v>
      </c>
      <c r="M1184" s="91" t="n">
        <f aca="false">M1183+1</f>
        <v>40</v>
      </c>
      <c r="N1184" s="91" t="n">
        <f aca="false">N1183+1</f>
        <v>41</v>
      </c>
      <c r="O1184" s="91" t="n">
        <f aca="false">O1183+1</f>
        <v>42</v>
      </c>
      <c r="P1184" s="91" t="n">
        <f aca="false">P1183+1</f>
        <v>42</v>
      </c>
      <c r="Q1184" s="91" t="n">
        <f aca="false">Q1183+1</f>
        <v>43</v>
      </c>
      <c r="R1184" s="170" t="n">
        <f aca="false">R1183+1</f>
        <v>45</v>
      </c>
      <c r="S1184" s="102"/>
      <c r="T1184" s="102"/>
      <c r="U1184" s="102"/>
      <c r="V1184" s="102"/>
    </row>
    <row r="1185" customFormat="false" ht="13" hidden="false" customHeight="false" outlineLevel="0" collapsed="false">
      <c r="A1185" s="168" t="n">
        <v>92714</v>
      </c>
      <c r="B1185" s="169" t="n">
        <f aca="false">B1184+1</f>
        <v>33</v>
      </c>
      <c r="C1185" s="91" t="n">
        <f aca="false">C1184+1</f>
        <v>34</v>
      </c>
      <c r="D1185" s="91" t="n">
        <f aca="false">D1184+1</f>
        <v>35</v>
      </c>
      <c r="E1185" s="91" t="n">
        <f aca="false">E1184+1</f>
        <v>36</v>
      </c>
      <c r="F1185" s="91" t="n">
        <f aca="false">F1184+1</f>
        <v>37</v>
      </c>
      <c r="G1185" s="91" t="n">
        <f aca="false">G1184+1</f>
        <v>38</v>
      </c>
      <c r="H1185" s="91" t="n">
        <f aca="false">H1184+1</f>
        <v>39</v>
      </c>
      <c r="I1185" s="91" t="n">
        <f aca="false">I1184+1</f>
        <v>39</v>
      </c>
      <c r="J1185" s="91" t="n">
        <f aca="false">J1184+1</f>
        <v>40</v>
      </c>
      <c r="K1185" s="91" t="n">
        <f aca="false">K1184+1</f>
        <v>40</v>
      </c>
      <c r="L1185" s="91" t="n">
        <f aca="false">L1184+1</f>
        <v>41</v>
      </c>
      <c r="M1185" s="91" t="n">
        <f aca="false">M1184+1</f>
        <v>41</v>
      </c>
      <c r="N1185" s="91" t="n">
        <f aca="false">N1184+1</f>
        <v>42</v>
      </c>
      <c r="O1185" s="91" t="n">
        <f aca="false">O1184+1</f>
        <v>43</v>
      </c>
      <c r="P1185" s="91" t="n">
        <f aca="false">P1184+1</f>
        <v>43</v>
      </c>
      <c r="Q1185" s="91" t="n">
        <f aca="false">Q1184+1</f>
        <v>44</v>
      </c>
      <c r="R1185" s="170" t="n">
        <f aca="false">R1184+1</f>
        <v>46</v>
      </c>
      <c r="S1185" s="102"/>
      <c r="T1185" s="102"/>
      <c r="U1185" s="102"/>
      <c r="V1185" s="102"/>
    </row>
    <row r="1186" customFormat="false" ht="13" hidden="false" customHeight="false" outlineLevel="0" collapsed="false">
      <c r="A1186" s="168" t="n">
        <v>92715</v>
      </c>
      <c r="B1186" s="169" t="n">
        <f aca="false">B1185+1</f>
        <v>34</v>
      </c>
      <c r="C1186" s="91" t="n">
        <f aca="false">C1185+1</f>
        <v>35</v>
      </c>
      <c r="D1186" s="91" t="n">
        <f aca="false">D1185+1</f>
        <v>36</v>
      </c>
      <c r="E1186" s="91" t="n">
        <f aca="false">E1185+1</f>
        <v>37</v>
      </c>
      <c r="F1186" s="91" t="n">
        <f aca="false">F1185+1</f>
        <v>38</v>
      </c>
      <c r="G1186" s="91" t="n">
        <f aca="false">G1185+1</f>
        <v>39</v>
      </c>
      <c r="H1186" s="91" t="n">
        <f aca="false">H1185+1</f>
        <v>40</v>
      </c>
      <c r="I1186" s="91" t="n">
        <f aca="false">I1185+1</f>
        <v>40</v>
      </c>
      <c r="J1186" s="91" t="n">
        <f aca="false">J1185+1</f>
        <v>41</v>
      </c>
      <c r="K1186" s="91" t="n">
        <f aca="false">K1185+1</f>
        <v>41</v>
      </c>
      <c r="L1186" s="91" t="n">
        <f aca="false">L1185+1</f>
        <v>42</v>
      </c>
      <c r="M1186" s="91" t="n">
        <f aca="false">M1185+1</f>
        <v>42</v>
      </c>
      <c r="N1186" s="91" t="n">
        <f aca="false">N1185+1</f>
        <v>43</v>
      </c>
      <c r="O1186" s="91" t="n">
        <f aca="false">O1185+1</f>
        <v>44</v>
      </c>
      <c r="P1186" s="91" t="n">
        <f aca="false">P1185+1</f>
        <v>44</v>
      </c>
      <c r="Q1186" s="91" t="n">
        <f aca="false">Q1185+1</f>
        <v>45</v>
      </c>
      <c r="R1186" s="170" t="n">
        <f aca="false">R1185+1</f>
        <v>47</v>
      </c>
      <c r="S1186" s="102"/>
      <c r="T1186" s="102"/>
      <c r="U1186" s="102"/>
      <c r="V1186" s="102"/>
    </row>
    <row r="1187" customFormat="false" ht="13" hidden="false" customHeight="false" outlineLevel="0" collapsed="false">
      <c r="A1187" s="168" t="n">
        <v>92716</v>
      </c>
      <c r="B1187" s="169" t="n">
        <f aca="false">B1186+1</f>
        <v>35</v>
      </c>
      <c r="C1187" s="91" t="n">
        <f aca="false">C1186+1</f>
        <v>36</v>
      </c>
      <c r="D1187" s="91" t="n">
        <f aca="false">D1186+1</f>
        <v>37</v>
      </c>
      <c r="E1187" s="91" t="n">
        <f aca="false">E1186+1</f>
        <v>38</v>
      </c>
      <c r="F1187" s="91" t="n">
        <f aca="false">F1186+1</f>
        <v>39</v>
      </c>
      <c r="G1187" s="91" t="n">
        <f aca="false">G1186+1</f>
        <v>40</v>
      </c>
      <c r="H1187" s="91" t="n">
        <f aca="false">H1186+1</f>
        <v>41</v>
      </c>
      <c r="I1187" s="91" t="n">
        <f aca="false">I1186+1</f>
        <v>41</v>
      </c>
      <c r="J1187" s="91" t="n">
        <f aca="false">J1186+1</f>
        <v>42</v>
      </c>
      <c r="K1187" s="91" t="n">
        <f aca="false">K1186+1</f>
        <v>42</v>
      </c>
      <c r="L1187" s="91" t="n">
        <f aca="false">L1186+1</f>
        <v>43</v>
      </c>
      <c r="M1187" s="91" t="n">
        <f aca="false">M1186+1</f>
        <v>43</v>
      </c>
      <c r="N1187" s="91" t="n">
        <f aca="false">N1186+1</f>
        <v>44</v>
      </c>
      <c r="O1187" s="91" t="n">
        <f aca="false">O1186+1</f>
        <v>45</v>
      </c>
      <c r="P1187" s="91" t="n">
        <f aca="false">P1186+1</f>
        <v>45</v>
      </c>
      <c r="Q1187" s="91" t="n">
        <f aca="false">Q1186+1</f>
        <v>46</v>
      </c>
      <c r="R1187" s="170" t="n">
        <f aca="false">R1186+1</f>
        <v>48</v>
      </c>
      <c r="S1187" s="102"/>
      <c r="T1187" s="102"/>
      <c r="U1187" s="102"/>
      <c r="V1187" s="102"/>
    </row>
    <row r="1188" customFormat="false" ht="13" hidden="false" customHeight="false" outlineLevel="0" collapsed="false">
      <c r="A1188" s="168" t="n">
        <v>92717</v>
      </c>
      <c r="B1188" s="169" t="n">
        <f aca="false">B1187+1</f>
        <v>36</v>
      </c>
      <c r="C1188" s="91" t="n">
        <f aca="false">C1187+1</f>
        <v>37</v>
      </c>
      <c r="D1188" s="91" t="n">
        <f aca="false">D1187+1</f>
        <v>38</v>
      </c>
      <c r="E1188" s="91" t="n">
        <f aca="false">E1187+1</f>
        <v>39</v>
      </c>
      <c r="F1188" s="91" t="n">
        <f aca="false">F1187+1</f>
        <v>40</v>
      </c>
      <c r="G1188" s="91" t="n">
        <f aca="false">G1187+1</f>
        <v>41</v>
      </c>
      <c r="H1188" s="91" t="n">
        <f aca="false">H1187+1</f>
        <v>42</v>
      </c>
      <c r="I1188" s="91" t="n">
        <f aca="false">I1187+1</f>
        <v>42</v>
      </c>
      <c r="J1188" s="91" t="n">
        <f aca="false">J1187+1</f>
        <v>43</v>
      </c>
      <c r="K1188" s="91" t="n">
        <f aca="false">K1187+1</f>
        <v>43</v>
      </c>
      <c r="L1188" s="91" t="n">
        <f aca="false">L1187+1</f>
        <v>44</v>
      </c>
      <c r="M1188" s="91" t="n">
        <f aca="false">M1187+1</f>
        <v>44</v>
      </c>
      <c r="N1188" s="91" t="n">
        <f aca="false">N1187+1</f>
        <v>45</v>
      </c>
      <c r="O1188" s="91" t="n">
        <f aca="false">O1187+1</f>
        <v>46</v>
      </c>
      <c r="P1188" s="91" t="n">
        <f aca="false">P1187+1</f>
        <v>46</v>
      </c>
      <c r="Q1188" s="91" t="n">
        <f aca="false">Q1187+1</f>
        <v>47</v>
      </c>
      <c r="R1188" s="170" t="n">
        <f aca="false">R1187+1</f>
        <v>49</v>
      </c>
      <c r="S1188" s="102"/>
      <c r="T1188" s="102"/>
      <c r="U1188" s="102"/>
      <c r="V1188" s="102"/>
    </row>
    <row r="1189" customFormat="false" ht="13" hidden="false" customHeight="false" outlineLevel="0" collapsed="false">
      <c r="A1189" s="168" t="n">
        <v>92718</v>
      </c>
      <c r="B1189" s="169" t="n">
        <f aca="false">B1188+1</f>
        <v>37</v>
      </c>
      <c r="C1189" s="91" t="n">
        <f aca="false">C1188+1</f>
        <v>38</v>
      </c>
      <c r="D1189" s="91" t="n">
        <f aca="false">D1188+1</f>
        <v>39</v>
      </c>
      <c r="E1189" s="91" t="n">
        <f aca="false">E1188+1</f>
        <v>40</v>
      </c>
      <c r="F1189" s="91" t="n">
        <f aca="false">F1188+1</f>
        <v>41</v>
      </c>
      <c r="G1189" s="91" t="n">
        <f aca="false">G1188+1</f>
        <v>42</v>
      </c>
      <c r="H1189" s="91" t="n">
        <f aca="false">H1188+1</f>
        <v>43</v>
      </c>
      <c r="I1189" s="91" t="n">
        <f aca="false">I1188+1</f>
        <v>43</v>
      </c>
      <c r="J1189" s="91" t="n">
        <f aca="false">J1188+1</f>
        <v>44</v>
      </c>
      <c r="K1189" s="91" t="n">
        <f aca="false">K1188+1</f>
        <v>44</v>
      </c>
      <c r="L1189" s="91" t="n">
        <f aca="false">L1188+1</f>
        <v>45</v>
      </c>
      <c r="M1189" s="91" t="n">
        <f aca="false">M1188+1</f>
        <v>45</v>
      </c>
      <c r="N1189" s="91" t="n">
        <f aca="false">N1188+1</f>
        <v>46</v>
      </c>
      <c r="O1189" s="91" t="n">
        <f aca="false">O1188+1</f>
        <v>47</v>
      </c>
      <c r="P1189" s="91" t="n">
        <f aca="false">P1188+1</f>
        <v>47</v>
      </c>
      <c r="Q1189" s="91" t="n">
        <f aca="false">Q1188+1</f>
        <v>48</v>
      </c>
      <c r="R1189" s="170" t="n">
        <f aca="false">R1188+1</f>
        <v>50</v>
      </c>
      <c r="S1189" s="102"/>
      <c r="T1189" s="102"/>
      <c r="U1189" s="102"/>
      <c r="V1189" s="102"/>
    </row>
    <row r="1190" customFormat="false" ht="13" hidden="false" customHeight="false" outlineLevel="0" collapsed="false">
      <c r="A1190" s="168" t="n">
        <v>92719</v>
      </c>
      <c r="B1190" s="169" t="n">
        <f aca="false">B1189+1</f>
        <v>38</v>
      </c>
      <c r="C1190" s="91" t="n">
        <f aca="false">C1189+1</f>
        <v>39</v>
      </c>
      <c r="D1190" s="91" t="n">
        <f aca="false">D1189+1</f>
        <v>40</v>
      </c>
      <c r="E1190" s="91" t="n">
        <f aca="false">E1189+1</f>
        <v>41</v>
      </c>
      <c r="F1190" s="91" t="n">
        <f aca="false">F1189+1</f>
        <v>42</v>
      </c>
      <c r="G1190" s="91" t="n">
        <f aca="false">G1189+1</f>
        <v>43</v>
      </c>
      <c r="H1190" s="91" t="n">
        <f aca="false">H1189+1</f>
        <v>44</v>
      </c>
      <c r="I1190" s="91" t="n">
        <f aca="false">I1189+1</f>
        <v>44</v>
      </c>
      <c r="J1190" s="91" t="n">
        <f aca="false">J1189+1</f>
        <v>45</v>
      </c>
      <c r="K1190" s="91" t="n">
        <f aca="false">K1189+1</f>
        <v>45</v>
      </c>
      <c r="L1190" s="91" t="n">
        <f aca="false">L1189+1</f>
        <v>46</v>
      </c>
      <c r="M1190" s="91" t="n">
        <f aca="false">M1189+1</f>
        <v>46</v>
      </c>
      <c r="N1190" s="91" t="n">
        <f aca="false">N1189+1</f>
        <v>47</v>
      </c>
      <c r="O1190" s="91" t="n">
        <f aca="false">O1189+1</f>
        <v>48</v>
      </c>
      <c r="P1190" s="91" t="n">
        <f aca="false">P1189+1</f>
        <v>48</v>
      </c>
      <c r="Q1190" s="91" t="n">
        <f aca="false">Q1189+1</f>
        <v>49</v>
      </c>
      <c r="R1190" s="170" t="n">
        <f aca="false">R1189+1</f>
        <v>51</v>
      </c>
      <c r="S1190" s="102"/>
      <c r="T1190" s="102"/>
      <c r="U1190" s="102"/>
      <c r="V1190" s="102"/>
    </row>
    <row r="1191" customFormat="false" ht="13.5" hidden="false" customHeight="false" outlineLevel="0" collapsed="false">
      <c r="A1191" s="171" t="n">
        <v>92720</v>
      </c>
      <c r="B1191" s="169" t="n">
        <f aca="false">B1190+1</f>
        <v>39</v>
      </c>
      <c r="C1191" s="91" t="n">
        <f aca="false">C1190+1</f>
        <v>40</v>
      </c>
      <c r="D1191" s="91" t="n">
        <f aca="false">D1190+1</f>
        <v>41</v>
      </c>
      <c r="E1191" s="91" t="n">
        <f aca="false">E1190+1</f>
        <v>42</v>
      </c>
      <c r="F1191" s="91" t="n">
        <f aca="false">F1190+1</f>
        <v>43</v>
      </c>
      <c r="G1191" s="91" t="n">
        <f aca="false">G1190+1</f>
        <v>44</v>
      </c>
      <c r="H1191" s="91" t="n">
        <f aca="false">H1190+1</f>
        <v>45</v>
      </c>
      <c r="I1191" s="91" t="n">
        <f aca="false">I1190+1</f>
        <v>45</v>
      </c>
      <c r="J1191" s="91" t="n">
        <f aca="false">J1190+1</f>
        <v>46</v>
      </c>
      <c r="K1191" s="91" t="n">
        <f aca="false">K1190+1</f>
        <v>46</v>
      </c>
      <c r="L1191" s="91" t="n">
        <f aca="false">L1190+1</f>
        <v>47</v>
      </c>
      <c r="M1191" s="91" t="n">
        <f aca="false">M1190+1</f>
        <v>47</v>
      </c>
      <c r="N1191" s="91" t="n">
        <f aca="false">N1190+1</f>
        <v>48</v>
      </c>
      <c r="O1191" s="91" t="n">
        <f aca="false">O1190+1</f>
        <v>49</v>
      </c>
      <c r="P1191" s="91" t="n">
        <f aca="false">P1190+1</f>
        <v>49</v>
      </c>
      <c r="Q1191" s="91" t="n">
        <f aca="false">Q1190+1</f>
        <v>50</v>
      </c>
      <c r="R1191" s="170" t="n">
        <f aca="false">R1190+1</f>
        <v>52</v>
      </c>
      <c r="S1191" s="102"/>
      <c r="T1191" s="102"/>
      <c r="U1191" s="102"/>
      <c r="V1191" s="102"/>
    </row>
    <row r="1192" customFormat="false" ht="13.5" hidden="false" customHeight="false" outlineLevel="0" collapsed="false">
      <c r="A1192" s="120" t="s">
        <v>372</v>
      </c>
      <c r="B1192" s="173" t="s">
        <v>376</v>
      </c>
      <c r="C1192" s="128" t="s">
        <v>377</v>
      </c>
      <c r="D1192" s="128" t="s">
        <v>378</v>
      </c>
      <c r="E1192" s="128" t="s">
        <v>379</v>
      </c>
      <c r="F1192" s="128" t="s">
        <v>380</v>
      </c>
      <c r="G1192" s="128" t="s">
        <v>381</v>
      </c>
      <c r="H1192" s="128" t="s">
        <v>382</v>
      </c>
      <c r="I1192" s="128" t="s">
        <v>383</v>
      </c>
      <c r="J1192" s="128" t="s">
        <v>384</v>
      </c>
      <c r="K1192" s="128" t="s">
        <v>385</v>
      </c>
      <c r="L1192" s="128" t="s">
        <v>386</v>
      </c>
      <c r="M1192" s="128" t="s">
        <v>387</v>
      </c>
      <c r="N1192" s="128" t="s">
        <v>388</v>
      </c>
      <c r="O1192" s="128" t="s">
        <v>389</v>
      </c>
      <c r="P1192" s="128" t="s">
        <v>390</v>
      </c>
      <c r="Q1192" s="128" t="s">
        <v>391</v>
      </c>
      <c r="R1192" s="129" t="s">
        <v>392</v>
      </c>
      <c r="S1192" s="123"/>
      <c r="T1192" s="123"/>
      <c r="U1192" s="123"/>
      <c r="V1192" s="123"/>
    </row>
    <row r="1193" customFormat="false" ht="13" hidden="false" customHeight="false" outlineLevel="0" collapsed="false">
      <c r="A1193" s="166" t="n">
        <v>92801</v>
      </c>
      <c r="B1193" s="167" t="n">
        <v>24</v>
      </c>
      <c r="C1193" s="132" t="n">
        <v>25</v>
      </c>
      <c r="D1193" s="132" t="n">
        <v>26</v>
      </c>
      <c r="E1193" s="132" t="n">
        <v>27</v>
      </c>
      <c r="F1193" s="132" t="n">
        <v>28</v>
      </c>
      <c r="G1193" s="132" t="n">
        <v>29</v>
      </c>
      <c r="H1193" s="132" t="n">
        <v>30</v>
      </c>
      <c r="I1193" s="132" t="n">
        <v>31</v>
      </c>
      <c r="J1193" s="132" t="n">
        <v>31</v>
      </c>
      <c r="K1193" s="132" t="n">
        <v>31</v>
      </c>
      <c r="L1193" s="132" t="n">
        <v>32</v>
      </c>
      <c r="M1193" s="132" t="n">
        <v>32</v>
      </c>
      <c r="N1193" s="132" t="n">
        <v>33</v>
      </c>
      <c r="O1193" s="132" t="n">
        <v>34</v>
      </c>
      <c r="P1193" s="132" t="n">
        <v>34</v>
      </c>
      <c r="Q1193" s="132" t="n">
        <v>35</v>
      </c>
      <c r="R1193" s="152" t="n">
        <v>37</v>
      </c>
      <c r="S1193" s="123"/>
      <c r="T1193" s="123"/>
      <c r="U1193" s="123"/>
      <c r="V1193" s="123"/>
      <c r="W1193" s="123"/>
      <c r="X1193" s="123"/>
      <c r="Y1193" s="123"/>
      <c r="Z1193" s="123"/>
      <c r="AA1193" s="123"/>
      <c r="AB1193" s="123"/>
      <c r="AC1193" s="123"/>
      <c r="AD1193" s="123"/>
      <c r="AE1193" s="123"/>
      <c r="AF1193" s="123"/>
      <c r="AG1193" s="123"/>
      <c r="AH1193" s="123"/>
      <c r="AI1193" s="123"/>
    </row>
    <row r="1194" customFormat="false" ht="13" hidden="false" customHeight="false" outlineLevel="0" collapsed="false">
      <c r="A1194" s="168" t="n">
        <v>92802</v>
      </c>
      <c r="B1194" s="169" t="n">
        <f aca="false">B1193+1</f>
        <v>25</v>
      </c>
      <c r="C1194" s="91" t="n">
        <f aca="false">C1193+1</f>
        <v>26</v>
      </c>
      <c r="D1194" s="91" t="n">
        <f aca="false">D1193+1</f>
        <v>27</v>
      </c>
      <c r="E1194" s="91" t="n">
        <f aca="false">E1193+1</f>
        <v>28</v>
      </c>
      <c r="F1194" s="91" t="n">
        <f aca="false">F1193+1</f>
        <v>29</v>
      </c>
      <c r="G1194" s="91" t="n">
        <f aca="false">G1193+1</f>
        <v>30</v>
      </c>
      <c r="H1194" s="91" t="n">
        <f aca="false">H1193+1</f>
        <v>31</v>
      </c>
      <c r="I1194" s="91" t="n">
        <f aca="false">I1193+1</f>
        <v>32</v>
      </c>
      <c r="J1194" s="91" t="n">
        <f aca="false">J1193+1</f>
        <v>32</v>
      </c>
      <c r="K1194" s="91" t="n">
        <f aca="false">K1193+1</f>
        <v>32</v>
      </c>
      <c r="L1194" s="91" t="n">
        <f aca="false">L1193+1</f>
        <v>33</v>
      </c>
      <c r="M1194" s="91" t="n">
        <f aca="false">M1193+1</f>
        <v>33</v>
      </c>
      <c r="N1194" s="91" t="n">
        <f aca="false">N1193+1</f>
        <v>34</v>
      </c>
      <c r="O1194" s="91" t="n">
        <f aca="false">O1193+1</f>
        <v>35</v>
      </c>
      <c r="P1194" s="91" t="n">
        <f aca="false">P1193+1</f>
        <v>35</v>
      </c>
      <c r="Q1194" s="91" t="n">
        <f aca="false">Q1193+1</f>
        <v>36</v>
      </c>
      <c r="R1194" s="170" t="n">
        <f aca="false">R1193+1</f>
        <v>38</v>
      </c>
      <c r="S1194" s="102"/>
      <c r="T1194" s="102"/>
      <c r="U1194" s="102"/>
      <c r="V1194" s="102"/>
    </row>
    <row r="1195" customFormat="false" ht="13" hidden="false" customHeight="false" outlineLevel="0" collapsed="false">
      <c r="A1195" s="168" t="n">
        <v>92803</v>
      </c>
      <c r="B1195" s="169" t="n">
        <f aca="false">B1194+1</f>
        <v>26</v>
      </c>
      <c r="C1195" s="91" t="n">
        <f aca="false">C1194+1</f>
        <v>27</v>
      </c>
      <c r="D1195" s="91" t="n">
        <f aca="false">D1194+1</f>
        <v>28</v>
      </c>
      <c r="E1195" s="91" t="n">
        <f aca="false">E1194+1</f>
        <v>29</v>
      </c>
      <c r="F1195" s="91" t="n">
        <f aca="false">F1194+1</f>
        <v>30</v>
      </c>
      <c r="G1195" s="91" t="n">
        <f aca="false">G1194+1</f>
        <v>31</v>
      </c>
      <c r="H1195" s="91" t="n">
        <f aca="false">H1194+1</f>
        <v>32</v>
      </c>
      <c r="I1195" s="91" t="n">
        <f aca="false">I1194+1</f>
        <v>33</v>
      </c>
      <c r="J1195" s="91" t="n">
        <f aca="false">J1194+1</f>
        <v>33</v>
      </c>
      <c r="K1195" s="91" t="n">
        <f aca="false">K1194+1</f>
        <v>33</v>
      </c>
      <c r="L1195" s="91" t="n">
        <f aca="false">L1194+1</f>
        <v>34</v>
      </c>
      <c r="M1195" s="91" t="n">
        <f aca="false">M1194+1</f>
        <v>34</v>
      </c>
      <c r="N1195" s="91" t="n">
        <f aca="false">N1194+1</f>
        <v>35</v>
      </c>
      <c r="O1195" s="91" t="n">
        <f aca="false">O1194+1</f>
        <v>36</v>
      </c>
      <c r="P1195" s="91" t="n">
        <f aca="false">P1194+1</f>
        <v>36</v>
      </c>
      <c r="Q1195" s="91" t="n">
        <f aca="false">Q1194+1</f>
        <v>37</v>
      </c>
      <c r="R1195" s="170" t="n">
        <f aca="false">R1194+1</f>
        <v>39</v>
      </c>
      <c r="S1195" s="102"/>
      <c r="T1195" s="102"/>
      <c r="U1195" s="102"/>
      <c r="V1195" s="102"/>
    </row>
    <row r="1196" customFormat="false" ht="13" hidden="false" customHeight="false" outlineLevel="0" collapsed="false">
      <c r="A1196" s="168" t="n">
        <v>92804</v>
      </c>
      <c r="B1196" s="169" t="n">
        <f aca="false">B1195+1</f>
        <v>27</v>
      </c>
      <c r="C1196" s="91" t="n">
        <f aca="false">C1195+1</f>
        <v>28</v>
      </c>
      <c r="D1196" s="91" t="n">
        <f aca="false">D1195+1</f>
        <v>29</v>
      </c>
      <c r="E1196" s="91" t="n">
        <f aca="false">E1195+1</f>
        <v>30</v>
      </c>
      <c r="F1196" s="91" t="n">
        <f aca="false">F1195+1</f>
        <v>31</v>
      </c>
      <c r="G1196" s="91" t="n">
        <f aca="false">G1195+1</f>
        <v>32</v>
      </c>
      <c r="H1196" s="91" t="n">
        <f aca="false">H1195+1</f>
        <v>33</v>
      </c>
      <c r="I1196" s="91" t="n">
        <f aca="false">I1195+1</f>
        <v>34</v>
      </c>
      <c r="J1196" s="91" t="n">
        <f aca="false">J1195+1</f>
        <v>34</v>
      </c>
      <c r="K1196" s="91" t="n">
        <f aca="false">K1195+1</f>
        <v>34</v>
      </c>
      <c r="L1196" s="91" t="n">
        <f aca="false">L1195+1</f>
        <v>35</v>
      </c>
      <c r="M1196" s="91" t="n">
        <f aca="false">M1195+1</f>
        <v>35</v>
      </c>
      <c r="N1196" s="91" t="n">
        <f aca="false">N1195+1</f>
        <v>36</v>
      </c>
      <c r="O1196" s="91" t="n">
        <f aca="false">O1195+1</f>
        <v>37</v>
      </c>
      <c r="P1196" s="91" t="n">
        <f aca="false">P1195+1</f>
        <v>37</v>
      </c>
      <c r="Q1196" s="91" t="n">
        <f aca="false">Q1195+1</f>
        <v>38</v>
      </c>
      <c r="R1196" s="170" t="n">
        <f aca="false">R1195+1</f>
        <v>40</v>
      </c>
      <c r="S1196" s="102"/>
      <c r="T1196" s="102"/>
      <c r="U1196" s="102"/>
      <c r="V1196" s="102"/>
    </row>
    <row r="1197" customFormat="false" ht="13" hidden="false" customHeight="false" outlineLevel="0" collapsed="false">
      <c r="A1197" s="168" t="n">
        <v>92805</v>
      </c>
      <c r="B1197" s="169" t="n">
        <f aca="false">B1196+1</f>
        <v>28</v>
      </c>
      <c r="C1197" s="91" t="n">
        <f aca="false">C1196+1</f>
        <v>29</v>
      </c>
      <c r="D1197" s="91" t="n">
        <f aca="false">D1196+1</f>
        <v>30</v>
      </c>
      <c r="E1197" s="91" t="n">
        <f aca="false">E1196+1</f>
        <v>31</v>
      </c>
      <c r="F1197" s="91" t="n">
        <f aca="false">F1196+1</f>
        <v>32</v>
      </c>
      <c r="G1197" s="91" t="n">
        <f aca="false">G1196+1</f>
        <v>33</v>
      </c>
      <c r="H1197" s="91" t="n">
        <f aca="false">H1196+1</f>
        <v>34</v>
      </c>
      <c r="I1197" s="91" t="n">
        <f aca="false">I1196+1</f>
        <v>35</v>
      </c>
      <c r="J1197" s="91" t="n">
        <f aca="false">J1196+1</f>
        <v>35</v>
      </c>
      <c r="K1197" s="91" t="n">
        <f aca="false">K1196+1</f>
        <v>35</v>
      </c>
      <c r="L1197" s="91" t="n">
        <f aca="false">L1196+1</f>
        <v>36</v>
      </c>
      <c r="M1197" s="91" t="n">
        <f aca="false">M1196+1</f>
        <v>36</v>
      </c>
      <c r="N1197" s="91" t="n">
        <f aca="false">N1196+1</f>
        <v>37</v>
      </c>
      <c r="O1197" s="91" t="n">
        <f aca="false">O1196+1</f>
        <v>38</v>
      </c>
      <c r="P1197" s="91" t="n">
        <f aca="false">P1196+1</f>
        <v>38</v>
      </c>
      <c r="Q1197" s="91" t="n">
        <f aca="false">Q1196+1</f>
        <v>39</v>
      </c>
      <c r="R1197" s="170" t="n">
        <f aca="false">R1196+1</f>
        <v>41</v>
      </c>
      <c r="S1197" s="102"/>
      <c r="T1197" s="102"/>
      <c r="U1197" s="102"/>
      <c r="V1197" s="102"/>
    </row>
    <row r="1198" customFormat="false" ht="13" hidden="false" customHeight="false" outlineLevel="0" collapsed="false">
      <c r="A1198" s="168" t="n">
        <v>92806</v>
      </c>
      <c r="B1198" s="169" t="n">
        <f aca="false">B1197+1</f>
        <v>29</v>
      </c>
      <c r="C1198" s="91" t="n">
        <f aca="false">C1197+1</f>
        <v>30</v>
      </c>
      <c r="D1198" s="91" t="n">
        <f aca="false">D1197+1</f>
        <v>31</v>
      </c>
      <c r="E1198" s="91" t="n">
        <f aca="false">E1197+1</f>
        <v>32</v>
      </c>
      <c r="F1198" s="91" t="n">
        <f aca="false">F1197+1</f>
        <v>33</v>
      </c>
      <c r="G1198" s="91" t="n">
        <f aca="false">G1197+1</f>
        <v>34</v>
      </c>
      <c r="H1198" s="91" t="n">
        <f aca="false">H1197+1</f>
        <v>35</v>
      </c>
      <c r="I1198" s="91" t="n">
        <f aca="false">I1197+1</f>
        <v>36</v>
      </c>
      <c r="J1198" s="91" t="n">
        <f aca="false">J1197+1</f>
        <v>36</v>
      </c>
      <c r="K1198" s="91" t="n">
        <f aca="false">K1197+1</f>
        <v>36</v>
      </c>
      <c r="L1198" s="91" t="n">
        <f aca="false">L1197+1</f>
        <v>37</v>
      </c>
      <c r="M1198" s="91" t="n">
        <f aca="false">M1197+1</f>
        <v>37</v>
      </c>
      <c r="N1198" s="91" t="n">
        <f aca="false">N1197+1</f>
        <v>38</v>
      </c>
      <c r="O1198" s="91" t="n">
        <f aca="false">O1197+1</f>
        <v>39</v>
      </c>
      <c r="P1198" s="91" t="n">
        <f aca="false">P1197+1</f>
        <v>39</v>
      </c>
      <c r="Q1198" s="91" t="n">
        <f aca="false">Q1197+1</f>
        <v>40</v>
      </c>
      <c r="R1198" s="170" t="n">
        <f aca="false">R1197+1</f>
        <v>42</v>
      </c>
      <c r="S1198" s="102"/>
      <c r="T1198" s="102"/>
      <c r="U1198" s="102"/>
      <c r="V1198" s="102"/>
    </row>
    <row r="1199" customFormat="false" ht="13" hidden="false" customHeight="false" outlineLevel="0" collapsed="false">
      <c r="A1199" s="168" t="n">
        <v>92807</v>
      </c>
      <c r="B1199" s="169" t="n">
        <f aca="false">B1198+1</f>
        <v>30</v>
      </c>
      <c r="C1199" s="91" t="n">
        <f aca="false">C1198+1</f>
        <v>31</v>
      </c>
      <c r="D1199" s="91" t="n">
        <f aca="false">D1198+1</f>
        <v>32</v>
      </c>
      <c r="E1199" s="91" t="n">
        <f aca="false">E1198+1</f>
        <v>33</v>
      </c>
      <c r="F1199" s="91" t="n">
        <f aca="false">F1198+1</f>
        <v>34</v>
      </c>
      <c r="G1199" s="91" t="n">
        <f aca="false">G1198+1</f>
        <v>35</v>
      </c>
      <c r="H1199" s="91" t="n">
        <f aca="false">H1198+1</f>
        <v>36</v>
      </c>
      <c r="I1199" s="91" t="n">
        <f aca="false">I1198+1</f>
        <v>37</v>
      </c>
      <c r="J1199" s="91" t="n">
        <f aca="false">J1198+1</f>
        <v>37</v>
      </c>
      <c r="K1199" s="91" t="n">
        <f aca="false">K1198+1</f>
        <v>37</v>
      </c>
      <c r="L1199" s="91" t="n">
        <f aca="false">L1198+1</f>
        <v>38</v>
      </c>
      <c r="M1199" s="91" t="n">
        <f aca="false">M1198+1</f>
        <v>38</v>
      </c>
      <c r="N1199" s="91" t="n">
        <f aca="false">N1198+1</f>
        <v>39</v>
      </c>
      <c r="O1199" s="91" t="n">
        <f aca="false">O1198+1</f>
        <v>40</v>
      </c>
      <c r="P1199" s="91" t="n">
        <f aca="false">P1198+1</f>
        <v>40</v>
      </c>
      <c r="Q1199" s="91" t="n">
        <f aca="false">Q1198+1</f>
        <v>41</v>
      </c>
      <c r="R1199" s="170" t="n">
        <f aca="false">R1198+1</f>
        <v>43</v>
      </c>
      <c r="S1199" s="102"/>
      <c r="T1199" s="102"/>
      <c r="U1199" s="102"/>
      <c r="V1199" s="102"/>
    </row>
    <row r="1200" customFormat="false" ht="13" hidden="false" customHeight="false" outlineLevel="0" collapsed="false">
      <c r="A1200" s="168" t="n">
        <v>92808</v>
      </c>
      <c r="B1200" s="169" t="n">
        <f aca="false">B1199+1</f>
        <v>31</v>
      </c>
      <c r="C1200" s="91" t="n">
        <f aca="false">C1199+1</f>
        <v>32</v>
      </c>
      <c r="D1200" s="91" t="n">
        <f aca="false">D1199+1</f>
        <v>33</v>
      </c>
      <c r="E1200" s="91" t="n">
        <f aca="false">E1199+1</f>
        <v>34</v>
      </c>
      <c r="F1200" s="91" t="n">
        <f aca="false">F1199+1</f>
        <v>35</v>
      </c>
      <c r="G1200" s="91" t="n">
        <f aca="false">G1199+1</f>
        <v>36</v>
      </c>
      <c r="H1200" s="91" t="n">
        <f aca="false">H1199+1</f>
        <v>37</v>
      </c>
      <c r="I1200" s="91" t="n">
        <f aca="false">I1199+1</f>
        <v>38</v>
      </c>
      <c r="J1200" s="91" t="n">
        <f aca="false">J1199+1</f>
        <v>38</v>
      </c>
      <c r="K1200" s="91" t="n">
        <f aca="false">K1199+1</f>
        <v>38</v>
      </c>
      <c r="L1200" s="91" t="n">
        <f aca="false">L1199+1</f>
        <v>39</v>
      </c>
      <c r="M1200" s="91" t="n">
        <f aca="false">M1199+1</f>
        <v>39</v>
      </c>
      <c r="N1200" s="91" t="n">
        <f aca="false">N1199+1</f>
        <v>40</v>
      </c>
      <c r="O1200" s="91" t="n">
        <f aca="false">O1199+1</f>
        <v>41</v>
      </c>
      <c r="P1200" s="91" t="n">
        <f aca="false">P1199+1</f>
        <v>41</v>
      </c>
      <c r="Q1200" s="91" t="n">
        <f aca="false">Q1199+1</f>
        <v>42</v>
      </c>
      <c r="R1200" s="170" t="n">
        <f aca="false">R1199+1</f>
        <v>44</v>
      </c>
      <c r="S1200" s="102"/>
      <c r="T1200" s="102"/>
      <c r="U1200" s="102"/>
      <c r="V1200" s="102"/>
    </row>
    <row r="1201" customFormat="false" ht="13" hidden="false" customHeight="false" outlineLevel="0" collapsed="false">
      <c r="A1201" s="168" t="n">
        <v>92809</v>
      </c>
      <c r="B1201" s="169" t="n">
        <f aca="false">B1200+1</f>
        <v>32</v>
      </c>
      <c r="C1201" s="91" t="n">
        <f aca="false">C1200+1</f>
        <v>33</v>
      </c>
      <c r="D1201" s="91" t="n">
        <f aca="false">D1200+1</f>
        <v>34</v>
      </c>
      <c r="E1201" s="91" t="n">
        <f aca="false">E1200+1</f>
        <v>35</v>
      </c>
      <c r="F1201" s="91" t="n">
        <f aca="false">F1200+1</f>
        <v>36</v>
      </c>
      <c r="G1201" s="91" t="n">
        <f aca="false">G1200+1</f>
        <v>37</v>
      </c>
      <c r="H1201" s="91" t="n">
        <f aca="false">H1200+1</f>
        <v>38</v>
      </c>
      <c r="I1201" s="91" t="n">
        <f aca="false">I1200+1</f>
        <v>39</v>
      </c>
      <c r="J1201" s="91" t="n">
        <f aca="false">J1200+1</f>
        <v>39</v>
      </c>
      <c r="K1201" s="91" t="n">
        <f aca="false">K1200+1</f>
        <v>39</v>
      </c>
      <c r="L1201" s="91" t="n">
        <f aca="false">L1200+1</f>
        <v>40</v>
      </c>
      <c r="M1201" s="91" t="n">
        <f aca="false">M1200+1</f>
        <v>40</v>
      </c>
      <c r="N1201" s="91" t="n">
        <f aca="false">N1200+1</f>
        <v>41</v>
      </c>
      <c r="O1201" s="91" t="n">
        <f aca="false">O1200+1</f>
        <v>42</v>
      </c>
      <c r="P1201" s="91" t="n">
        <f aca="false">P1200+1</f>
        <v>42</v>
      </c>
      <c r="Q1201" s="91" t="n">
        <f aca="false">Q1200+1</f>
        <v>43</v>
      </c>
      <c r="R1201" s="170" t="n">
        <f aca="false">R1200+1</f>
        <v>45</v>
      </c>
      <c r="S1201" s="102"/>
      <c r="T1201" s="102"/>
      <c r="U1201" s="102"/>
      <c r="V1201" s="102"/>
    </row>
    <row r="1202" customFormat="false" ht="13" hidden="false" customHeight="false" outlineLevel="0" collapsed="false">
      <c r="A1202" s="168" t="n">
        <v>92810</v>
      </c>
      <c r="B1202" s="169" t="n">
        <f aca="false">B1201+1</f>
        <v>33</v>
      </c>
      <c r="C1202" s="91" t="n">
        <f aca="false">C1201+1</f>
        <v>34</v>
      </c>
      <c r="D1202" s="91" t="n">
        <f aca="false">D1201+1</f>
        <v>35</v>
      </c>
      <c r="E1202" s="91" t="n">
        <f aca="false">E1201+1</f>
        <v>36</v>
      </c>
      <c r="F1202" s="91" t="n">
        <f aca="false">F1201+1</f>
        <v>37</v>
      </c>
      <c r="G1202" s="91" t="n">
        <f aca="false">G1201+1</f>
        <v>38</v>
      </c>
      <c r="H1202" s="91" t="n">
        <f aca="false">H1201+1</f>
        <v>39</v>
      </c>
      <c r="I1202" s="91" t="n">
        <f aca="false">I1201+1</f>
        <v>40</v>
      </c>
      <c r="J1202" s="91" t="n">
        <f aca="false">J1201+1</f>
        <v>40</v>
      </c>
      <c r="K1202" s="91" t="n">
        <f aca="false">K1201+1</f>
        <v>40</v>
      </c>
      <c r="L1202" s="91" t="n">
        <f aca="false">L1201+1</f>
        <v>41</v>
      </c>
      <c r="M1202" s="91" t="n">
        <f aca="false">M1201+1</f>
        <v>41</v>
      </c>
      <c r="N1202" s="91" t="n">
        <f aca="false">N1201+1</f>
        <v>42</v>
      </c>
      <c r="O1202" s="91" t="n">
        <f aca="false">O1201+1</f>
        <v>43</v>
      </c>
      <c r="P1202" s="91" t="n">
        <f aca="false">P1201+1</f>
        <v>43</v>
      </c>
      <c r="Q1202" s="91" t="n">
        <f aca="false">Q1201+1</f>
        <v>44</v>
      </c>
      <c r="R1202" s="170" t="n">
        <f aca="false">R1201+1</f>
        <v>46</v>
      </c>
      <c r="S1202" s="102"/>
      <c r="T1202" s="102"/>
      <c r="U1202" s="102"/>
      <c r="V1202" s="102"/>
    </row>
    <row r="1203" customFormat="false" ht="13" hidden="false" customHeight="false" outlineLevel="0" collapsed="false">
      <c r="A1203" s="168" t="n">
        <v>92811</v>
      </c>
      <c r="B1203" s="169" t="n">
        <f aca="false">B1202+1</f>
        <v>34</v>
      </c>
      <c r="C1203" s="91" t="n">
        <f aca="false">C1202+1</f>
        <v>35</v>
      </c>
      <c r="D1203" s="91" t="n">
        <f aca="false">D1202+1</f>
        <v>36</v>
      </c>
      <c r="E1203" s="91" t="n">
        <f aca="false">E1202+1</f>
        <v>37</v>
      </c>
      <c r="F1203" s="91" t="n">
        <f aca="false">F1202+1</f>
        <v>38</v>
      </c>
      <c r="G1203" s="91" t="n">
        <f aca="false">G1202+1</f>
        <v>39</v>
      </c>
      <c r="H1203" s="91" t="n">
        <f aca="false">H1202+1</f>
        <v>40</v>
      </c>
      <c r="I1203" s="91" t="n">
        <f aca="false">I1202+1</f>
        <v>41</v>
      </c>
      <c r="J1203" s="91" t="n">
        <f aca="false">J1202+1</f>
        <v>41</v>
      </c>
      <c r="K1203" s="91" t="n">
        <f aca="false">K1202+1</f>
        <v>41</v>
      </c>
      <c r="L1203" s="91" t="n">
        <f aca="false">L1202+1</f>
        <v>42</v>
      </c>
      <c r="M1203" s="91" t="n">
        <f aca="false">M1202+1</f>
        <v>42</v>
      </c>
      <c r="N1203" s="91" t="n">
        <f aca="false">N1202+1</f>
        <v>43</v>
      </c>
      <c r="O1203" s="91" t="n">
        <f aca="false">O1202+1</f>
        <v>44</v>
      </c>
      <c r="P1203" s="91" t="n">
        <f aca="false">P1202+1</f>
        <v>44</v>
      </c>
      <c r="Q1203" s="91" t="n">
        <f aca="false">Q1202+1</f>
        <v>45</v>
      </c>
      <c r="R1203" s="170" t="n">
        <f aca="false">R1202+1</f>
        <v>47</v>
      </c>
      <c r="S1203" s="102"/>
      <c r="T1203" s="102"/>
      <c r="U1203" s="102"/>
      <c r="V1203" s="102"/>
    </row>
    <row r="1204" customFormat="false" ht="13" hidden="false" customHeight="false" outlineLevel="0" collapsed="false">
      <c r="A1204" s="168" t="n">
        <v>92812</v>
      </c>
      <c r="B1204" s="169" t="n">
        <f aca="false">B1203+1</f>
        <v>35</v>
      </c>
      <c r="C1204" s="91" t="n">
        <f aca="false">C1203+1</f>
        <v>36</v>
      </c>
      <c r="D1204" s="91" t="n">
        <f aca="false">D1203+1</f>
        <v>37</v>
      </c>
      <c r="E1204" s="91" t="n">
        <f aca="false">E1203+1</f>
        <v>38</v>
      </c>
      <c r="F1204" s="91" t="n">
        <f aca="false">F1203+1</f>
        <v>39</v>
      </c>
      <c r="G1204" s="91" t="n">
        <f aca="false">G1203+1</f>
        <v>40</v>
      </c>
      <c r="H1204" s="91" t="n">
        <f aca="false">H1203+1</f>
        <v>41</v>
      </c>
      <c r="I1204" s="91" t="n">
        <f aca="false">I1203+1</f>
        <v>42</v>
      </c>
      <c r="J1204" s="91" t="n">
        <f aca="false">J1203+1</f>
        <v>42</v>
      </c>
      <c r="K1204" s="91" t="n">
        <f aca="false">K1203+1</f>
        <v>42</v>
      </c>
      <c r="L1204" s="91" t="n">
        <f aca="false">L1203+1</f>
        <v>43</v>
      </c>
      <c r="M1204" s="91" t="n">
        <f aca="false">M1203+1</f>
        <v>43</v>
      </c>
      <c r="N1204" s="91" t="n">
        <f aca="false">N1203+1</f>
        <v>44</v>
      </c>
      <c r="O1204" s="91" t="n">
        <f aca="false">O1203+1</f>
        <v>45</v>
      </c>
      <c r="P1204" s="91" t="n">
        <f aca="false">P1203+1</f>
        <v>45</v>
      </c>
      <c r="Q1204" s="91" t="n">
        <f aca="false">Q1203+1</f>
        <v>46</v>
      </c>
      <c r="R1204" s="170" t="n">
        <f aca="false">R1203+1</f>
        <v>48</v>
      </c>
      <c r="S1204" s="102"/>
      <c r="T1204" s="102"/>
      <c r="U1204" s="102"/>
      <c r="V1204" s="102"/>
    </row>
    <row r="1205" customFormat="false" ht="13" hidden="false" customHeight="false" outlineLevel="0" collapsed="false">
      <c r="A1205" s="168" t="n">
        <v>92813</v>
      </c>
      <c r="B1205" s="169" t="n">
        <f aca="false">B1204+1</f>
        <v>36</v>
      </c>
      <c r="C1205" s="91" t="n">
        <f aca="false">C1204+1</f>
        <v>37</v>
      </c>
      <c r="D1205" s="91" t="n">
        <f aca="false">D1204+1</f>
        <v>38</v>
      </c>
      <c r="E1205" s="91" t="n">
        <f aca="false">E1204+1</f>
        <v>39</v>
      </c>
      <c r="F1205" s="91" t="n">
        <f aca="false">F1204+1</f>
        <v>40</v>
      </c>
      <c r="G1205" s="91" t="n">
        <f aca="false">G1204+1</f>
        <v>41</v>
      </c>
      <c r="H1205" s="91" t="n">
        <f aca="false">H1204+1</f>
        <v>42</v>
      </c>
      <c r="I1205" s="91" t="n">
        <f aca="false">I1204+1</f>
        <v>43</v>
      </c>
      <c r="J1205" s="91" t="n">
        <f aca="false">J1204+1</f>
        <v>43</v>
      </c>
      <c r="K1205" s="91" t="n">
        <f aca="false">K1204+1</f>
        <v>43</v>
      </c>
      <c r="L1205" s="91" t="n">
        <f aca="false">L1204+1</f>
        <v>44</v>
      </c>
      <c r="M1205" s="91" t="n">
        <f aca="false">M1204+1</f>
        <v>44</v>
      </c>
      <c r="N1205" s="91" t="n">
        <f aca="false">N1204+1</f>
        <v>45</v>
      </c>
      <c r="O1205" s="91" t="n">
        <f aca="false">O1204+1</f>
        <v>46</v>
      </c>
      <c r="P1205" s="91" t="n">
        <f aca="false">P1204+1</f>
        <v>46</v>
      </c>
      <c r="Q1205" s="91" t="n">
        <f aca="false">Q1204+1</f>
        <v>47</v>
      </c>
      <c r="R1205" s="170" t="n">
        <f aca="false">R1204+1</f>
        <v>49</v>
      </c>
      <c r="S1205" s="102"/>
      <c r="T1205" s="102"/>
      <c r="U1205" s="102"/>
      <c r="V1205" s="102"/>
    </row>
    <row r="1206" customFormat="false" ht="13" hidden="false" customHeight="false" outlineLevel="0" collapsed="false">
      <c r="A1206" s="168" t="n">
        <v>92814</v>
      </c>
      <c r="B1206" s="169" t="n">
        <f aca="false">B1205+1</f>
        <v>37</v>
      </c>
      <c r="C1206" s="91" t="n">
        <f aca="false">C1205+1</f>
        <v>38</v>
      </c>
      <c r="D1206" s="91" t="n">
        <f aca="false">D1205+1</f>
        <v>39</v>
      </c>
      <c r="E1206" s="91" t="n">
        <f aca="false">E1205+1</f>
        <v>40</v>
      </c>
      <c r="F1206" s="91" t="n">
        <f aca="false">F1205+1</f>
        <v>41</v>
      </c>
      <c r="G1206" s="91" t="n">
        <f aca="false">G1205+1</f>
        <v>42</v>
      </c>
      <c r="H1206" s="91" t="n">
        <f aca="false">H1205+1</f>
        <v>43</v>
      </c>
      <c r="I1206" s="91" t="n">
        <f aca="false">I1205+1</f>
        <v>44</v>
      </c>
      <c r="J1206" s="91" t="n">
        <f aca="false">J1205+1</f>
        <v>44</v>
      </c>
      <c r="K1206" s="91" t="n">
        <f aca="false">K1205+1</f>
        <v>44</v>
      </c>
      <c r="L1206" s="91" t="n">
        <f aca="false">L1205+1</f>
        <v>45</v>
      </c>
      <c r="M1206" s="91" t="n">
        <f aca="false">M1205+1</f>
        <v>45</v>
      </c>
      <c r="N1206" s="91" t="n">
        <f aca="false">N1205+1</f>
        <v>46</v>
      </c>
      <c r="O1206" s="91" t="n">
        <f aca="false">O1205+1</f>
        <v>47</v>
      </c>
      <c r="P1206" s="91" t="n">
        <f aca="false">P1205+1</f>
        <v>47</v>
      </c>
      <c r="Q1206" s="91" t="n">
        <f aca="false">Q1205+1</f>
        <v>48</v>
      </c>
      <c r="R1206" s="170" t="n">
        <f aca="false">R1205+1</f>
        <v>50</v>
      </c>
      <c r="S1206" s="102"/>
      <c r="T1206" s="102"/>
      <c r="U1206" s="102"/>
      <c r="V1206" s="102"/>
    </row>
    <row r="1207" customFormat="false" ht="13" hidden="false" customHeight="false" outlineLevel="0" collapsed="false">
      <c r="A1207" s="168" t="n">
        <v>92815</v>
      </c>
      <c r="B1207" s="169" t="n">
        <f aca="false">B1206+1</f>
        <v>38</v>
      </c>
      <c r="C1207" s="91" t="n">
        <f aca="false">C1206+1</f>
        <v>39</v>
      </c>
      <c r="D1207" s="91" t="n">
        <f aca="false">D1206+1</f>
        <v>40</v>
      </c>
      <c r="E1207" s="91" t="n">
        <f aca="false">E1206+1</f>
        <v>41</v>
      </c>
      <c r="F1207" s="91" t="n">
        <f aca="false">F1206+1</f>
        <v>42</v>
      </c>
      <c r="G1207" s="91" t="n">
        <f aca="false">G1206+1</f>
        <v>43</v>
      </c>
      <c r="H1207" s="91" t="n">
        <f aca="false">H1206+1</f>
        <v>44</v>
      </c>
      <c r="I1207" s="91" t="n">
        <f aca="false">I1206+1</f>
        <v>45</v>
      </c>
      <c r="J1207" s="91" t="n">
        <f aca="false">J1206+1</f>
        <v>45</v>
      </c>
      <c r="K1207" s="91" t="n">
        <f aca="false">K1206+1</f>
        <v>45</v>
      </c>
      <c r="L1207" s="91" t="n">
        <f aca="false">L1206+1</f>
        <v>46</v>
      </c>
      <c r="M1207" s="91" t="n">
        <f aca="false">M1206+1</f>
        <v>46</v>
      </c>
      <c r="N1207" s="91" t="n">
        <f aca="false">N1206+1</f>
        <v>47</v>
      </c>
      <c r="O1207" s="91" t="n">
        <f aca="false">O1206+1</f>
        <v>48</v>
      </c>
      <c r="P1207" s="91" t="n">
        <f aca="false">P1206+1</f>
        <v>48</v>
      </c>
      <c r="Q1207" s="91" t="n">
        <f aca="false">Q1206+1</f>
        <v>49</v>
      </c>
      <c r="R1207" s="170" t="n">
        <f aca="false">R1206+1</f>
        <v>51</v>
      </c>
      <c r="S1207" s="102"/>
      <c r="T1207" s="102"/>
      <c r="U1207" s="102"/>
      <c r="V1207" s="102"/>
    </row>
    <row r="1208" customFormat="false" ht="13" hidden="false" customHeight="false" outlineLevel="0" collapsed="false">
      <c r="A1208" s="168" t="n">
        <v>92816</v>
      </c>
      <c r="B1208" s="169" t="n">
        <f aca="false">B1207+1</f>
        <v>39</v>
      </c>
      <c r="C1208" s="91" t="n">
        <f aca="false">C1207+1</f>
        <v>40</v>
      </c>
      <c r="D1208" s="91" t="n">
        <f aca="false">D1207+1</f>
        <v>41</v>
      </c>
      <c r="E1208" s="91" t="n">
        <f aca="false">E1207+1</f>
        <v>42</v>
      </c>
      <c r="F1208" s="91" t="n">
        <f aca="false">F1207+1</f>
        <v>43</v>
      </c>
      <c r="G1208" s="91" t="n">
        <f aca="false">G1207+1</f>
        <v>44</v>
      </c>
      <c r="H1208" s="91" t="n">
        <f aca="false">H1207+1</f>
        <v>45</v>
      </c>
      <c r="I1208" s="91" t="n">
        <f aca="false">I1207+1</f>
        <v>46</v>
      </c>
      <c r="J1208" s="91" t="n">
        <f aca="false">J1207+1</f>
        <v>46</v>
      </c>
      <c r="K1208" s="91" t="n">
        <f aca="false">K1207+1</f>
        <v>46</v>
      </c>
      <c r="L1208" s="91" t="n">
        <f aca="false">L1207+1</f>
        <v>47</v>
      </c>
      <c r="M1208" s="91" t="n">
        <f aca="false">M1207+1</f>
        <v>47</v>
      </c>
      <c r="N1208" s="91" t="n">
        <f aca="false">N1207+1</f>
        <v>48</v>
      </c>
      <c r="O1208" s="91" t="n">
        <f aca="false">O1207+1</f>
        <v>49</v>
      </c>
      <c r="P1208" s="91" t="n">
        <f aca="false">P1207+1</f>
        <v>49</v>
      </c>
      <c r="Q1208" s="91" t="n">
        <f aca="false">Q1207+1</f>
        <v>50</v>
      </c>
      <c r="R1208" s="170" t="n">
        <f aca="false">R1207+1</f>
        <v>52</v>
      </c>
      <c r="S1208" s="102"/>
      <c r="T1208" s="102"/>
      <c r="U1208" s="102"/>
      <c r="V1208" s="102"/>
    </row>
    <row r="1209" customFormat="false" ht="13" hidden="false" customHeight="false" outlineLevel="0" collapsed="false">
      <c r="A1209" s="168" t="n">
        <v>92817</v>
      </c>
      <c r="B1209" s="169" t="n">
        <f aca="false">B1208+1</f>
        <v>40</v>
      </c>
      <c r="C1209" s="91" t="n">
        <f aca="false">C1208+1</f>
        <v>41</v>
      </c>
      <c r="D1209" s="91" t="n">
        <f aca="false">D1208+1</f>
        <v>42</v>
      </c>
      <c r="E1209" s="91" t="n">
        <f aca="false">E1208+1</f>
        <v>43</v>
      </c>
      <c r="F1209" s="91" t="n">
        <f aca="false">F1208+1</f>
        <v>44</v>
      </c>
      <c r="G1209" s="91" t="n">
        <f aca="false">G1208+1</f>
        <v>45</v>
      </c>
      <c r="H1209" s="91" t="n">
        <f aca="false">H1208+1</f>
        <v>46</v>
      </c>
      <c r="I1209" s="91" t="n">
        <f aca="false">I1208+1</f>
        <v>47</v>
      </c>
      <c r="J1209" s="91" t="n">
        <f aca="false">J1208+1</f>
        <v>47</v>
      </c>
      <c r="K1209" s="91" t="n">
        <f aca="false">K1208+1</f>
        <v>47</v>
      </c>
      <c r="L1209" s="91" t="n">
        <f aca="false">L1208+1</f>
        <v>48</v>
      </c>
      <c r="M1209" s="91" t="n">
        <f aca="false">M1208+1</f>
        <v>48</v>
      </c>
      <c r="N1209" s="91" t="n">
        <f aca="false">N1208+1</f>
        <v>49</v>
      </c>
      <c r="O1209" s="91" t="n">
        <f aca="false">O1208+1</f>
        <v>50</v>
      </c>
      <c r="P1209" s="91" t="n">
        <f aca="false">P1208+1</f>
        <v>50</v>
      </c>
      <c r="Q1209" s="91" t="n">
        <f aca="false">Q1208+1</f>
        <v>51</v>
      </c>
      <c r="R1209" s="170" t="n">
        <f aca="false">R1208+1</f>
        <v>53</v>
      </c>
      <c r="S1209" s="102"/>
      <c r="T1209" s="102"/>
      <c r="U1209" s="102"/>
      <c r="V1209" s="102"/>
    </row>
    <row r="1210" customFormat="false" ht="13" hidden="false" customHeight="false" outlineLevel="0" collapsed="false">
      <c r="A1210" s="168" t="n">
        <v>92818</v>
      </c>
      <c r="B1210" s="169" t="n">
        <f aca="false">B1209+1</f>
        <v>41</v>
      </c>
      <c r="C1210" s="91" t="n">
        <f aca="false">C1209+1</f>
        <v>42</v>
      </c>
      <c r="D1210" s="91" t="n">
        <f aca="false">D1209+1</f>
        <v>43</v>
      </c>
      <c r="E1210" s="91" t="n">
        <f aca="false">E1209+1</f>
        <v>44</v>
      </c>
      <c r="F1210" s="91" t="n">
        <f aca="false">F1209+1</f>
        <v>45</v>
      </c>
      <c r="G1210" s="91" t="n">
        <f aca="false">G1209+1</f>
        <v>46</v>
      </c>
      <c r="H1210" s="91" t="n">
        <f aca="false">H1209+1</f>
        <v>47</v>
      </c>
      <c r="I1210" s="91" t="n">
        <f aca="false">I1209+1</f>
        <v>48</v>
      </c>
      <c r="J1210" s="91" t="n">
        <f aca="false">J1209+1</f>
        <v>48</v>
      </c>
      <c r="K1210" s="91" t="n">
        <f aca="false">K1209+1</f>
        <v>48</v>
      </c>
      <c r="L1210" s="91" t="n">
        <f aca="false">L1209+1</f>
        <v>49</v>
      </c>
      <c r="M1210" s="91" t="n">
        <f aca="false">M1209+1</f>
        <v>49</v>
      </c>
      <c r="N1210" s="91" t="n">
        <f aca="false">N1209+1</f>
        <v>50</v>
      </c>
      <c r="O1210" s="91" t="n">
        <f aca="false">O1209+1</f>
        <v>51</v>
      </c>
      <c r="P1210" s="91" t="n">
        <f aca="false">P1209+1</f>
        <v>51</v>
      </c>
      <c r="Q1210" s="91" t="n">
        <f aca="false">Q1209+1</f>
        <v>52</v>
      </c>
      <c r="R1210" s="170" t="n">
        <f aca="false">R1209+1</f>
        <v>54</v>
      </c>
      <c r="S1210" s="102"/>
      <c r="T1210" s="102"/>
      <c r="U1210" s="102"/>
      <c r="V1210" s="102"/>
    </row>
    <row r="1211" customFormat="false" ht="13" hidden="false" customHeight="false" outlineLevel="0" collapsed="false">
      <c r="A1211" s="168" t="n">
        <v>92819</v>
      </c>
      <c r="B1211" s="169" t="n">
        <f aca="false">B1210+1</f>
        <v>42</v>
      </c>
      <c r="C1211" s="91" t="n">
        <f aca="false">C1210+1</f>
        <v>43</v>
      </c>
      <c r="D1211" s="91" t="n">
        <f aca="false">D1210+1</f>
        <v>44</v>
      </c>
      <c r="E1211" s="91" t="n">
        <f aca="false">E1210+1</f>
        <v>45</v>
      </c>
      <c r="F1211" s="91" t="n">
        <f aca="false">F1210+1</f>
        <v>46</v>
      </c>
      <c r="G1211" s="91" t="n">
        <f aca="false">G1210+1</f>
        <v>47</v>
      </c>
      <c r="H1211" s="91" t="n">
        <f aca="false">H1210+1</f>
        <v>48</v>
      </c>
      <c r="I1211" s="91" t="n">
        <f aca="false">I1210+1</f>
        <v>49</v>
      </c>
      <c r="J1211" s="91" t="n">
        <f aca="false">J1210+1</f>
        <v>49</v>
      </c>
      <c r="K1211" s="91" t="n">
        <f aca="false">K1210+1</f>
        <v>49</v>
      </c>
      <c r="L1211" s="91" t="n">
        <f aca="false">L1210+1</f>
        <v>50</v>
      </c>
      <c r="M1211" s="91" t="n">
        <f aca="false">M1210+1</f>
        <v>50</v>
      </c>
      <c r="N1211" s="91" t="n">
        <f aca="false">N1210+1</f>
        <v>51</v>
      </c>
      <c r="O1211" s="91" t="n">
        <f aca="false">O1210+1</f>
        <v>52</v>
      </c>
      <c r="P1211" s="91" t="n">
        <f aca="false">P1210+1</f>
        <v>52</v>
      </c>
      <c r="Q1211" s="91" t="n">
        <f aca="false">Q1210+1</f>
        <v>53</v>
      </c>
      <c r="R1211" s="170" t="n">
        <f aca="false">R1210+1</f>
        <v>55</v>
      </c>
      <c r="S1211" s="102"/>
      <c r="T1211" s="102"/>
      <c r="U1211" s="102"/>
      <c r="V1211" s="102"/>
    </row>
    <row r="1212" customFormat="false" ht="13.5" hidden="false" customHeight="false" outlineLevel="0" collapsed="false">
      <c r="A1212" s="171" t="n">
        <v>92820</v>
      </c>
      <c r="B1212" s="169" t="n">
        <f aca="false">B1211+1</f>
        <v>43</v>
      </c>
      <c r="C1212" s="91" t="n">
        <f aca="false">C1211+1</f>
        <v>44</v>
      </c>
      <c r="D1212" s="91" t="n">
        <f aca="false">D1211+1</f>
        <v>45</v>
      </c>
      <c r="E1212" s="91" t="n">
        <f aca="false">E1211+1</f>
        <v>46</v>
      </c>
      <c r="F1212" s="91" t="n">
        <f aca="false">F1211+1</f>
        <v>47</v>
      </c>
      <c r="G1212" s="91" t="n">
        <f aca="false">G1211+1</f>
        <v>48</v>
      </c>
      <c r="H1212" s="91" t="n">
        <f aca="false">H1211+1</f>
        <v>49</v>
      </c>
      <c r="I1212" s="91" t="n">
        <f aca="false">I1211+1</f>
        <v>50</v>
      </c>
      <c r="J1212" s="91" t="n">
        <f aca="false">J1211+1</f>
        <v>50</v>
      </c>
      <c r="K1212" s="91" t="n">
        <f aca="false">K1211+1</f>
        <v>50</v>
      </c>
      <c r="L1212" s="91" t="n">
        <f aca="false">L1211+1</f>
        <v>51</v>
      </c>
      <c r="M1212" s="91" t="n">
        <f aca="false">M1211+1</f>
        <v>51</v>
      </c>
      <c r="N1212" s="91" t="n">
        <f aca="false">N1211+1</f>
        <v>52</v>
      </c>
      <c r="O1212" s="91" t="n">
        <f aca="false">O1211+1</f>
        <v>53</v>
      </c>
      <c r="P1212" s="91" t="n">
        <f aca="false">P1211+1</f>
        <v>53</v>
      </c>
      <c r="Q1212" s="91" t="n">
        <f aca="false">Q1211+1</f>
        <v>54</v>
      </c>
      <c r="R1212" s="170" t="n">
        <f aca="false">R1211+1</f>
        <v>56</v>
      </c>
      <c r="S1212" s="102"/>
      <c r="T1212" s="102"/>
      <c r="U1212" s="102"/>
      <c r="V1212" s="102"/>
    </row>
    <row r="1213" customFormat="false" ht="13.5" hidden="false" customHeight="false" outlineLevel="0" collapsed="false">
      <c r="A1213" s="120" t="s">
        <v>372</v>
      </c>
      <c r="B1213" s="173" t="s">
        <v>376</v>
      </c>
      <c r="C1213" s="128" t="s">
        <v>377</v>
      </c>
      <c r="D1213" s="128" t="s">
        <v>378</v>
      </c>
      <c r="E1213" s="128" t="s">
        <v>379</v>
      </c>
      <c r="F1213" s="128" t="s">
        <v>380</v>
      </c>
      <c r="G1213" s="128" t="s">
        <v>381</v>
      </c>
      <c r="H1213" s="128" t="s">
        <v>382</v>
      </c>
      <c r="I1213" s="128" t="s">
        <v>383</v>
      </c>
      <c r="J1213" s="128" t="s">
        <v>384</v>
      </c>
      <c r="K1213" s="128" t="s">
        <v>385</v>
      </c>
      <c r="L1213" s="128" t="s">
        <v>386</v>
      </c>
      <c r="M1213" s="128" t="s">
        <v>387</v>
      </c>
      <c r="N1213" s="128" t="s">
        <v>388</v>
      </c>
      <c r="O1213" s="128" t="s">
        <v>389</v>
      </c>
      <c r="P1213" s="128" t="s">
        <v>390</v>
      </c>
      <c r="Q1213" s="128" t="s">
        <v>391</v>
      </c>
      <c r="R1213" s="129" t="s">
        <v>392</v>
      </c>
      <c r="S1213" s="123"/>
      <c r="T1213" s="123"/>
      <c r="U1213" s="123"/>
      <c r="V1213" s="123"/>
    </row>
    <row r="1214" customFormat="false" ht="13" hidden="false" customHeight="false" outlineLevel="0" collapsed="false">
      <c r="A1214" s="166" t="n">
        <v>92901</v>
      </c>
      <c r="B1214" s="167" t="n">
        <v>28</v>
      </c>
      <c r="C1214" s="132" t="n">
        <v>28</v>
      </c>
      <c r="D1214" s="132" t="n">
        <v>29</v>
      </c>
      <c r="E1214" s="132" t="n">
        <v>30</v>
      </c>
      <c r="F1214" s="132" t="n">
        <v>31</v>
      </c>
      <c r="G1214" s="132" t="n">
        <v>32</v>
      </c>
      <c r="H1214" s="132" t="n">
        <v>33</v>
      </c>
      <c r="I1214" s="132" t="n">
        <v>34</v>
      </c>
      <c r="J1214" s="132" t="n">
        <v>34</v>
      </c>
      <c r="K1214" s="132" t="n">
        <v>35</v>
      </c>
      <c r="L1214" s="132" t="n">
        <v>35</v>
      </c>
      <c r="M1214" s="132" t="n">
        <v>36</v>
      </c>
      <c r="N1214" s="132" t="n">
        <v>36</v>
      </c>
      <c r="O1214" s="132" t="n">
        <v>37</v>
      </c>
      <c r="P1214" s="132" t="n">
        <v>37</v>
      </c>
      <c r="Q1214" s="132" t="n">
        <v>38</v>
      </c>
      <c r="R1214" s="152" t="n">
        <v>40</v>
      </c>
      <c r="S1214" s="123"/>
      <c r="T1214" s="123"/>
      <c r="U1214" s="123"/>
      <c r="V1214" s="123"/>
      <c r="W1214" s="123"/>
      <c r="X1214" s="123"/>
      <c r="Y1214" s="123"/>
      <c r="Z1214" s="123"/>
      <c r="AA1214" s="123"/>
      <c r="AB1214" s="123"/>
      <c r="AC1214" s="123"/>
      <c r="AD1214" s="123"/>
      <c r="AE1214" s="123"/>
      <c r="AF1214" s="123"/>
      <c r="AG1214" s="123"/>
      <c r="AH1214" s="123"/>
      <c r="AI1214" s="123"/>
    </row>
    <row r="1215" customFormat="false" ht="13" hidden="false" customHeight="false" outlineLevel="0" collapsed="false">
      <c r="A1215" s="168" t="n">
        <v>92902</v>
      </c>
      <c r="B1215" s="169" t="n">
        <f aca="false">B1214+1</f>
        <v>29</v>
      </c>
      <c r="C1215" s="91" t="n">
        <f aca="false">C1214+1</f>
        <v>29</v>
      </c>
      <c r="D1215" s="91" t="n">
        <f aca="false">D1214+1</f>
        <v>30</v>
      </c>
      <c r="E1215" s="91" t="n">
        <f aca="false">E1214+1</f>
        <v>31</v>
      </c>
      <c r="F1215" s="91" t="n">
        <f aca="false">F1214+1</f>
        <v>32</v>
      </c>
      <c r="G1215" s="91" t="n">
        <f aca="false">G1214+1</f>
        <v>33</v>
      </c>
      <c r="H1215" s="91" t="n">
        <f aca="false">H1214+1</f>
        <v>34</v>
      </c>
      <c r="I1215" s="91" t="n">
        <f aca="false">I1214+1</f>
        <v>35</v>
      </c>
      <c r="J1215" s="91" t="n">
        <f aca="false">J1214+1</f>
        <v>35</v>
      </c>
      <c r="K1215" s="91" t="n">
        <f aca="false">K1214+1</f>
        <v>36</v>
      </c>
      <c r="L1215" s="91" t="n">
        <f aca="false">L1214+1</f>
        <v>36</v>
      </c>
      <c r="M1215" s="91" t="n">
        <f aca="false">M1214+1</f>
        <v>37</v>
      </c>
      <c r="N1215" s="91" t="n">
        <f aca="false">N1214+1</f>
        <v>37</v>
      </c>
      <c r="O1215" s="91" t="n">
        <f aca="false">O1214+1</f>
        <v>38</v>
      </c>
      <c r="P1215" s="91" t="n">
        <f aca="false">P1214+1</f>
        <v>38</v>
      </c>
      <c r="Q1215" s="91" t="n">
        <f aca="false">Q1214+1</f>
        <v>39</v>
      </c>
      <c r="R1215" s="170" t="n">
        <f aca="false">R1214+1</f>
        <v>41</v>
      </c>
      <c r="S1215" s="102"/>
      <c r="T1215" s="102"/>
      <c r="U1215" s="102"/>
      <c r="V1215" s="102"/>
    </row>
    <row r="1216" customFormat="false" ht="13" hidden="false" customHeight="false" outlineLevel="0" collapsed="false">
      <c r="A1216" s="168" t="n">
        <v>92903</v>
      </c>
      <c r="B1216" s="169" t="n">
        <f aca="false">B1215+1</f>
        <v>30</v>
      </c>
      <c r="C1216" s="91" t="n">
        <f aca="false">C1215+1</f>
        <v>30</v>
      </c>
      <c r="D1216" s="91" t="n">
        <f aca="false">D1215+1</f>
        <v>31</v>
      </c>
      <c r="E1216" s="91" t="n">
        <f aca="false">E1215+1</f>
        <v>32</v>
      </c>
      <c r="F1216" s="91" t="n">
        <f aca="false">F1215+1</f>
        <v>33</v>
      </c>
      <c r="G1216" s="91" t="n">
        <f aca="false">G1215+1</f>
        <v>34</v>
      </c>
      <c r="H1216" s="91" t="n">
        <f aca="false">H1215+1</f>
        <v>35</v>
      </c>
      <c r="I1216" s="91" t="n">
        <f aca="false">I1215+1</f>
        <v>36</v>
      </c>
      <c r="J1216" s="91" t="n">
        <f aca="false">J1215+1</f>
        <v>36</v>
      </c>
      <c r="K1216" s="91" t="n">
        <f aca="false">K1215+1</f>
        <v>37</v>
      </c>
      <c r="L1216" s="91" t="n">
        <f aca="false">L1215+1</f>
        <v>37</v>
      </c>
      <c r="M1216" s="91" t="n">
        <f aca="false">M1215+1</f>
        <v>38</v>
      </c>
      <c r="N1216" s="91" t="n">
        <f aca="false">N1215+1</f>
        <v>38</v>
      </c>
      <c r="O1216" s="91" t="n">
        <f aca="false">O1215+1</f>
        <v>39</v>
      </c>
      <c r="P1216" s="91" t="n">
        <f aca="false">P1215+1</f>
        <v>39</v>
      </c>
      <c r="Q1216" s="91" t="n">
        <f aca="false">Q1215+1</f>
        <v>40</v>
      </c>
      <c r="R1216" s="170" t="n">
        <f aca="false">R1215+1</f>
        <v>42</v>
      </c>
      <c r="S1216" s="102"/>
      <c r="T1216" s="102"/>
      <c r="U1216" s="102"/>
      <c r="V1216" s="102"/>
    </row>
    <row r="1217" customFormat="false" ht="13" hidden="false" customHeight="false" outlineLevel="0" collapsed="false">
      <c r="A1217" s="168" t="n">
        <v>92904</v>
      </c>
      <c r="B1217" s="169" t="n">
        <f aca="false">B1216+1</f>
        <v>31</v>
      </c>
      <c r="C1217" s="91" t="n">
        <f aca="false">C1216+1</f>
        <v>31</v>
      </c>
      <c r="D1217" s="91" t="n">
        <f aca="false">D1216+1</f>
        <v>32</v>
      </c>
      <c r="E1217" s="91" t="n">
        <f aca="false">E1216+1</f>
        <v>33</v>
      </c>
      <c r="F1217" s="91" t="n">
        <f aca="false">F1216+1</f>
        <v>34</v>
      </c>
      <c r="G1217" s="91" t="n">
        <f aca="false">G1216+1</f>
        <v>35</v>
      </c>
      <c r="H1217" s="91" t="n">
        <f aca="false">H1216+1</f>
        <v>36</v>
      </c>
      <c r="I1217" s="91" t="n">
        <f aca="false">I1216+1</f>
        <v>37</v>
      </c>
      <c r="J1217" s="91" t="n">
        <f aca="false">J1216+1</f>
        <v>37</v>
      </c>
      <c r="K1217" s="91" t="n">
        <f aca="false">K1216+1</f>
        <v>38</v>
      </c>
      <c r="L1217" s="91" t="n">
        <f aca="false">L1216+1</f>
        <v>38</v>
      </c>
      <c r="M1217" s="91" t="n">
        <f aca="false">M1216+1</f>
        <v>39</v>
      </c>
      <c r="N1217" s="91" t="n">
        <f aca="false">N1216+1</f>
        <v>39</v>
      </c>
      <c r="O1217" s="91" t="n">
        <f aca="false">O1216+1</f>
        <v>40</v>
      </c>
      <c r="P1217" s="91" t="n">
        <f aca="false">P1216+1</f>
        <v>40</v>
      </c>
      <c r="Q1217" s="91" t="n">
        <f aca="false">Q1216+1</f>
        <v>41</v>
      </c>
      <c r="R1217" s="170" t="n">
        <f aca="false">R1216+1</f>
        <v>43</v>
      </c>
      <c r="S1217" s="102"/>
      <c r="T1217" s="102"/>
      <c r="U1217" s="102"/>
      <c r="V1217" s="102"/>
    </row>
    <row r="1218" customFormat="false" ht="13" hidden="false" customHeight="false" outlineLevel="0" collapsed="false">
      <c r="A1218" s="168" t="n">
        <v>92905</v>
      </c>
      <c r="B1218" s="169" t="n">
        <f aca="false">B1217+1</f>
        <v>32</v>
      </c>
      <c r="C1218" s="91" t="n">
        <f aca="false">C1217+1</f>
        <v>32</v>
      </c>
      <c r="D1218" s="91" t="n">
        <f aca="false">D1217+1</f>
        <v>33</v>
      </c>
      <c r="E1218" s="91" t="n">
        <f aca="false">E1217+1</f>
        <v>34</v>
      </c>
      <c r="F1218" s="91" t="n">
        <f aca="false">F1217+1</f>
        <v>35</v>
      </c>
      <c r="G1218" s="91" t="n">
        <f aca="false">G1217+1</f>
        <v>36</v>
      </c>
      <c r="H1218" s="91" t="n">
        <f aca="false">H1217+1</f>
        <v>37</v>
      </c>
      <c r="I1218" s="91" t="n">
        <f aca="false">I1217+1</f>
        <v>38</v>
      </c>
      <c r="J1218" s="91" t="n">
        <f aca="false">J1217+1</f>
        <v>38</v>
      </c>
      <c r="K1218" s="91" t="n">
        <f aca="false">K1217+1</f>
        <v>39</v>
      </c>
      <c r="L1218" s="91" t="n">
        <f aca="false">L1217+1</f>
        <v>39</v>
      </c>
      <c r="M1218" s="91" t="n">
        <f aca="false">M1217+1</f>
        <v>40</v>
      </c>
      <c r="N1218" s="91" t="n">
        <f aca="false">N1217+1</f>
        <v>40</v>
      </c>
      <c r="O1218" s="91" t="n">
        <f aca="false">O1217+1</f>
        <v>41</v>
      </c>
      <c r="P1218" s="91" t="n">
        <f aca="false">P1217+1</f>
        <v>41</v>
      </c>
      <c r="Q1218" s="91" t="n">
        <f aca="false">Q1217+1</f>
        <v>42</v>
      </c>
      <c r="R1218" s="170" t="n">
        <f aca="false">R1217+1</f>
        <v>44</v>
      </c>
      <c r="S1218" s="102"/>
      <c r="T1218" s="102"/>
      <c r="U1218" s="102"/>
      <c r="V1218" s="102"/>
    </row>
    <row r="1219" customFormat="false" ht="13" hidden="false" customHeight="false" outlineLevel="0" collapsed="false">
      <c r="A1219" s="168" t="n">
        <v>92906</v>
      </c>
      <c r="B1219" s="169" t="n">
        <f aca="false">B1218+1</f>
        <v>33</v>
      </c>
      <c r="C1219" s="91" t="n">
        <f aca="false">C1218+1</f>
        <v>33</v>
      </c>
      <c r="D1219" s="91" t="n">
        <f aca="false">D1218+1</f>
        <v>34</v>
      </c>
      <c r="E1219" s="91" t="n">
        <f aca="false">E1218+1</f>
        <v>35</v>
      </c>
      <c r="F1219" s="91" t="n">
        <f aca="false">F1218+1</f>
        <v>36</v>
      </c>
      <c r="G1219" s="91" t="n">
        <f aca="false">G1218+1</f>
        <v>37</v>
      </c>
      <c r="H1219" s="91" t="n">
        <f aca="false">H1218+1</f>
        <v>38</v>
      </c>
      <c r="I1219" s="91" t="n">
        <f aca="false">I1218+1</f>
        <v>39</v>
      </c>
      <c r="J1219" s="91" t="n">
        <f aca="false">J1218+1</f>
        <v>39</v>
      </c>
      <c r="K1219" s="91" t="n">
        <f aca="false">K1218+1</f>
        <v>40</v>
      </c>
      <c r="L1219" s="91" t="n">
        <f aca="false">L1218+1</f>
        <v>40</v>
      </c>
      <c r="M1219" s="91" t="n">
        <f aca="false">M1218+1</f>
        <v>41</v>
      </c>
      <c r="N1219" s="91" t="n">
        <f aca="false">N1218+1</f>
        <v>41</v>
      </c>
      <c r="O1219" s="91" t="n">
        <f aca="false">O1218+1</f>
        <v>42</v>
      </c>
      <c r="P1219" s="91" t="n">
        <f aca="false">P1218+1</f>
        <v>42</v>
      </c>
      <c r="Q1219" s="91" t="n">
        <f aca="false">Q1218+1</f>
        <v>43</v>
      </c>
      <c r="R1219" s="170" t="n">
        <f aca="false">R1218+1</f>
        <v>45</v>
      </c>
      <c r="S1219" s="102"/>
      <c r="T1219" s="102"/>
      <c r="U1219" s="102"/>
      <c r="V1219" s="102"/>
    </row>
    <row r="1220" customFormat="false" ht="13" hidden="false" customHeight="false" outlineLevel="0" collapsed="false">
      <c r="A1220" s="168" t="n">
        <v>92907</v>
      </c>
      <c r="B1220" s="169" t="n">
        <f aca="false">B1219+1</f>
        <v>34</v>
      </c>
      <c r="C1220" s="91" t="n">
        <f aca="false">C1219+1</f>
        <v>34</v>
      </c>
      <c r="D1220" s="91" t="n">
        <f aca="false">D1219+1</f>
        <v>35</v>
      </c>
      <c r="E1220" s="91" t="n">
        <f aca="false">E1219+1</f>
        <v>36</v>
      </c>
      <c r="F1220" s="91" t="n">
        <f aca="false">F1219+1</f>
        <v>37</v>
      </c>
      <c r="G1220" s="91" t="n">
        <f aca="false">G1219+1</f>
        <v>38</v>
      </c>
      <c r="H1220" s="91" t="n">
        <f aca="false">H1219+1</f>
        <v>39</v>
      </c>
      <c r="I1220" s="91" t="n">
        <f aca="false">I1219+1</f>
        <v>40</v>
      </c>
      <c r="J1220" s="91" t="n">
        <f aca="false">J1219+1</f>
        <v>40</v>
      </c>
      <c r="K1220" s="91" t="n">
        <f aca="false">K1219+1</f>
        <v>41</v>
      </c>
      <c r="L1220" s="91" t="n">
        <f aca="false">L1219+1</f>
        <v>41</v>
      </c>
      <c r="M1220" s="91" t="n">
        <f aca="false">M1219+1</f>
        <v>42</v>
      </c>
      <c r="N1220" s="91" t="n">
        <f aca="false">N1219+1</f>
        <v>42</v>
      </c>
      <c r="O1220" s="91" t="n">
        <f aca="false">O1219+1</f>
        <v>43</v>
      </c>
      <c r="P1220" s="91" t="n">
        <f aca="false">P1219+1</f>
        <v>43</v>
      </c>
      <c r="Q1220" s="91" t="n">
        <f aca="false">Q1219+1</f>
        <v>44</v>
      </c>
      <c r="R1220" s="170" t="n">
        <f aca="false">R1219+1</f>
        <v>46</v>
      </c>
      <c r="S1220" s="102"/>
      <c r="T1220" s="102"/>
      <c r="U1220" s="102"/>
      <c r="V1220" s="102"/>
    </row>
    <row r="1221" customFormat="false" ht="13" hidden="false" customHeight="false" outlineLevel="0" collapsed="false">
      <c r="A1221" s="168" t="n">
        <v>92908</v>
      </c>
      <c r="B1221" s="169" t="n">
        <f aca="false">B1220+1</f>
        <v>35</v>
      </c>
      <c r="C1221" s="91" t="n">
        <f aca="false">C1220+1</f>
        <v>35</v>
      </c>
      <c r="D1221" s="91" t="n">
        <f aca="false">D1220+1</f>
        <v>36</v>
      </c>
      <c r="E1221" s="91" t="n">
        <f aca="false">E1220+1</f>
        <v>37</v>
      </c>
      <c r="F1221" s="91" t="n">
        <f aca="false">F1220+1</f>
        <v>38</v>
      </c>
      <c r="G1221" s="91" t="n">
        <f aca="false">G1220+1</f>
        <v>39</v>
      </c>
      <c r="H1221" s="91" t="n">
        <f aca="false">H1220+1</f>
        <v>40</v>
      </c>
      <c r="I1221" s="91" t="n">
        <f aca="false">I1220+1</f>
        <v>41</v>
      </c>
      <c r="J1221" s="91" t="n">
        <f aca="false">J1220+1</f>
        <v>41</v>
      </c>
      <c r="K1221" s="91" t="n">
        <f aca="false">K1220+1</f>
        <v>42</v>
      </c>
      <c r="L1221" s="91" t="n">
        <f aca="false">L1220+1</f>
        <v>42</v>
      </c>
      <c r="M1221" s="91" t="n">
        <f aca="false">M1220+1</f>
        <v>43</v>
      </c>
      <c r="N1221" s="91" t="n">
        <f aca="false">N1220+1</f>
        <v>43</v>
      </c>
      <c r="O1221" s="91" t="n">
        <f aca="false">O1220+1</f>
        <v>44</v>
      </c>
      <c r="P1221" s="91" t="n">
        <f aca="false">P1220+1</f>
        <v>44</v>
      </c>
      <c r="Q1221" s="91" t="n">
        <f aca="false">Q1220+1</f>
        <v>45</v>
      </c>
      <c r="R1221" s="170" t="n">
        <f aca="false">R1220+1</f>
        <v>47</v>
      </c>
      <c r="S1221" s="102"/>
      <c r="T1221" s="102"/>
      <c r="U1221" s="102"/>
      <c r="V1221" s="102"/>
    </row>
    <row r="1222" customFormat="false" ht="13" hidden="false" customHeight="false" outlineLevel="0" collapsed="false">
      <c r="A1222" s="168" t="n">
        <v>92909</v>
      </c>
      <c r="B1222" s="169" t="n">
        <f aca="false">B1221+1</f>
        <v>36</v>
      </c>
      <c r="C1222" s="91" t="n">
        <f aca="false">C1221+1</f>
        <v>36</v>
      </c>
      <c r="D1222" s="91" t="n">
        <f aca="false">D1221+1</f>
        <v>37</v>
      </c>
      <c r="E1222" s="91" t="n">
        <f aca="false">E1221+1</f>
        <v>38</v>
      </c>
      <c r="F1222" s="91" t="n">
        <f aca="false">F1221+1</f>
        <v>39</v>
      </c>
      <c r="G1222" s="91" t="n">
        <f aca="false">G1221+1</f>
        <v>40</v>
      </c>
      <c r="H1222" s="91" t="n">
        <f aca="false">H1221+1</f>
        <v>41</v>
      </c>
      <c r="I1222" s="91" t="n">
        <f aca="false">I1221+1</f>
        <v>42</v>
      </c>
      <c r="J1222" s="91" t="n">
        <f aca="false">J1221+1</f>
        <v>42</v>
      </c>
      <c r="K1222" s="91" t="n">
        <f aca="false">K1221+1</f>
        <v>43</v>
      </c>
      <c r="L1222" s="91" t="n">
        <f aca="false">L1221+1</f>
        <v>43</v>
      </c>
      <c r="M1222" s="91" t="n">
        <f aca="false">M1221+1</f>
        <v>44</v>
      </c>
      <c r="N1222" s="91" t="n">
        <f aca="false">N1221+1</f>
        <v>44</v>
      </c>
      <c r="O1222" s="91" t="n">
        <f aca="false">O1221+1</f>
        <v>45</v>
      </c>
      <c r="P1222" s="91" t="n">
        <f aca="false">P1221+1</f>
        <v>45</v>
      </c>
      <c r="Q1222" s="91" t="n">
        <f aca="false">Q1221+1</f>
        <v>46</v>
      </c>
      <c r="R1222" s="170" t="n">
        <f aca="false">R1221+1</f>
        <v>48</v>
      </c>
      <c r="S1222" s="102"/>
      <c r="T1222" s="102"/>
      <c r="U1222" s="102"/>
      <c r="V1222" s="102"/>
    </row>
    <row r="1223" customFormat="false" ht="13" hidden="false" customHeight="false" outlineLevel="0" collapsed="false">
      <c r="A1223" s="168" t="n">
        <v>92910</v>
      </c>
      <c r="B1223" s="169" t="n">
        <f aca="false">B1222+1</f>
        <v>37</v>
      </c>
      <c r="C1223" s="91" t="n">
        <f aca="false">C1222+1</f>
        <v>37</v>
      </c>
      <c r="D1223" s="91" t="n">
        <f aca="false">D1222+1</f>
        <v>38</v>
      </c>
      <c r="E1223" s="91" t="n">
        <f aca="false">E1222+1</f>
        <v>39</v>
      </c>
      <c r="F1223" s="91" t="n">
        <f aca="false">F1222+1</f>
        <v>40</v>
      </c>
      <c r="G1223" s="91" t="n">
        <f aca="false">G1222+1</f>
        <v>41</v>
      </c>
      <c r="H1223" s="91" t="n">
        <f aca="false">H1222+1</f>
        <v>42</v>
      </c>
      <c r="I1223" s="91" t="n">
        <f aca="false">I1222+1</f>
        <v>43</v>
      </c>
      <c r="J1223" s="91" t="n">
        <f aca="false">J1222+1</f>
        <v>43</v>
      </c>
      <c r="K1223" s="91" t="n">
        <f aca="false">K1222+1</f>
        <v>44</v>
      </c>
      <c r="L1223" s="91" t="n">
        <f aca="false">L1222+1</f>
        <v>44</v>
      </c>
      <c r="M1223" s="91" t="n">
        <f aca="false">M1222+1</f>
        <v>45</v>
      </c>
      <c r="N1223" s="91" t="n">
        <f aca="false">N1222+1</f>
        <v>45</v>
      </c>
      <c r="O1223" s="91" t="n">
        <f aca="false">O1222+1</f>
        <v>46</v>
      </c>
      <c r="P1223" s="91" t="n">
        <f aca="false">P1222+1</f>
        <v>46</v>
      </c>
      <c r="Q1223" s="91" t="n">
        <f aca="false">Q1222+1</f>
        <v>47</v>
      </c>
      <c r="R1223" s="170" t="n">
        <f aca="false">R1222+1</f>
        <v>49</v>
      </c>
      <c r="S1223" s="102"/>
      <c r="T1223" s="102"/>
      <c r="U1223" s="102"/>
      <c r="V1223" s="102"/>
    </row>
    <row r="1224" customFormat="false" ht="13" hidden="false" customHeight="false" outlineLevel="0" collapsed="false">
      <c r="A1224" s="168" t="n">
        <v>92911</v>
      </c>
      <c r="B1224" s="169" t="n">
        <f aca="false">B1223+1</f>
        <v>38</v>
      </c>
      <c r="C1224" s="91" t="n">
        <f aca="false">C1223+1</f>
        <v>38</v>
      </c>
      <c r="D1224" s="91" t="n">
        <f aca="false">D1223+1</f>
        <v>39</v>
      </c>
      <c r="E1224" s="91" t="n">
        <f aca="false">E1223+1</f>
        <v>40</v>
      </c>
      <c r="F1224" s="91" t="n">
        <f aca="false">F1223+1</f>
        <v>41</v>
      </c>
      <c r="G1224" s="91" t="n">
        <f aca="false">G1223+1</f>
        <v>42</v>
      </c>
      <c r="H1224" s="91" t="n">
        <f aca="false">H1223+1</f>
        <v>43</v>
      </c>
      <c r="I1224" s="91" t="n">
        <f aca="false">I1223+1</f>
        <v>44</v>
      </c>
      <c r="J1224" s="91" t="n">
        <f aca="false">J1223+1</f>
        <v>44</v>
      </c>
      <c r="K1224" s="91" t="n">
        <f aca="false">K1223+1</f>
        <v>45</v>
      </c>
      <c r="L1224" s="91" t="n">
        <f aca="false">L1223+1</f>
        <v>45</v>
      </c>
      <c r="M1224" s="91" t="n">
        <f aca="false">M1223+1</f>
        <v>46</v>
      </c>
      <c r="N1224" s="91" t="n">
        <f aca="false">N1223+1</f>
        <v>46</v>
      </c>
      <c r="O1224" s="91" t="n">
        <f aca="false">O1223+1</f>
        <v>47</v>
      </c>
      <c r="P1224" s="91" t="n">
        <f aca="false">P1223+1</f>
        <v>47</v>
      </c>
      <c r="Q1224" s="91" t="n">
        <f aca="false">Q1223+1</f>
        <v>48</v>
      </c>
      <c r="R1224" s="170" t="n">
        <f aca="false">R1223+1</f>
        <v>50</v>
      </c>
      <c r="S1224" s="102"/>
      <c r="T1224" s="102"/>
      <c r="U1224" s="102"/>
      <c r="V1224" s="102"/>
    </row>
    <row r="1225" customFormat="false" ht="13" hidden="false" customHeight="false" outlineLevel="0" collapsed="false">
      <c r="A1225" s="168" t="n">
        <v>92912</v>
      </c>
      <c r="B1225" s="169" t="n">
        <f aca="false">B1224+1</f>
        <v>39</v>
      </c>
      <c r="C1225" s="91" t="n">
        <f aca="false">C1224+1</f>
        <v>39</v>
      </c>
      <c r="D1225" s="91" t="n">
        <f aca="false">D1224+1</f>
        <v>40</v>
      </c>
      <c r="E1225" s="91" t="n">
        <f aca="false">E1224+1</f>
        <v>41</v>
      </c>
      <c r="F1225" s="91" t="n">
        <f aca="false">F1224+1</f>
        <v>42</v>
      </c>
      <c r="G1225" s="91" t="n">
        <f aca="false">G1224+1</f>
        <v>43</v>
      </c>
      <c r="H1225" s="91" t="n">
        <f aca="false">H1224+1</f>
        <v>44</v>
      </c>
      <c r="I1225" s="91" t="n">
        <f aca="false">I1224+1</f>
        <v>45</v>
      </c>
      <c r="J1225" s="91" t="n">
        <f aca="false">J1224+1</f>
        <v>45</v>
      </c>
      <c r="K1225" s="91" t="n">
        <f aca="false">K1224+1</f>
        <v>46</v>
      </c>
      <c r="L1225" s="91" t="n">
        <f aca="false">L1224+1</f>
        <v>46</v>
      </c>
      <c r="M1225" s="91" t="n">
        <f aca="false">M1224+1</f>
        <v>47</v>
      </c>
      <c r="N1225" s="91" t="n">
        <f aca="false">N1224+1</f>
        <v>47</v>
      </c>
      <c r="O1225" s="91" t="n">
        <f aca="false">O1224+1</f>
        <v>48</v>
      </c>
      <c r="P1225" s="91" t="n">
        <f aca="false">P1224+1</f>
        <v>48</v>
      </c>
      <c r="Q1225" s="91" t="n">
        <f aca="false">Q1224+1</f>
        <v>49</v>
      </c>
      <c r="R1225" s="170" t="n">
        <f aca="false">R1224+1</f>
        <v>51</v>
      </c>
      <c r="S1225" s="102"/>
      <c r="T1225" s="102"/>
      <c r="U1225" s="102"/>
      <c r="V1225" s="102"/>
    </row>
    <row r="1226" customFormat="false" ht="13" hidden="false" customHeight="false" outlineLevel="0" collapsed="false">
      <c r="A1226" s="168" t="n">
        <v>92913</v>
      </c>
      <c r="B1226" s="169" t="n">
        <f aca="false">B1225+1</f>
        <v>40</v>
      </c>
      <c r="C1226" s="91" t="n">
        <f aca="false">C1225+1</f>
        <v>40</v>
      </c>
      <c r="D1226" s="91" t="n">
        <f aca="false">D1225+1</f>
        <v>41</v>
      </c>
      <c r="E1226" s="91" t="n">
        <f aca="false">E1225+1</f>
        <v>42</v>
      </c>
      <c r="F1226" s="91" t="n">
        <f aca="false">F1225+1</f>
        <v>43</v>
      </c>
      <c r="G1226" s="91" t="n">
        <f aca="false">G1225+1</f>
        <v>44</v>
      </c>
      <c r="H1226" s="91" t="n">
        <f aca="false">H1225+1</f>
        <v>45</v>
      </c>
      <c r="I1226" s="91" t="n">
        <f aca="false">I1225+1</f>
        <v>46</v>
      </c>
      <c r="J1226" s="91" t="n">
        <f aca="false">J1225+1</f>
        <v>46</v>
      </c>
      <c r="K1226" s="91" t="n">
        <f aca="false">K1225+1</f>
        <v>47</v>
      </c>
      <c r="L1226" s="91" t="n">
        <f aca="false">L1225+1</f>
        <v>47</v>
      </c>
      <c r="M1226" s="91" t="n">
        <f aca="false">M1225+1</f>
        <v>48</v>
      </c>
      <c r="N1226" s="91" t="n">
        <f aca="false">N1225+1</f>
        <v>48</v>
      </c>
      <c r="O1226" s="91" t="n">
        <f aca="false">O1225+1</f>
        <v>49</v>
      </c>
      <c r="P1226" s="91" t="n">
        <f aca="false">P1225+1</f>
        <v>49</v>
      </c>
      <c r="Q1226" s="91" t="n">
        <f aca="false">Q1225+1</f>
        <v>50</v>
      </c>
      <c r="R1226" s="170" t="n">
        <f aca="false">R1225+1</f>
        <v>52</v>
      </c>
      <c r="S1226" s="102"/>
      <c r="T1226" s="102"/>
      <c r="U1226" s="102"/>
      <c r="V1226" s="102"/>
    </row>
    <row r="1227" customFormat="false" ht="13" hidden="false" customHeight="false" outlineLevel="0" collapsed="false">
      <c r="A1227" s="168" t="n">
        <v>92914</v>
      </c>
      <c r="B1227" s="169" t="n">
        <f aca="false">B1226+1</f>
        <v>41</v>
      </c>
      <c r="C1227" s="91" t="n">
        <f aca="false">C1226+1</f>
        <v>41</v>
      </c>
      <c r="D1227" s="91" t="n">
        <f aca="false">D1226+1</f>
        <v>42</v>
      </c>
      <c r="E1227" s="91" t="n">
        <f aca="false">E1226+1</f>
        <v>43</v>
      </c>
      <c r="F1227" s="91" t="n">
        <f aca="false">F1226+1</f>
        <v>44</v>
      </c>
      <c r="G1227" s="91" t="n">
        <f aca="false">G1226+1</f>
        <v>45</v>
      </c>
      <c r="H1227" s="91" t="n">
        <f aca="false">H1226+1</f>
        <v>46</v>
      </c>
      <c r="I1227" s="91" t="n">
        <f aca="false">I1226+1</f>
        <v>47</v>
      </c>
      <c r="J1227" s="91" t="n">
        <f aca="false">J1226+1</f>
        <v>47</v>
      </c>
      <c r="K1227" s="91" t="n">
        <f aca="false">K1226+1</f>
        <v>48</v>
      </c>
      <c r="L1227" s="91" t="n">
        <f aca="false">L1226+1</f>
        <v>48</v>
      </c>
      <c r="M1227" s="91" t="n">
        <f aca="false">M1226+1</f>
        <v>49</v>
      </c>
      <c r="N1227" s="91" t="n">
        <f aca="false">N1226+1</f>
        <v>49</v>
      </c>
      <c r="O1227" s="91" t="n">
        <f aca="false">O1226+1</f>
        <v>50</v>
      </c>
      <c r="P1227" s="91" t="n">
        <f aca="false">P1226+1</f>
        <v>50</v>
      </c>
      <c r="Q1227" s="91" t="n">
        <f aca="false">Q1226+1</f>
        <v>51</v>
      </c>
      <c r="R1227" s="170" t="n">
        <f aca="false">R1226+1</f>
        <v>53</v>
      </c>
      <c r="S1227" s="102"/>
      <c r="T1227" s="102"/>
      <c r="U1227" s="102"/>
      <c r="V1227" s="102"/>
    </row>
    <row r="1228" customFormat="false" ht="13" hidden="false" customHeight="false" outlineLevel="0" collapsed="false">
      <c r="A1228" s="168" t="n">
        <v>92915</v>
      </c>
      <c r="B1228" s="169" t="n">
        <f aca="false">B1227+1</f>
        <v>42</v>
      </c>
      <c r="C1228" s="91" t="n">
        <f aca="false">C1227+1</f>
        <v>42</v>
      </c>
      <c r="D1228" s="91" t="n">
        <f aca="false">D1227+1</f>
        <v>43</v>
      </c>
      <c r="E1228" s="91" t="n">
        <f aca="false">E1227+1</f>
        <v>44</v>
      </c>
      <c r="F1228" s="91" t="n">
        <f aca="false">F1227+1</f>
        <v>45</v>
      </c>
      <c r="G1228" s="91" t="n">
        <f aca="false">G1227+1</f>
        <v>46</v>
      </c>
      <c r="H1228" s="91" t="n">
        <f aca="false">H1227+1</f>
        <v>47</v>
      </c>
      <c r="I1228" s="91" t="n">
        <f aca="false">I1227+1</f>
        <v>48</v>
      </c>
      <c r="J1228" s="91" t="n">
        <f aca="false">J1227+1</f>
        <v>48</v>
      </c>
      <c r="K1228" s="91" t="n">
        <f aca="false">K1227+1</f>
        <v>49</v>
      </c>
      <c r="L1228" s="91" t="n">
        <f aca="false">L1227+1</f>
        <v>49</v>
      </c>
      <c r="M1228" s="91" t="n">
        <f aca="false">M1227+1</f>
        <v>50</v>
      </c>
      <c r="N1228" s="91" t="n">
        <f aca="false">N1227+1</f>
        <v>50</v>
      </c>
      <c r="O1228" s="91" t="n">
        <f aca="false">O1227+1</f>
        <v>51</v>
      </c>
      <c r="P1228" s="91" t="n">
        <f aca="false">P1227+1</f>
        <v>51</v>
      </c>
      <c r="Q1228" s="91" t="n">
        <f aca="false">Q1227+1</f>
        <v>52</v>
      </c>
      <c r="R1228" s="170" t="n">
        <f aca="false">R1227+1</f>
        <v>54</v>
      </c>
      <c r="S1228" s="102"/>
      <c r="T1228" s="102"/>
      <c r="U1228" s="102"/>
      <c r="V1228" s="102"/>
    </row>
    <row r="1229" customFormat="false" ht="13" hidden="false" customHeight="false" outlineLevel="0" collapsed="false">
      <c r="A1229" s="168" t="n">
        <v>92916</v>
      </c>
      <c r="B1229" s="169" t="n">
        <f aca="false">B1228+1</f>
        <v>43</v>
      </c>
      <c r="C1229" s="91" t="n">
        <f aca="false">C1228+1</f>
        <v>43</v>
      </c>
      <c r="D1229" s="91" t="n">
        <f aca="false">D1228+1</f>
        <v>44</v>
      </c>
      <c r="E1229" s="91" t="n">
        <f aca="false">E1228+1</f>
        <v>45</v>
      </c>
      <c r="F1229" s="91" t="n">
        <f aca="false">F1228+1</f>
        <v>46</v>
      </c>
      <c r="G1229" s="91" t="n">
        <f aca="false">G1228+1</f>
        <v>47</v>
      </c>
      <c r="H1229" s="91" t="n">
        <f aca="false">H1228+1</f>
        <v>48</v>
      </c>
      <c r="I1229" s="91" t="n">
        <f aca="false">I1228+1</f>
        <v>49</v>
      </c>
      <c r="J1229" s="91" t="n">
        <f aca="false">J1228+1</f>
        <v>49</v>
      </c>
      <c r="K1229" s="91" t="n">
        <f aca="false">K1228+1</f>
        <v>50</v>
      </c>
      <c r="L1229" s="91" t="n">
        <f aca="false">L1228+1</f>
        <v>50</v>
      </c>
      <c r="M1229" s="91" t="n">
        <f aca="false">M1228+1</f>
        <v>51</v>
      </c>
      <c r="N1229" s="91" t="n">
        <f aca="false">N1228+1</f>
        <v>51</v>
      </c>
      <c r="O1229" s="91" t="n">
        <f aca="false">O1228+1</f>
        <v>52</v>
      </c>
      <c r="P1229" s="91" t="n">
        <f aca="false">P1228+1</f>
        <v>52</v>
      </c>
      <c r="Q1229" s="91" t="n">
        <f aca="false">Q1228+1</f>
        <v>53</v>
      </c>
      <c r="R1229" s="170" t="n">
        <f aca="false">R1228+1</f>
        <v>55</v>
      </c>
      <c r="S1229" s="102"/>
      <c r="T1229" s="102"/>
      <c r="U1229" s="102"/>
      <c r="V1229" s="102"/>
    </row>
    <row r="1230" customFormat="false" ht="13" hidden="false" customHeight="false" outlineLevel="0" collapsed="false">
      <c r="A1230" s="168" t="n">
        <v>92917</v>
      </c>
      <c r="B1230" s="169" t="n">
        <f aca="false">B1229+1</f>
        <v>44</v>
      </c>
      <c r="C1230" s="91" t="n">
        <f aca="false">C1229+1</f>
        <v>44</v>
      </c>
      <c r="D1230" s="91" t="n">
        <f aca="false">D1229+1</f>
        <v>45</v>
      </c>
      <c r="E1230" s="91" t="n">
        <f aca="false">E1229+1</f>
        <v>46</v>
      </c>
      <c r="F1230" s="91" t="n">
        <f aca="false">F1229+1</f>
        <v>47</v>
      </c>
      <c r="G1230" s="91" t="n">
        <f aca="false">G1229+1</f>
        <v>48</v>
      </c>
      <c r="H1230" s="91" t="n">
        <f aca="false">H1229+1</f>
        <v>49</v>
      </c>
      <c r="I1230" s="91" t="n">
        <f aca="false">I1229+1</f>
        <v>50</v>
      </c>
      <c r="J1230" s="91" t="n">
        <f aca="false">J1229+1</f>
        <v>50</v>
      </c>
      <c r="K1230" s="91" t="n">
        <f aca="false">K1229+1</f>
        <v>51</v>
      </c>
      <c r="L1230" s="91" t="n">
        <f aca="false">L1229+1</f>
        <v>51</v>
      </c>
      <c r="M1230" s="91" t="n">
        <f aca="false">M1229+1</f>
        <v>52</v>
      </c>
      <c r="N1230" s="91" t="n">
        <f aca="false">N1229+1</f>
        <v>52</v>
      </c>
      <c r="O1230" s="91" t="n">
        <f aca="false">O1229+1</f>
        <v>53</v>
      </c>
      <c r="P1230" s="91" t="n">
        <f aca="false">P1229+1</f>
        <v>53</v>
      </c>
      <c r="Q1230" s="91" t="n">
        <f aca="false">Q1229+1</f>
        <v>54</v>
      </c>
      <c r="R1230" s="170" t="n">
        <f aca="false">R1229+1</f>
        <v>56</v>
      </c>
      <c r="S1230" s="102"/>
      <c r="T1230" s="102"/>
      <c r="U1230" s="102"/>
      <c r="V1230" s="102"/>
    </row>
    <row r="1231" customFormat="false" ht="13" hidden="false" customHeight="false" outlineLevel="0" collapsed="false">
      <c r="A1231" s="168" t="n">
        <v>92918</v>
      </c>
      <c r="B1231" s="169" t="n">
        <f aca="false">B1230+1</f>
        <v>45</v>
      </c>
      <c r="C1231" s="91" t="n">
        <f aca="false">C1230+1</f>
        <v>45</v>
      </c>
      <c r="D1231" s="91" t="n">
        <f aca="false">D1230+1</f>
        <v>46</v>
      </c>
      <c r="E1231" s="91" t="n">
        <f aca="false">E1230+1</f>
        <v>47</v>
      </c>
      <c r="F1231" s="91" t="n">
        <f aca="false">F1230+1</f>
        <v>48</v>
      </c>
      <c r="G1231" s="91" t="n">
        <f aca="false">G1230+1</f>
        <v>49</v>
      </c>
      <c r="H1231" s="91" t="n">
        <f aca="false">H1230+1</f>
        <v>50</v>
      </c>
      <c r="I1231" s="91" t="n">
        <f aca="false">I1230+1</f>
        <v>51</v>
      </c>
      <c r="J1231" s="91" t="n">
        <f aca="false">J1230+1</f>
        <v>51</v>
      </c>
      <c r="K1231" s="91" t="n">
        <f aca="false">K1230+1</f>
        <v>52</v>
      </c>
      <c r="L1231" s="91" t="n">
        <f aca="false">L1230+1</f>
        <v>52</v>
      </c>
      <c r="M1231" s="91" t="n">
        <f aca="false">M1230+1</f>
        <v>53</v>
      </c>
      <c r="N1231" s="91" t="n">
        <f aca="false">N1230+1</f>
        <v>53</v>
      </c>
      <c r="O1231" s="91" t="n">
        <f aca="false">O1230+1</f>
        <v>54</v>
      </c>
      <c r="P1231" s="91" t="n">
        <f aca="false">P1230+1</f>
        <v>54</v>
      </c>
      <c r="Q1231" s="91" t="n">
        <f aca="false">Q1230+1</f>
        <v>55</v>
      </c>
      <c r="R1231" s="170" t="n">
        <f aca="false">R1230+1</f>
        <v>57</v>
      </c>
      <c r="S1231" s="102"/>
      <c r="T1231" s="102"/>
      <c r="U1231" s="102"/>
      <c r="V1231" s="102"/>
    </row>
    <row r="1232" customFormat="false" ht="13" hidden="false" customHeight="false" outlineLevel="0" collapsed="false">
      <c r="A1232" s="168" t="n">
        <v>92919</v>
      </c>
      <c r="B1232" s="169" t="n">
        <f aca="false">B1231+1</f>
        <v>46</v>
      </c>
      <c r="C1232" s="91" t="n">
        <f aca="false">C1231+1</f>
        <v>46</v>
      </c>
      <c r="D1232" s="91" t="n">
        <f aca="false">D1231+1</f>
        <v>47</v>
      </c>
      <c r="E1232" s="91" t="n">
        <f aca="false">E1231+1</f>
        <v>48</v>
      </c>
      <c r="F1232" s="91" t="n">
        <f aca="false">F1231+1</f>
        <v>49</v>
      </c>
      <c r="G1232" s="91" t="n">
        <f aca="false">G1231+1</f>
        <v>50</v>
      </c>
      <c r="H1232" s="91" t="n">
        <f aca="false">H1231+1</f>
        <v>51</v>
      </c>
      <c r="I1232" s="91" t="n">
        <f aca="false">I1231+1</f>
        <v>52</v>
      </c>
      <c r="J1232" s="91" t="n">
        <f aca="false">J1231+1</f>
        <v>52</v>
      </c>
      <c r="K1232" s="91" t="n">
        <f aca="false">K1231+1</f>
        <v>53</v>
      </c>
      <c r="L1232" s="91" t="n">
        <f aca="false">L1231+1</f>
        <v>53</v>
      </c>
      <c r="M1232" s="91" t="n">
        <f aca="false">M1231+1</f>
        <v>54</v>
      </c>
      <c r="N1232" s="91" t="n">
        <f aca="false">N1231+1</f>
        <v>54</v>
      </c>
      <c r="O1232" s="91" t="n">
        <f aca="false">O1231+1</f>
        <v>55</v>
      </c>
      <c r="P1232" s="91" t="n">
        <f aca="false">P1231+1</f>
        <v>55</v>
      </c>
      <c r="Q1232" s="91" t="n">
        <f aca="false">Q1231+1</f>
        <v>56</v>
      </c>
      <c r="R1232" s="170" t="n">
        <f aca="false">R1231+1</f>
        <v>58</v>
      </c>
      <c r="S1232" s="102"/>
      <c r="T1232" s="102"/>
      <c r="U1232" s="102"/>
      <c r="V1232" s="102"/>
    </row>
    <row r="1233" customFormat="false" ht="13.5" hidden="false" customHeight="false" outlineLevel="0" collapsed="false">
      <c r="A1233" s="171" t="n">
        <v>92920</v>
      </c>
      <c r="B1233" s="169" t="n">
        <f aca="false">B1232+1</f>
        <v>47</v>
      </c>
      <c r="C1233" s="91" t="n">
        <f aca="false">C1232+1</f>
        <v>47</v>
      </c>
      <c r="D1233" s="91" t="n">
        <f aca="false">D1232+1</f>
        <v>48</v>
      </c>
      <c r="E1233" s="91" t="n">
        <f aca="false">E1232+1</f>
        <v>49</v>
      </c>
      <c r="F1233" s="91" t="n">
        <f aca="false">F1232+1</f>
        <v>50</v>
      </c>
      <c r="G1233" s="91" t="n">
        <f aca="false">G1232+1</f>
        <v>51</v>
      </c>
      <c r="H1233" s="91" t="n">
        <f aca="false">H1232+1</f>
        <v>52</v>
      </c>
      <c r="I1233" s="91" t="n">
        <f aca="false">I1232+1</f>
        <v>53</v>
      </c>
      <c r="J1233" s="91" t="n">
        <f aca="false">J1232+1</f>
        <v>53</v>
      </c>
      <c r="K1233" s="91" t="n">
        <f aca="false">K1232+1</f>
        <v>54</v>
      </c>
      <c r="L1233" s="91" t="n">
        <f aca="false">L1232+1</f>
        <v>54</v>
      </c>
      <c r="M1233" s="91" t="n">
        <f aca="false">M1232+1</f>
        <v>55</v>
      </c>
      <c r="N1233" s="91" t="n">
        <f aca="false">N1232+1</f>
        <v>55</v>
      </c>
      <c r="O1233" s="91" t="n">
        <f aca="false">O1232+1</f>
        <v>56</v>
      </c>
      <c r="P1233" s="91" t="n">
        <f aca="false">P1232+1</f>
        <v>56</v>
      </c>
      <c r="Q1233" s="91" t="n">
        <f aca="false">Q1232+1</f>
        <v>57</v>
      </c>
      <c r="R1233" s="170" t="n">
        <f aca="false">R1232+1</f>
        <v>59</v>
      </c>
      <c r="S1233" s="102"/>
      <c r="T1233" s="102"/>
      <c r="U1233" s="102"/>
      <c r="V1233" s="102"/>
    </row>
    <row r="1234" customFormat="false" ht="13.5" hidden="false" customHeight="false" outlineLevel="0" collapsed="false">
      <c r="A1234" s="120" t="s">
        <v>372</v>
      </c>
      <c r="B1234" s="173" t="s">
        <v>376</v>
      </c>
      <c r="C1234" s="128" t="s">
        <v>377</v>
      </c>
      <c r="D1234" s="128" t="s">
        <v>378</v>
      </c>
      <c r="E1234" s="128" t="s">
        <v>379</v>
      </c>
      <c r="F1234" s="128" t="s">
        <v>380</v>
      </c>
      <c r="G1234" s="128" t="s">
        <v>381</v>
      </c>
      <c r="H1234" s="128" t="s">
        <v>382</v>
      </c>
      <c r="I1234" s="128" t="s">
        <v>383</v>
      </c>
      <c r="J1234" s="128" t="s">
        <v>384</v>
      </c>
      <c r="K1234" s="128" t="s">
        <v>385</v>
      </c>
      <c r="L1234" s="128" t="s">
        <v>386</v>
      </c>
      <c r="M1234" s="128" t="s">
        <v>387</v>
      </c>
      <c r="N1234" s="128" t="s">
        <v>388</v>
      </c>
      <c r="O1234" s="128" t="s">
        <v>389</v>
      </c>
      <c r="P1234" s="128" t="s">
        <v>390</v>
      </c>
      <c r="Q1234" s="128" t="s">
        <v>391</v>
      </c>
      <c r="R1234" s="129" t="s">
        <v>392</v>
      </c>
      <c r="S1234" s="123"/>
      <c r="T1234" s="123"/>
      <c r="U1234" s="123"/>
      <c r="V1234" s="123"/>
    </row>
    <row r="1235" customFormat="false" ht="13" hidden="false" customHeight="false" outlineLevel="0" collapsed="false">
      <c r="A1235" s="174" t="n">
        <v>93001</v>
      </c>
      <c r="B1235" s="167" t="n">
        <v>30</v>
      </c>
      <c r="C1235" s="132" t="n">
        <v>30</v>
      </c>
      <c r="D1235" s="132" t="n">
        <v>30</v>
      </c>
      <c r="E1235" s="132" t="n">
        <v>31</v>
      </c>
      <c r="F1235" s="132" t="n">
        <v>32</v>
      </c>
      <c r="G1235" s="132" t="n">
        <v>33</v>
      </c>
      <c r="H1235" s="132" t="n">
        <v>34</v>
      </c>
      <c r="I1235" s="132" t="n">
        <v>35</v>
      </c>
      <c r="J1235" s="132" t="n">
        <v>36</v>
      </c>
      <c r="K1235" s="132" t="n">
        <v>37</v>
      </c>
      <c r="L1235" s="132" t="n">
        <v>38</v>
      </c>
      <c r="M1235" s="132" t="n">
        <v>38</v>
      </c>
      <c r="N1235" s="132" t="n">
        <v>39</v>
      </c>
      <c r="O1235" s="132" t="n">
        <v>40</v>
      </c>
      <c r="P1235" s="132" t="n">
        <v>40</v>
      </c>
      <c r="Q1235" s="132" t="n">
        <v>41</v>
      </c>
      <c r="R1235" s="152" t="n">
        <v>43</v>
      </c>
      <c r="S1235" s="123"/>
      <c r="T1235" s="123"/>
      <c r="U1235" s="123"/>
      <c r="V1235" s="123"/>
      <c r="W1235" s="123"/>
      <c r="X1235" s="123"/>
      <c r="Y1235" s="123"/>
      <c r="Z1235" s="123"/>
      <c r="AA1235" s="123"/>
      <c r="AB1235" s="123"/>
      <c r="AC1235" s="123"/>
      <c r="AD1235" s="123"/>
      <c r="AE1235" s="123"/>
      <c r="AF1235" s="123"/>
      <c r="AG1235" s="123"/>
      <c r="AH1235" s="123"/>
      <c r="AI1235" s="123"/>
    </row>
    <row r="1236" customFormat="false" ht="13" hidden="false" customHeight="false" outlineLevel="0" collapsed="false">
      <c r="A1236" s="175" t="n">
        <v>93002</v>
      </c>
      <c r="B1236" s="169" t="n">
        <f aca="false">B1235+1</f>
        <v>31</v>
      </c>
      <c r="C1236" s="91" t="n">
        <f aca="false">C1235+1</f>
        <v>31</v>
      </c>
      <c r="D1236" s="91" t="n">
        <f aca="false">D1235+1</f>
        <v>31</v>
      </c>
      <c r="E1236" s="91" t="n">
        <f aca="false">E1235+1</f>
        <v>32</v>
      </c>
      <c r="F1236" s="91" t="n">
        <f aca="false">F1235+1</f>
        <v>33</v>
      </c>
      <c r="G1236" s="91" t="n">
        <f aca="false">G1235+1</f>
        <v>34</v>
      </c>
      <c r="H1236" s="91" t="n">
        <f aca="false">H1235+1</f>
        <v>35</v>
      </c>
      <c r="I1236" s="91" t="n">
        <f aca="false">I1235+1</f>
        <v>36</v>
      </c>
      <c r="J1236" s="91" t="n">
        <f aca="false">J1235+1</f>
        <v>37</v>
      </c>
      <c r="K1236" s="91" t="n">
        <f aca="false">K1235+1</f>
        <v>38</v>
      </c>
      <c r="L1236" s="91" t="n">
        <f aca="false">L1235+1</f>
        <v>39</v>
      </c>
      <c r="M1236" s="91" t="n">
        <f aca="false">M1235+1</f>
        <v>39</v>
      </c>
      <c r="N1236" s="91" t="n">
        <f aca="false">N1235+1</f>
        <v>40</v>
      </c>
      <c r="O1236" s="91" t="n">
        <f aca="false">O1235+1</f>
        <v>41</v>
      </c>
      <c r="P1236" s="91" t="n">
        <f aca="false">P1235+1</f>
        <v>41</v>
      </c>
      <c r="Q1236" s="91" t="n">
        <f aca="false">Q1235+1</f>
        <v>42</v>
      </c>
      <c r="R1236" s="170" t="n">
        <f aca="false">R1235+1</f>
        <v>44</v>
      </c>
      <c r="S1236" s="102"/>
      <c r="T1236" s="102"/>
      <c r="U1236" s="102"/>
      <c r="V1236" s="102"/>
    </row>
    <row r="1237" customFormat="false" ht="13" hidden="false" customHeight="false" outlineLevel="0" collapsed="false">
      <c r="A1237" s="175" t="n">
        <v>93003</v>
      </c>
      <c r="B1237" s="169" t="n">
        <f aca="false">B1236+1</f>
        <v>32</v>
      </c>
      <c r="C1237" s="91" t="n">
        <f aca="false">C1236+1</f>
        <v>32</v>
      </c>
      <c r="D1237" s="91" t="n">
        <f aca="false">D1236+1</f>
        <v>32</v>
      </c>
      <c r="E1237" s="91" t="n">
        <f aca="false">E1236+1</f>
        <v>33</v>
      </c>
      <c r="F1237" s="91" t="n">
        <f aca="false">F1236+1</f>
        <v>34</v>
      </c>
      <c r="G1237" s="91" t="n">
        <f aca="false">G1236+1</f>
        <v>35</v>
      </c>
      <c r="H1237" s="91" t="n">
        <f aca="false">H1236+1</f>
        <v>36</v>
      </c>
      <c r="I1237" s="91" t="n">
        <f aca="false">I1236+1</f>
        <v>37</v>
      </c>
      <c r="J1237" s="91" t="n">
        <f aca="false">J1236+1</f>
        <v>38</v>
      </c>
      <c r="K1237" s="91" t="n">
        <f aca="false">K1236+1</f>
        <v>39</v>
      </c>
      <c r="L1237" s="91" t="n">
        <f aca="false">L1236+1</f>
        <v>40</v>
      </c>
      <c r="M1237" s="91" t="n">
        <f aca="false">M1236+1</f>
        <v>40</v>
      </c>
      <c r="N1237" s="91" t="n">
        <f aca="false">N1236+1</f>
        <v>41</v>
      </c>
      <c r="O1237" s="91" t="n">
        <f aca="false">O1236+1</f>
        <v>42</v>
      </c>
      <c r="P1237" s="91" t="n">
        <f aca="false">P1236+1</f>
        <v>42</v>
      </c>
      <c r="Q1237" s="91" t="n">
        <f aca="false">Q1236+1</f>
        <v>43</v>
      </c>
      <c r="R1237" s="170" t="n">
        <f aca="false">R1236+1</f>
        <v>45</v>
      </c>
      <c r="S1237" s="102"/>
      <c r="T1237" s="102"/>
      <c r="U1237" s="102"/>
      <c r="V1237" s="102"/>
    </row>
    <row r="1238" customFormat="false" ht="13" hidden="false" customHeight="false" outlineLevel="0" collapsed="false">
      <c r="A1238" s="175" t="n">
        <v>93004</v>
      </c>
      <c r="B1238" s="169" t="n">
        <f aca="false">B1237+1</f>
        <v>33</v>
      </c>
      <c r="C1238" s="91" t="n">
        <f aca="false">C1237+1</f>
        <v>33</v>
      </c>
      <c r="D1238" s="91" t="n">
        <f aca="false">D1237+1</f>
        <v>33</v>
      </c>
      <c r="E1238" s="91" t="n">
        <f aca="false">E1237+1</f>
        <v>34</v>
      </c>
      <c r="F1238" s="91" t="n">
        <f aca="false">F1237+1</f>
        <v>35</v>
      </c>
      <c r="G1238" s="91" t="n">
        <f aca="false">G1237+1</f>
        <v>36</v>
      </c>
      <c r="H1238" s="91" t="n">
        <f aca="false">H1237+1</f>
        <v>37</v>
      </c>
      <c r="I1238" s="91" t="n">
        <f aca="false">I1237+1</f>
        <v>38</v>
      </c>
      <c r="J1238" s="91" t="n">
        <f aca="false">J1237+1</f>
        <v>39</v>
      </c>
      <c r="K1238" s="91" t="n">
        <f aca="false">K1237+1</f>
        <v>40</v>
      </c>
      <c r="L1238" s="91" t="n">
        <f aca="false">L1237+1</f>
        <v>41</v>
      </c>
      <c r="M1238" s="91" t="n">
        <f aca="false">M1237+1</f>
        <v>41</v>
      </c>
      <c r="N1238" s="91" t="n">
        <f aca="false">N1237+1</f>
        <v>42</v>
      </c>
      <c r="O1238" s="91" t="n">
        <f aca="false">O1237+1</f>
        <v>43</v>
      </c>
      <c r="P1238" s="91" t="n">
        <f aca="false">P1237+1</f>
        <v>43</v>
      </c>
      <c r="Q1238" s="91" t="n">
        <f aca="false">Q1237+1</f>
        <v>44</v>
      </c>
      <c r="R1238" s="170" t="n">
        <f aca="false">R1237+1</f>
        <v>46</v>
      </c>
      <c r="S1238" s="102"/>
      <c r="T1238" s="102"/>
      <c r="U1238" s="102"/>
      <c r="V1238" s="102"/>
    </row>
    <row r="1239" customFormat="false" ht="13" hidden="false" customHeight="false" outlineLevel="0" collapsed="false">
      <c r="A1239" s="175" t="n">
        <v>93005</v>
      </c>
      <c r="B1239" s="169" t="n">
        <f aca="false">B1238+1</f>
        <v>34</v>
      </c>
      <c r="C1239" s="91" t="n">
        <f aca="false">C1238+1</f>
        <v>34</v>
      </c>
      <c r="D1239" s="91" t="n">
        <f aca="false">D1238+1</f>
        <v>34</v>
      </c>
      <c r="E1239" s="91" t="n">
        <f aca="false">E1238+1</f>
        <v>35</v>
      </c>
      <c r="F1239" s="91" t="n">
        <f aca="false">F1238+1</f>
        <v>36</v>
      </c>
      <c r="G1239" s="91" t="n">
        <f aca="false">G1238+1</f>
        <v>37</v>
      </c>
      <c r="H1239" s="91" t="n">
        <f aca="false">H1238+1</f>
        <v>38</v>
      </c>
      <c r="I1239" s="91" t="n">
        <f aca="false">I1238+1</f>
        <v>39</v>
      </c>
      <c r="J1239" s="91" t="n">
        <f aca="false">J1238+1</f>
        <v>40</v>
      </c>
      <c r="K1239" s="91" t="n">
        <f aca="false">K1238+1</f>
        <v>41</v>
      </c>
      <c r="L1239" s="91" t="n">
        <f aca="false">L1238+1</f>
        <v>42</v>
      </c>
      <c r="M1239" s="91" t="n">
        <f aca="false">M1238+1</f>
        <v>42</v>
      </c>
      <c r="N1239" s="91" t="n">
        <f aca="false">N1238+1</f>
        <v>43</v>
      </c>
      <c r="O1239" s="91" t="n">
        <f aca="false">O1238+1</f>
        <v>44</v>
      </c>
      <c r="P1239" s="91" t="n">
        <f aca="false">P1238+1</f>
        <v>44</v>
      </c>
      <c r="Q1239" s="91" t="n">
        <f aca="false">Q1238+1</f>
        <v>45</v>
      </c>
      <c r="R1239" s="170" t="n">
        <f aca="false">R1238+1</f>
        <v>47</v>
      </c>
      <c r="S1239" s="102"/>
      <c r="T1239" s="102"/>
      <c r="U1239" s="102"/>
      <c r="V1239" s="102"/>
    </row>
    <row r="1240" customFormat="false" ht="13" hidden="false" customHeight="false" outlineLevel="0" collapsed="false">
      <c r="A1240" s="175" t="n">
        <v>93006</v>
      </c>
      <c r="B1240" s="169" t="n">
        <f aca="false">B1239+1</f>
        <v>35</v>
      </c>
      <c r="C1240" s="91" t="n">
        <f aca="false">C1239+1</f>
        <v>35</v>
      </c>
      <c r="D1240" s="91" t="n">
        <f aca="false">D1239+1</f>
        <v>35</v>
      </c>
      <c r="E1240" s="91" t="n">
        <f aca="false">E1239+1</f>
        <v>36</v>
      </c>
      <c r="F1240" s="91" t="n">
        <f aca="false">F1239+1</f>
        <v>37</v>
      </c>
      <c r="G1240" s="91" t="n">
        <f aca="false">G1239+1</f>
        <v>38</v>
      </c>
      <c r="H1240" s="91" t="n">
        <f aca="false">H1239+1</f>
        <v>39</v>
      </c>
      <c r="I1240" s="91" t="n">
        <f aca="false">I1239+1</f>
        <v>40</v>
      </c>
      <c r="J1240" s="91" t="n">
        <f aca="false">J1239+1</f>
        <v>41</v>
      </c>
      <c r="K1240" s="91" t="n">
        <f aca="false">K1239+1</f>
        <v>42</v>
      </c>
      <c r="L1240" s="91" t="n">
        <f aca="false">L1239+1</f>
        <v>43</v>
      </c>
      <c r="M1240" s="91" t="n">
        <f aca="false">M1239+1</f>
        <v>43</v>
      </c>
      <c r="N1240" s="91" t="n">
        <f aca="false">N1239+1</f>
        <v>44</v>
      </c>
      <c r="O1240" s="91" t="n">
        <f aca="false">O1239+1</f>
        <v>45</v>
      </c>
      <c r="P1240" s="91" t="n">
        <f aca="false">P1239+1</f>
        <v>45</v>
      </c>
      <c r="Q1240" s="91" t="n">
        <f aca="false">Q1239+1</f>
        <v>46</v>
      </c>
      <c r="R1240" s="170" t="n">
        <f aca="false">R1239+1</f>
        <v>48</v>
      </c>
      <c r="S1240" s="102"/>
      <c r="T1240" s="102"/>
      <c r="U1240" s="102"/>
      <c r="V1240" s="102"/>
    </row>
    <row r="1241" customFormat="false" ht="13" hidden="false" customHeight="false" outlineLevel="0" collapsed="false">
      <c r="A1241" s="175" t="n">
        <v>93007</v>
      </c>
      <c r="B1241" s="169" t="n">
        <f aca="false">B1240+1</f>
        <v>36</v>
      </c>
      <c r="C1241" s="91" t="n">
        <f aca="false">C1240+1</f>
        <v>36</v>
      </c>
      <c r="D1241" s="91" t="n">
        <f aca="false">D1240+1</f>
        <v>36</v>
      </c>
      <c r="E1241" s="91" t="n">
        <f aca="false">E1240+1</f>
        <v>37</v>
      </c>
      <c r="F1241" s="91" t="n">
        <f aca="false">F1240+1</f>
        <v>38</v>
      </c>
      <c r="G1241" s="91" t="n">
        <f aca="false">G1240+1</f>
        <v>39</v>
      </c>
      <c r="H1241" s="91" t="n">
        <f aca="false">H1240+1</f>
        <v>40</v>
      </c>
      <c r="I1241" s="91" t="n">
        <f aca="false">I1240+1</f>
        <v>41</v>
      </c>
      <c r="J1241" s="91" t="n">
        <f aca="false">J1240+1</f>
        <v>42</v>
      </c>
      <c r="K1241" s="91" t="n">
        <f aca="false">K1240+1</f>
        <v>43</v>
      </c>
      <c r="L1241" s="91" t="n">
        <f aca="false">L1240+1</f>
        <v>44</v>
      </c>
      <c r="M1241" s="91" t="n">
        <f aca="false">M1240+1</f>
        <v>44</v>
      </c>
      <c r="N1241" s="91" t="n">
        <f aca="false">N1240+1</f>
        <v>45</v>
      </c>
      <c r="O1241" s="91" t="n">
        <f aca="false">O1240+1</f>
        <v>46</v>
      </c>
      <c r="P1241" s="91" t="n">
        <f aca="false">P1240+1</f>
        <v>46</v>
      </c>
      <c r="Q1241" s="91" t="n">
        <f aca="false">Q1240+1</f>
        <v>47</v>
      </c>
      <c r="R1241" s="170" t="n">
        <f aca="false">R1240+1</f>
        <v>49</v>
      </c>
      <c r="S1241" s="102"/>
      <c r="T1241" s="102"/>
      <c r="U1241" s="102"/>
      <c r="V1241" s="102"/>
    </row>
    <row r="1242" customFormat="false" ht="13" hidden="false" customHeight="false" outlineLevel="0" collapsed="false">
      <c r="A1242" s="175" t="n">
        <v>93008</v>
      </c>
      <c r="B1242" s="169" t="n">
        <f aca="false">B1241+1</f>
        <v>37</v>
      </c>
      <c r="C1242" s="91" t="n">
        <f aca="false">C1241+1</f>
        <v>37</v>
      </c>
      <c r="D1242" s="91" t="n">
        <f aca="false">D1241+1</f>
        <v>37</v>
      </c>
      <c r="E1242" s="91" t="n">
        <f aca="false">E1241+1</f>
        <v>38</v>
      </c>
      <c r="F1242" s="91" t="n">
        <f aca="false">F1241+1</f>
        <v>39</v>
      </c>
      <c r="G1242" s="91" t="n">
        <f aca="false">G1241+1</f>
        <v>40</v>
      </c>
      <c r="H1242" s="91" t="n">
        <f aca="false">H1241+1</f>
        <v>41</v>
      </c>
      <c r="I1242" s="91" t="n">
        <f aca="false">I1241+1</f>
        <v>42</v>
      </c>
      <c r="J1242" s="91" t="n">
        <f aca="false">J1241+1</f>
        <v>43</v>
      </c>
      <c r="K1242" s="91" t="n">
        <f aca="false">K1241+1</f>
        <v>44</v>
      </c>
      <c r="L1242" s="91" t="n">
        <f aca="false">L1241+1</f>
        <v>45</v>
      </c>
      <c r="M1242" s="91" t="n">
        <f aca="false">M1241+1</f>
        <v>45</v>
      </c>
      <c r="N1242" s="91" t="n">
        <f aca="false">N1241+1</f>
        <v>46</v>
      </c>
      <c r="O1242" s="91" t="n">
        <f aca="false">O1241+1</f>
        <v>47</v>
      </c>
      <c r="P1242" s="91" t="n">
        <f aca="false">P1241+1</f>
        <v>47</v>
      </c>
      <c r="Q1242" s="91" t="n">
        <f aca="false">Q1241+1</f>
        <v>48</v>
      </c>
      <c r="R1242" s="170" t="n">
        <f aca="false">R1241+1</f>
        <v>50</v>
      </c>
      <c r="S1242" s="102"/>
      <c r="T1242" s="102"/>
      <c r="U1242" s="102"/>
      <c r="V1242" s="102"/>
    </row>
    <row r="1243" customFormat="false" ht="13" hidden="false" customHeight="false" outlineLevel="0" collapsed="false">
      <c r="A1243" s="175" t="n">
        <v>93009</v>
      </c>
      <c r="B1243" s="169" t="n">
        <f aca="false">B1242+1</f>
        <v>38</v>
      </c>
      <c r="C1243" s="91" t="n">
        <f aca="false">C1242+1</f>
        <v>38</v>
      </c>
      <c r="D1243" s="91" t="n">
        <f aca="false">D1242+1</f>
        <v>38</v>
      </c>
      <c r="E1243" s="91" t="n">
        <f aca="false">E1242+1</f>
        <v>39</v>
      </c>
      <c r="F1243" s="91" t="n">
        <f aca="false">F1242+1</f>
        <v>40</v>
      </c>
      <c r="G1243" s="91" t="n">
        <f aca="false">G1242+1</f>
        <v>41</v>
      </c>
      <c r="H1243" s="91" t="n">
        <f aca="false">H1242+1</f>
        <v>42</v>
      </c>
      <c r="I1243" s="91" t="n">
        <f aca="false">I1242+1</f>
        <v>43</v>
      </c>
      <c r="J1243" s="91" t="n">
        <f aca="false">J1242+1</f>
        <v>44</v>
      </c>
      <c r="K1243" s="91" t="n">
        <f aca="false">K1242+1</f>
        <v>45</v>
      </c>
      <c r="L1243" s="91" t="n">
        <f aca="false">L1242+1</f>
        <v>46</v>
      </c>
      <c r="M1243" s="91" t="n">
        <f aca="false">M1242+1</f>
        <v>46</v>
      </c>
      <c r="N1243" s="91" t="n">
        <f aca="false">N1242+1</f>
        <v>47</v>
      </c>
      <c r="O1243" s="91" t="n">
        <f aca="false">O1242+1</f>
        <v>48</v>
      </c>
      <c r="P1243" s="91" t="n">
        <f aca="false">P1242+1</f>
        <v>48</v>
      </c>
      <c r="Q1243" s="91" t="n">
        <f aca="false">Q1242+1</f>
        <v>49</v>
      </c>
      <c r="R1243" s="170" t="n">
        <f aca="false">R1242+1</f>
        <v>51</v>
      </c>
      <c r="S1243" s="102"/>
      <c r="T1243" s="102"/>
      <c r="U1243" s="102"/>
      <c r="V1243" s="102"/>
    </row>
    <row r="1244" customFormat="false" ht="13" hidden="false" customHeight="false" outlineLevel="0" collapsed="false">
      <c r="A1244" s="175" t="n">
        <v>93010</v>
      </c>
      <c r="B1244" s="169" t="n">
        <f aca="false">B1243+1</f>
        <v>39</v>
      </c>
      <c r="C1244" s="91" t="n">
        <f aca="false">C1243+1</f>
        <v>39</v>
      </c>
      <c r="D1244" s="91" t="n">
        <f aca="false">D1243+1</f>
        <v>39</v>
      </c>
      <c r="E1244" s="91" t="n">
        <f aca="false">E1243+1</f>
        <v>40</v>
      </c>
      <c r="F1244" s="91" t="n">
        <f aca="false">F1243+1</f>
        <v>41</v>
      </c>
      <c r="G1244" s="91" t="n">
        <f aca="false">G1243+1</f>
        <v>42</v>
      </c>
      <c r="H1244" s="91" t="n">
        <f aca="false">H1243+1</f>
        <v>43</v>
      </c>
      <c r="I1244" s="91" t="n">
        <f aca="false">I1243+1</f>
        <v>44</v>
      </c>
      <c r="J1244" s="91" t="n">
        <f aca="false">J1243+1</f>
        <v>45</v>
      </c>
      <c r="K1244" s="91" t="n">
        <f aca="false">K1243+1</f>
        <v>46</v>
      </c>
      <c r="L1244" s="91" t="n">
        <f aca="false">L1243+1</f>
        <v>47</v>
      </c>
      <c r="M1244" s="91" t="n">
        <f aca="false">M1243+1</f>
        <v>47</v>
      </c>
      <c r="N1244" s="91" t="n">
        <f aca="false">N1243+1</f>
        <v>48</v>
      </c>
      <c r="O1244" s="91" t="n">
        <f aca="false">O1243+1</f>
        <v>49</v>
      </c>
      <c r="P1244" s="91" t="n">
        <f aca="false">P1243+1</f>
        <v>49</v>
      </c>
      <c r="Q1244" s="91" t="n">
        <f aca="false">Q1243+1</f>
        <v>50</v>
      </c>
      <c r="R1244" s="170" t="n">
        <f aca="false">R1243+1</f>
        <v>52</v>
      </c>
      <c r="S1244" s="102"/>
      <c r="T1244" s="102"/>
      <c r="U1244" s="102"/>
      <c r="V1244" s="102"/>
    </row>
    <row r="1245" customFormat="false" ht="13" hidden="false" customHeight="false" outlineLevel="0" collapsed="false">
      <c r="A1245" s="175" t="n">
        <v>93011</v>
      </c>
      <c r="B1245" s="169" t="n">
        <f aca="false">B1244+1</f>
        <v>40</v>
      </c>
      <c r="C1245" s="91" t="n">
        <f aca="false">C1244+1</f>
        <v>40</v>
      </c>
      <c r="D1245" s="91" t="n">
        <f aca="false">D1244+1</f>
        <v>40</v>
      </c>
      <c r="E1245" s="91" t="n">
        <f aca="false">E1244+1</f>
        <v>41</v>
      </c>
      <c r="F1245" s="91" t="n">
        <f aca="false">F1244+1</f>
        <v>42</v>
      </c>
      <c r="G1245" s="91" t="n">
        <f aca="false">G1244+1</f>
        <v>43</v>
      </c>
      <c r="H1245" s="91" t="n">
        <f aca="false">H1244+1</f>
        <v>44</v>
      </c>
      <c r="I1245" s="91" t="n">
        <f aca="false">I1244+1</f>
        <v>45</v>
      </c>
      <c r="J1245" s="91" t="n">
        <f aca="false">J1244+1</f>
        <v>46</v>
      </c>
      <c r="K1245" s="91" t="n">
        <f aca="false">K1244+1</f>
        <v>47</v>
      </c>
      <c r="L1245" s="91" t="n">
        <f aca="false">L1244+1</f>
        <v>48</v>
      </c>
      <c r="M1245" s="91" t="n">
        <f aca="false">M1244+1</f>
        <v>48</v>
      </c>
      <c r="N1245" s="91" t="n">
        <f aca="false">N1244+1</f>
        <v>49</v>
      </c>
      <c r="O1245" s="91" t="n">
        <f aca="false">O1244+1</f>
        <v>50</v>
      </c>
      <c r="P1245" s="91" t="n">
        <f aca="false">P1244+1</f>
        <v>50</v>
      </c>
      <c r="Q1245" s="91" t="n">
        <f aca="false">Q1244+1</f>
        <v>51</v>
      </c>
      <c r="R1245" s="170" t="n">
        <f aca="false">R1244+1</f>
        <v>53</v>
      </c>
      <c r="S1245" s="102"/>
      <c r="T1245" s="102"/>
      <c r="U1245" s="102"/>
      <c r="V1245" s="102"/>
    </row>
    <row r="1246" customFormat="false" ht="13" hidden="false" customHeight="false" outlineLevel="0" collapsed="false">
      <c r="A1246" s="175" t="n">
        <v>93012</v>
      </c>
      <c r="B1246" s="169" t="n">
        <f aca="false">B1245+1</f>
        <v>41</v>
      </c>
      <c r="C1246" s="91" t="n">
        <f aca="false">C1245+1</f>
        <v>41</v>
      </c>
      <c r="D1246" s="91" t="n">
        <f aca="false">D1245+1</f>
        <v>41</v>
      </c>
      <c r="E1246" s="91" t="n">
        <f aca="false">E1245+1</f>
        <v>42</v>
      </c>
      <c r="F1246" s="91" t="n">
        <f aca="false">F1245+1</f>
        <v>43</v>
      </c>
      <c r="G1246" s="91" t="n">
        <f aca="false">G1245+1</f>
        <v>44</v>
      </c>
      <c r="H1246" s="91" t="n">
        <f aca="false">H1245+1</f>
        <v>45</v>
      </c>
      <c r="I1246" s="91" t="n">
        <f aca="false">I1245+1</f>
        <v>46</v>
      </c>
      <c r="J1246" s="91" t="n">
        <f aca="false">J1245+1</f>
        <v>47</v>
      </c>
      <c r="K1246" s="91" t="n">
        <f aca="false">K1245+1</f>
        <v>48</v>
      </c>
      <c r="L1246" s="91" t="n">
        <f aca="false">L1245+1</f>
        <v>49</v>
      </c>
      <c r="M1246" s="91" t="n">
        <f aca="false">M1245+1</f>
        <v>49</v>
      </c>
      <c r="N1246" s="91" t="n">
        <f aca="false">N1245+1</f>
        <v>50</v>
      </c>
      <c r="O1246" s="91" t="n">
        <f aca="false">O1245+1</f>
        <v>51</v>
      </c>
      <c r="P1246" s="91" t="n">
        <f aca="false">P1245+1</f>
        <v>51</v>
      </c>
      <c r="Q1246" s="91" t="n">
        <f aca="false">Q1245+1</f>
        <v>52</v>
      </c>
      <c r="R1246" s="170" t="n">
        <f aca="false">R1245+1</f>
        <v>54</v>
      </c>
      <c r="S1246" s="102"/>
      <c r="T1246" s="102"/>
      <c r="U1246" s="102"/>
      <c r="V1246" s="102"/>
    </row>
    <row r="1247" customFormat="false" ht="13" hidden="false" customHeight="false" outlineLevel="0" collapsed="false">
      <c r="A1247" s="175" t="n">
        <v>93013</v>
      </c>
      <c r="B1247" s="169" t="n">
        <f aca="false">B1246+1</f>
        <v>42</v>
      </c>
      <c r="C1247" s="91" t="n">
        <f aca="false">C1246+1</f>
        <v>42</v>
      </c>
      <c r="D1247" s="91" t="n">
        <f aca="false">D1246+1</f>
        <v>42</v>
      </c>
      <c r="E1247" s="91" t="n">
        <f aca="false">E1246+1</f>
        <v>43</v>
      </c>
      <c r="F1247" s="91" t="n">
        <f aca="false">F1246+1</f>
        <v>44</v>
      </c>
      <c r="G1247" s="91" t="n">
        <f aca="false">G1246+1</f>
        <v>45</v>
      </c>
      <c r="H1247" s="91" t="n">
        <f aca="false">H1246+1</f>
        <v>46</v>
      </c>
      <c r="I1247" s="91" t="n">
        <f aca="false">I1246+1</f>
        <v>47</v>
      </c>
      <c r="J1247" s="91" t="n">
        <f aca="false">J1246+1</f>
        <v>48</v>
      </c>
      <c r="K1247" s="91" t="n">
        <f aca="false">K1246+1</f>
        <v>49</v>
      </c>
      <c r="L1247" s="91" t="n">
        <f aca="false">L1246+1</f>
        <v>50</v>
      </c>
      <c r="M1247" s="91" t="n">
        <f aca="false">M1246+1</f>
        <v>50</v>
      </c>
      <c r="N1247" s="91" t="n">
        <f aca="false">N1246+1</f>
        <v>51</v>
      </c>
      <c r="O1247" s="91" t="n">
        <f aca="false">O1246+1</f>
        <v>52</v>
      </c>
      <c r="P1247" s="91" t="n">
        <f aca="false">P1246+1</f>
        <v>52</v>
      </c>
      <c r="Q1247" s="91" t="n">
        <f aca="false">Q1246+1</f>
        <v>53</v>
      </c>
      <c r="R1247" s="170" t="n">
        <f aca="false">R1246+1</f>
        <v>55</v>
      </c>
      <c r="S1247" s="102"/>
      <c r="T1247" s="102"/>
      <c r="U1247" s="102"/>
      <c r="V1247" s="102"/>
    </row>
    <row r="1248" customFormat="false" ht="13" hidden="false" customHeight="false" outlineLevel="0" collapsed="false">
      <c r="A1248" s="175" t="n">
        <v>93014</v>
      </c>
      <c r="B1248" s="169" t="n">
        <f aca="false">B1247+1</f>
        <v>43</v>
      </c>
      <c r="C1248" s="91" t="n">
        <f aca="false">C1247+1</f>
        <v>43</v>
      </c>
      <c r="D1248" s="91" t="n">
        <f aca="false">D1247+1</f>
        <v>43</v>
      </c>
      <c r="E1248" s="91" t="n">
        <f aca="false">E1247+1</f>
        <v>44</v>
      </c>
      <c r="F1248" s="91" t="n">
        <f aca="false">F1247+1</f>
        <v>45</v>
      </c>
      <c r="G1248" s="91" t="n">
        <f aca="false">G1247+1</f>
        <v>46</v>
      </c>
      <c r="H1248" s="91" t="n">
        <f aca="false">H1247+1</f>
        <v>47</v>
      </c>
      <c r="I1248" s="91" t="n">
        <f aca="false">I1247+1</f>
        <v>48</v>
      </c>
      <c r="J1248" s="91" t="n">
        <f aca="false">J1247+1</f>
        <v>49</v>
      </c>
      <c r="K1248" s="91" t="n">
        <f aca="false">K1247+1</f>
        <v>50</v>
      </c>
      <c r="L1248" s="91" t="n">
        <f aca="false">L1247+1</f>
        <v>51</v>
      </c>
      <c r="M1248" s="91" t="n">
        <f aca="false">M1247+1</f>
        <v>51</v>
      </c>
      <c r="N1248" s="91" t="n">
        <f aca="false">N1247+1</f>
        <v>52</v>
      </c>
      <c r="O1248" s="91" t="n">
        <f aca="false">O1247+1</f>
        <v>53</v>
      </c>
      <c r="P1248" s="91" t="n">
        <f aca="false">P1247+1</f>
        <v>53</v>
      </c>
      <c r="Q1248" s="91" t="n">
        <f aca="false">Q1247+1</f>
        <v>54</v>
      </c>
      <c r="R1248" s="170" t="n">
        <f aca="false">R1247+1</f>
        <v>56</v>
      </c>
      <c r="S1248" s="102"/>
      <c r="T1248" s="102"/>
      <c r="U1248" s="102"/>
      <c r="V1248" s="102"/>
    </row>
    <row r="1249" customFormat="false" ht="13" hidden="false" customHeight="false" outlineLevel="0" collapsed="false">
      <c r="A1249" s="175" t="n">
        <v>93015</v>
      </c>
      <c r="B1249" s="169" t="n">
        <f aca="false">B1248+1</f>
        <v>44</v>
      </c>
      <c r="C1249" s="91" t="n">
        <f aca="false">C1248+1</f>
        <v>44</v>
      </c>
      <c r="D1249" s="91" t="n">
        <f aca="false">D1248+1</f>
        <v>44</v>
      </c>
      <c r="E1249" s="91" t="n">
        <f aca="false">E1248+1</f>
        <v>45</v>
      </c>
      <c r="F1249" s="91" t="n">
        <f aca="false">F1248+1</f>
        <v>46</v>
      </c>
      <c r="G1249" s="91" t="n">
        <f aca="false">G1248+1</f>
        <v>47</v>
      </c>
      <c r="H1249" s="91" t="n">
        <f aca="false">H1248+1</f>
        <v>48</v>
      </c>
      <c r="I1249" s="91" t="n">
        <f aca="false">I1248+1</f>
        <v>49</v>
      </c>
      <c r="J1249" s="91" t="n">
        <f aca="false">J1248+1</f>
        <v>50</v>
      </c>
      <c r="K1249" s="91" t="n">
        <f aca="false">K1248+1</f>
        <v>51</v>
      </c>
      <c r="L1249" s="91" t="n">
        <f aca="false">L1248+1</f>
        <v>52</v>
      </c>
      <c r="M1249" s="91" t="n">
        <f aca="false">M1248+1</f>
        <v>52</v>
      </c>
      <c r="N1249" s="91" t="n">
        <f aca="false">N1248+1</f>
        <v>53</v>
      </c>
      <c r="O1249" s="91" t="n">
        <f aca="false">O1248+1</f>
        <v>54</v>
      </c>
      <c r="P1249" s="91" t="n">
        <f aca="false">P1248+1</f>
        <v>54</v>
      </c>
      <c r="Q1249" s="91" t="n">
        <f aca="false">Q1248+1</f>
        <v>55</v>
      </c>
      <c r="R1249" s="170" t="n">
        <f aca="false">R1248+1</f>
        <v>57</v>
      </c>
      <c r="S1249" s="102"/>
      <c r="T1249" s="102"/>
      <c r="U1249" s="102"/>
      <c r="V1249" s="102"/>
    </row>
    <row r="1250" customFormat="false" ht="13" hidden="false" customHeight="false" outlineLevel="0" collapsed="false">
      <c r="A1250" s="175" t="n">
        <v>93016</v>
      </c>
      <c r="B1250" s="169" t="n">
        <f aca="false">B1249+1</f>
        <v>45</v>
      </c>
      <c r="C1250" s="91" t="n">
        <f aca="false">C1249+1</f>
        <v>45</v>
      </c>
      <c r="D1250" s="91" t="n">
        <f aca="false">D1249+1</f>
        <v>45</v>
      </c>
      <c r="E1250" s="91" t="n">
        <f aca="false">E1249+1</f>
        <v>46</v>
      </c>
      <c r="F1250" s="91" t="n">
        <f aca="false">F1249+1</f>
        <v>47</v>
      </c>
      <c r="G1250" s="91" t="n">
        <f aca="false">G1249+1</f>
        <v>48</v>
      </c>
      <c r="H1250" s="91" t="n">
        <f aca="false">H1249+1</f>
        <v>49</v>
      </c>
      <c r="I1250" s="91" t="n">
        <f aca="false">I1249+1</f>
        <v>50</v>
      </c>
      <c r="J1250" s="91" t="n">
        <f aca="false">J1249+1</f>
        <v>51</v>
      </c>
      <c r="K1250" s="91" t="n">
        <f aca="false">K1249+1</f>
        <v>52</v>
      </c>
      <c r="L1250" s="91" t="n">
        <f aca="false">L1249+1</f>
        <v>53</v>
      </c>
      <c r="M1250" s="91" t="n">
        <f aca="false">M1249+1</f>
        <v>53</v>
      </c>
      <c r="N1250" s="91" t="n">
        <f aca="false">N1249+1</f>
        <v>54</v>
      </c>
      <c r="O1250" s="91" t="n">
        <f aca="false">O1249+1</f>
        <v>55</v>
      </c>
      <c r="P1250" s="91" t="n">
        <f aca="false">P1249+1</f>
        <v>55</v>
      </c>
      <c r="Q1250" s="91" t="n">
        <f aca="false">Q1249+1</f>
        <v>56</v>
      </c>
      <c r="R1250" s="170" t="n">
        <f aca="false">R1249+1</f>
        <v>58</v>
      </c>
      <c r="S1250" s="102"/>
      <c r="T1250" s="102"/>
      <c r="U1250" s="102"/>
      <c r="V1250" s="102"/>
    </row>
    <row r="1251" customFormat="false" ht="13" hidden="false" customHeight="false" outlineLevel="0" collapsed="false">
      <c r="A1251" s="175" t="n">
        <v>93017</v>
      </c>
      <c r="B1251" s="169" t="n">
        <f aca="false">B1250+1</f>
        <v>46</v>
      </c>
      <c r="C1251" s="91" t="n">
        <f aca="false">C1250+1</f>
        <v>46</v>
      </c>
      <c r="D1251" s="91" t="n">
        <f aca="false">D1250+1</f>
        <v>46</v>
      </c>
      <c r="E1251" s="91" t="n">
        <f aca="false">E1250+1</f>
        <v>47</v>
      </c>
      <c r="F1251" s="91" t="n">
        <f aca="false">F1250+1</f>
        <v>48</v>
      </c>
      <c r="G1251" s="91" t="n">
        <f aca="false">G1250+1</f>
        <v>49</v>
      </c>
      <c r="H1251" s="91" t="n">
        <f aca="false">H1250+1</f>
        <v>50</v>
      </c>
      <c r="I1251" s="91" t="n">
        <f aca="false">I1250+1</f>
        <v>51</v>
      </c>
      <c r="J1251" s="91" t="n">
        <f aca="false">J1250+1</f>
        <v>52</v>
      </c>
      <c r="K1251" s="91" t="n">
        <f aca="false">K1250+1</f>
        <v>53</v>
      </c>
      <c r="L1251" s="91" t="n">
        <f aca="false">L1250+1</f>
        <v>54</v>
      </c>
      <c r="M1251" s="91" t="n">
        <f aca="false">M1250+1</f>
        <v>54</v>
      </c>
      <c r="N1251" s="91" t="n">
        <f aca="false">N1250+1</f>
        <v>55</v>
      </c>
      <c r="O1251" s="91" t="n">
        <f aca="false">O1250+1</f>
        <v>56</v>
      </c>
      <c r="P1251" s="91" t="n">
        <f aca="false">P1250+1</f>
        <v>56</v>
      </c>
      <c r="Q1251" s="91" t="n">
        <f aca="false">Q1250+1</f>
        <v>57</v>
      </c>
      <c r="R1251" s="170" t="n">
        <f aca="false">R1250+1</f>
        <v>59</v>
      </c>
      <c r="S1251" s="102"/>
      <c r="T1251" s="102"/>
      <c r="U1251" s="102"/>
      <c r="V1251" s="102"/>
    </row>
    <row r="1252" customFormat="false" ht="13" hidden="false" customHeight="false" outlineLevel="0" collapsed="false">
      <c r="A1252" s="175" t="n">
        <v>93018</v>
      </c>
      <c r="B1252" s="169" t="n">
        <f aca="false">B1251+1</f>
        <v>47</v>
      </c>
      <c r="C1252" s="91" t="n">
        <f aca="false">C1251+1</f>
        <v>47</v>
      </c>
      <c r="D1252" s="91" t="n">
        <f aca="false">D1251+1</f>
        <v>47</v>
      </c>
      <c r="E1252" s="91" t="n">
        <f aca="false">E1251+1</f>
        <v>48</v>
      </c>
      <c r="F1252" s="91" t="n">
        <f aca="false">F1251+1</f>
        <v>49</v>
      </c>
      <c r="G1252" s="91" t="n">
        <f aca="false">G1251+1</f>
        <v>50</v>
      </c>
      <c r="H1252" s="91" t="n">
        <f aca="false">H1251+1</f>
        <v>51</v>
      </c>
      <c r="I1252" s="91" t="n">
        <f aca="false">I1251+1</f>
        <v>52</v>
      </c>
      <c r="J1252" s="91" t="n">
        <f aca="false">J1251+1</f>
        <v>53</v>
      </c>
      <c r="K1252" s="91" t="n">
        <f aca="false">K1251+1</f>
        <v>54</v>
      </c>
      <c r="L1252" s="91" t="n">
        <f aca="false">L1251+1</f>
        <v>55</v>
      </c>
      <c r="M1252" s="91" t="n">
        <f aca="false">M1251+1</f>
        <v>55</v>
      </c>
      <c r="N1252" s="91" t="n">
        <f aca="false">N1251+1</f>
        <v>56</v>
      </c>
      <c r="O1252" s="91" t="n">
        <f aca="false">O1251+1</f>
        <v>57</v>
      </c>
      <c r="P1252" s="91" t="n">
        <f aca="false">P1251+1</f>
        <v>57</v>
      </c>
      <c r="Q1252" s="91" t="n">
        <f aca="false">Q1251+1</f>
        <v>58</v>
      </c>
      <c r="R1252" s="170" t="n">
        <f aca="false">R1251+1</f>
        <v>60</v>
      </c>
      <c r="S1252" s="102"/>
      <c r="T1252" s="102"/>
      <c r="U1252" s="102"/>
      <c r="V1252" s="102"/>
    </row>
    <row r="1253" customFormat="false" ht="13" hidden="false" customHeight="false" outlineLevel="0" collapsed="false">
      <c r="A1253" s="175" t="n">
        <v>93019</v>
      </c>
      <c r="B1253" s="169" t="n">
        <f aca="false">B1252+1</f>
        <v>48</v>
      </c>
      <c r="C1253" s="91" t="n">
        <f aca="false">C1252+1</f>
        <v>48</v>
      </c>
      <c r="D1253" s="91" t="n">
        <f aca="false">D1252+1</f>
        <v>48</v>
      </c>
      <c r="E1253" s="91" t="n">
        <f aca="false">E1252+1</f>
        <v>49</v>
      </c>
      <c r="F1253" s="91" t="n">
        <f aca="false">F1252+1</f>
        <v>50</v>
      </c>
      <c r="G1253" s="91" t="n">
        <f aca="false">G1252+1</f>
        <v>51</v>
      </c>
      <c r="H1253" s="91" t="n">
        <f aca="false">H1252+1</f>
        <v>52</v>
      </c>
      <c r="I1253" s="91" t="n">
        <f aca="false">I1252+1</f>
        <v>53</v>
      </c>
      <c r="J1253" s="91" t="n">
        <f aca="false">J1252+1</f>
        <v>54</v>
      </c>
      <c r="K1253" s="91" t="n">
        <f aca="false">K1252+1</f>
        <v>55</v>
      </c>
      <c r="L1253" s="91" t="n">
        <f aca="false">L1252+1</f>
        <v>56</v>
      </c>
      <c r="M1253" s="91" t="n">
        <f aca="false">M1252+1</f>
        <v>56</v>
      </c>
      <c r="N1253" s="91" t="n">
        <f aca="false">N1252+1</f>
        <v>57</v>
      </c>
      <c r="O1253" s="91" t="n">
        <f aca="false">O1252+1</f>
        <v>58</v>
      </c>
      <c r="P1253" s="91" t="n">
        <f aca="false">P1252+1</f>
        <v>58</v>
      </c>
      <c r="Q1253" s="91" t="n">
        <f aca="false">Q1252+1</f>
        <v>59</v>
      </c>
      <c r="R1253" s="170" t="n">
        <f aca="false">R1252+1</f>
        <v>61</v>
      </c>
      <c r="S1253" s="102"/>
      <c r="T1253" s="102"/>
      <c r="U1253" s="102"/>
      <c r="V1253" s="102"/>
    </row>
    <row r="1254" customFormat="false" ht="13.5" hidden="false" customHeight="false" outlineLevel="0" collapsed="false">
      <c r="A1254" s="175" t="n">
        <v>93020</v>
      </c>
      <c r="B1254" s="169" t="n">
        <f aca="false">B1253+1</f>
        <v>49</v>
      </c>
      <c r="C1254" s="91" t="n">
        <f aca="false">C1253+1</f>
        <v>49</v>
      </c>
      <c r="D1254" s="91" t="n">
        <f aca="false">D1253+1</f>
        <v>49</v>
      </c>
      <c r="E1254" s="91" t="n">
        <f aca="false">E1253+1</f>
        <v>50</v>
      </c>
      <c r="F1254" s="91" t="n">
        <f aca="false">F1253+1</f>
        <v>51</v>
      </c>
      <c r="G1254" s="91" t="n">
        <f aca="false">G1253+1</f>
        <v>52</v>
      </c>
      <c r="H1254" s="91" t="n">
        <f aca="false">H1253+1</f>
        <v>53</v>
      </c>
      <c r="I1254" s="91" t="n">
        <f aca="false">I1253+1</f>
        <v>54</v>
      </c>
      <c r="J1254" s="91" t="n">
        <f aca="false">J1253+1</f>
        <v>55</v>
      </c>
      <c r="K1254" s="91" t="n">
        <f aca="false">K1253+1</f>
        <v>56</v>
      </c>
      <c r="L1254" s="91" t="n">
        <f aca="false">L1253+1</f>
        <v>57</v>
      </c>
      <c r="M1254" s="91" t="n">
        <f aca="false">M1253+1</f>
        <v>57</v>
      </c>
      <c r="N1254" s="91" t="n">
        <f aca="false">N1253+1</f>
        <v>58</v>
      </c>
      <c r="O1254" s="91" t="n">
        <f aca="false">O1253+1</f>
        <v>59</v>
      </c>
      <c r="P1254" s="91" t="n">
        <f aca="false">P1253+1</f>
        <v>59</v>
      </c>
      <c r="Q1254" s="91" t="n">
        <f aca="false">Q1253+1</f>
        <v>60</v>
      </c>
      <c r="R1254" s="170" t="n">
        <f aca="false">R1253+1</f>
        <v>62</v>
      </c>
      <c r="S1254" s="102"/>
      <c r="T1254" s="102"/>
      <c r="U1254" s="102"/>
      <c r="V1254" s="102"/>
    </row>
    <row r="1255" customFormat="false" ht="13.5" hidden="false" customHeight="false" outlineLevel="0" collapsed="false">
      <c r="A1255" s="120" t="s">
        <v>372</v>
      </c>
      <c r="B1255" s="173" t="s">
        <v>376</v>
      </c>
      <c r="C1255" s="128" t="s">
        <v>377</v>
      </c>
      <c r="D1255" s="128" t="s">
        <v>378</v>
      </c>
      <c r="E1255" s="128" t="s">
        <v>379</v>
      </c>
      <c r="F1255" s="128" t="s">
        <v>380</v>
      </c>
      <c r="G1255" s="128" t="s">
        <v>381</v>
      </c>
      <c r="H1255" s="128" t="s">
        <v>382</v>
      </c>
      <c r="I1255" s="128" t="s">
        <v>383</v>
      </c>
      <c r="J1255" s="128" t="s">
        <v>384</v>
      </c>
      <c r="K1255" s="128" t="s">
        <v>385</v>
      </c>
      <c r="L1255" s="128" t="s">
        <v>386</v>
      </c>
      <c r="M1255" s="128" t="s">
        <v>387</v>
      </c>
      <c r="N1255" s="128" t="s">
        <v>388</v>
      </c>
      <c r="O1255" s="128" t="s">
        <v>389</v>
      </c>
      <c r="P1255" s="128" t="s">
        <v>390</v>
      </c>
      <c r="Q1255" s="128" t="s">
        <v>391</v>
      </c>
      <c r="R1255" s="129" t="s">
        <v>392</v>
      </c>
      <c r="S1255" s="123"/>
      <c r="T1255" s="123"/>
      <c r="U1255" s="123"/>
      <c r="V1255" s="123"/>
    </row>
    <row r="1256" customFormat="false" ht="13" hidden="false" customHeight="false" outlineLevel="0" collapsed="false">
      <c r="A1256" s="174" t="n">
        <v>93101</v>
      </c>
      <c r="B1256" s="167" t="n">
        <v>32</v>
      </c>
      <c r="C1256" s="132" t="n">
        <v>32</v>
      </c>
      <c r="D1256" s="132" t="n">
        <v>32</v>
      </c>
      <c r="E1256" s="132" t="n">
        <v>33</v>
      </c>
      <c r="F1256" s="132" t="n">
        <v>34</v>
      </c>
      <c r="G1256" s="132" t="n">
        <v>35</v>
      </c>
      <c r="H1256" s="132" t="n">
        <v>36</v>
      </c>
      <c r="I1256" s="132" t="n">
        <v>37</v>
      </c>
      <c r="J1256" s="132" t="n">
        <v>38</v>
      </c>
      <c r="K1256" s="132" t="n">
        <v>39</v>
      </c>
      <c r="L1256" s="132" t="n">
        <v>40</v>
      </c>
      <c r="M1256" s="132" t="n">
        <v>40</v>
      </c>
      <c r="N1256" s="132" t="n">
        <v>41</v>
      </c>
      <c r="O1256" s="132" t="n">
        <v>42</v>
      </c>
      <c r="P1256" s="132" t="n">
        <v>42</v>
      </c>
      <c r="Q1256" s="132" t="n">
        <v>43</v>
      </c>
      <c r="R1256" s="152" t="n">
        <v>45</v>
      </c>
      <c r="S1256" s="123"/>
      <c r="T1256" s="123"/>
      <c r="U1256" s="123"/>
      <c r="V1256" s="123"/>
      <c r="W1256" s="123"/>
      <c r="X1256" s="123"/>
      <c r="Y1256" s="123"/>
      <c r="Z1256" s="123"/>
      <c r="AA1256" s="123"/>
      <c r="AB1256" s="123"/>
      <c r="AC1256" s="123"/>
      <c r="AD1256" s="123"/>
      <c r="AE1256" s="123"/>
      <c r="AF1256" s="123"/>
      <c r="AG1256" s="123"/>
      <c r="AH1256" s="123"/>
      <c r="AI1256" s="123"/>
    </row>
    <row r="1257" customFormat="false" ht="13" hidden="false" customHeight="false" outlineLevel="0" collapsed="false">
      <c r="A1257" s="175" t="n">
        <v>93102</v>
      </c>
      <c r="B1257" s="169" t="n">
        <f aca="false">B1256+1</f>
        <v>33</v>
      </c>
      <c r="C1257" s="91" t="n">
        <f aca="false">C1256+1</f>
        <v>33</v>
      </c>
      <c r="D1257" s="91" t="n">
        <f aca="false">D1256+1</f>
        <v>33</v>
      </c>
      <c r="E1257" s="91" t="n">
        <f aca="false">E1256+1</f>
        <v>34</v>
      </c>
      <c r="F1257" s="91" t="n">
        <f aca="false">F1256+1</f>
        <v>35</v>
      </c>
      <c r="G1257" s="91" t="n">
        <f aca="false">G1256+1</f>
        <v>36</v>
      </c>
      <c r="H1257" s="91" t="n">
        <f aca="false">H1256+1</f>
        <v>37</v>
      </c>
      <c r="I1257" s="91" t="n">
        <f aca="false">I1256+1</f>
        <v>38</v>
      </c>
      <c r="J1257" s="91" t="n">
        <f aca="false">J1256+1</f>
        <v>39</v>
      </c>
      <c r="K1257" s="91" t="n">
        <f aca="false">K1256+1</f>
        <v>40</v>
      </c>
      <c r="L1257" s="91" t="n">
        <f aca="false">L1256+1</f>
        <v>41</v>
      </c>
      <c r="M1257" s="91" t="n">
        <f aca="false">M1256+1</f>
        <v>41</v>
      </c>
      <c r="N1257" s="91" t="n">
        <f aca="false">N1256+1</f>
        <v>42</v>
      </c>
      <c r="O1257" s="91" t="n">
        <f aca="false">O1256+1</f>
        <v>43</v>
      </c>
      <c r="P1257" s="91" t="n">
        <f aca="false">P1256+1</f>
        <v>43</v>
      </c>
      <c r="Q1257" s="91" t="n">
        <f aca="false">Q1256+1</f>
        <v>44</v>
      </c>
      <c r="R1257" s="170" t="n">
        <f aca="false">R1256+1</f>
        <v>46</v>
      </c>
      <c r="S1257" s="102"/>
      <c r="T1257" s="102"/>
      <c r="U1257" s="102"/>
      <c r="V1257" s="102"/>
    </row>
    <row r="1258" customFormat="false" ht="13" hidden="false" customHeight="false" outlineLevel="0" collapsed="false">
      <c r="A1258" s="175" t="n">
        <v>93103</v>
      </c>
      <c r="B1258" s="169" t="n">
        <f aca="false">B1257+1</f>
        <v>34</v>
      </c>
      <c r="C1258" s="91" t="n">
        <f aca="false">C1257+1</f>
        <v>34</v>
      </c>
      <c r="D1258" s="91" t="n">
        <f aca="false">D1257+1</f>
        <v>34</v>
      </c>
      <c r="E1258" s="91" t="n">
        <f aca="false">E1257+1</f>
        <v>35</v>
      </c>
      <c r="F1258" s="91" t="n">
        <f aca="false">F1257+1</f>
        <v>36</v>
      </c>
      <c r="G1258" s="91" t="n">
        <f aca="false">G1257+1</f>
        <v>37</v>
      </c>
      <c r="H1258" s="91" t="n">
        <f aca="false">H1257+1</f>
        <v>38</v>
      </c>
      <c r="I1258" s="91" t="n">
        <f aca="false">I1257+1</f>
        <v>39</v>
      </c>
      <c r="J1258" s="91" t="n">
        <f aca="false">J1257+1</f>
        <v>40</v>
      </c>
      <c r="K1258" s="91" t="n">
        <f aca="false">K1257+1</f>
        <v>41</v>
      </c>
      <c r="L1258" s="91" t="n">
        <f aca="false">L1257+1</f>
        <v>42</v>
      </c>
      <c r="M1258" s="91" t="n">
        <f aca="false">M1257+1</f>
        <v>42</v>
      </c>
      <c r="N1258" s="91" t="n">
        <f aca="false">N1257+1</f>
        <v>43</v>
      </c>
      <c r="O1258" s="91" t="n">
        <f aca="false">O1257+1</f>
        <v>44</v>
      </c>
      <c r="P1258" s="91" t="n">
        <f aca="false">P1257+1</f>
        <v>44</v>
      </c>
      <c r="Q1258" s="91" t="n">
        <f aca="false">Q1257+1</f>
        <v>45</v>
      </c>
      <c r="R1258" s="170" t="n">
        <f aca="false">R1257+1</f>
        <v>47</v>
      </c>
      <c r="S1258" s="102"/>
      <c r="T1258" s="102"/>
      <c r="U1258" s="102"/>
      <c r="V1258" s="102"/>
    </row>
    <row r="1259" customFormat="false" ht="13" hidden="false" customHeight="false" outlineLevel="0" collapsed="false">
      <c r="A1259" s="175" t="n">
        <v>93104</v>
      </c>
      <c r="B1259" s="169" t="n">
        <f aca="false">B1258+1</f>
        <v>35</v>
      </c>
      <c r="C1259" s="91" t="n">
        <f aca="false">C1258+1</f>
        <v>35</v>
      </c>
      <c r="D1259" s="91" t="n">
        <f aca="false">D1258+1</f>
        <v>35</v>
      </c>
      <c r="E1259" s="91" t="n">
        <f aca="false">E1258+1</f>
        <v>36</v>
      </c>
      <c r="F1259" s="91" t="n">
        <f aca="false">F1258+1</f>
        <v>37</v>
      </c>
      <c r="G1259" s="91" t="n">
        <f aca="false">G1258+1</f>
        <v>38</v>
      </c>
      <c r="H1259" s="91" t="n">
        <f aca="false">H1258+1</f>
        <v>39</v>
      </c>
      <c r="I1259" s="91" t="n">
        <f aca="false">I1258+1</f>
        <v>40</v>
      </c>
      <c r="J1259" s="91" t="n">
        <f aca="false">J1258+1</f>
        <v>41</v>
      </c>
      <c r="K1259" s="91" t="n">
        <f aca="false">K1258+1</f>
        <v>42</v>
      </c>
      <c r="L1259" s="91" t="n">
        <f aca="false">L1258+1</f>
        <v>43</v>
      </c>
      <c r="M1259" s="91" t="n">
        <f aca="false">M1258+1</f>
        <v>43</v>
      </c>
      <c r="N1259" s="91" t="n">
        <f aca="false">N1258+1</f>
        <v>44</v>
      </c>
      <c r="O1259" s="91" t="n">
        <f aca="false">O1258+1</f>
        <v>45</v>
      </c>
      <c r="P1259" s="91" t="n">
        <f aca="false">P1258+1</f>
        <v>45</v>
      </c>
      <c r="Q1259" s="91" t="n">
        <f aca="false">Q1258+1</f>
        <v>46</v>
      </c>
      <c r="R1259" s="170" t="n">
        <f aca="false">R1258+1</f>
        <v>48</v>
      </c>
      <c r="S1259" s="102"/>
      <c r="T1259" s="102"/>
      <c r="U1259" s="102"/>
      <c r="V1259" s="102"/>
    </row>
    <row r="1260" customFormat="false" ht="13" hidden="false" customHeight="false" outlineLevel="0" collapsed="false">
      <c r="A1260" s="175" t="n">
        <v>93105</v>
      </c>
      <c r="B1260" s="169" t="n">
        <f aca="false">B1259+1</f>
        <v>36</v>
      </c>
      <c r="C1260" s="91" t="n">
        <f aca="false">C1259+1</f>
        <v>36</v>
      </c>
      <c r="D1260" s="91" t="n">
        <f aca="false">D1259+1</f>
        <v>36</v>
      </c>
      <c r="E1260" s="91" t="n">
        <f aca="false">E1259+1</f>
        <v>37</v>
      </c>
      <c r="F1260" s="91" t="n">
        <f aca="false">F1259+1</f>
        <v>38</v>
      </c>
      <c r="G1260" s="91" t="n">
        <f aca="false">G1259+1</f>
        <v>39</v>
      </c>
      <c r="H1260" s="91" t="n">
        <f aca="false">H1259+1</f>
        <v>40</v>
      </c>
      <c r="I1260" s="91" t="n">
        <f aca="false">I1259+1</f>
        <v>41</v>
      </c>
      <c r="J1260" s="91" t="n">
        <f aca="false">J1259+1</f>
        <v>42</v>
      </c>
      <c r="K1260" s="91" t="n">
        <f aca="false">K1259+1</f>
        <v>43</v>
      </c>
      <c r="L1260" s="91" t="n">
        <f aca="false">L1259+1</f>
        <v>44</v>
      </c>
      <c r="M1260" s="91" t="n">
        <f aca="false">M1259+1</f>
        <v>44</v>
      </c>
      <c r="N1260" s="91" t="n">
        <f aca="false">N1259+1</f>
        <v>45</v>
      </c>
      <c r="O1260" s="91" t="n">
        <f aca="false">O1259+1</f>
        <v>46</v>
      </c>
      <c r="P1260" s="91" t="n">
        <f aca="false">P1259+1</f>
        <v>46</v>
      </c>
      <c r="Q1260" s="91" t="n">
        <f aca="false">Q1259+1</f>
        <v>47</v>
      </c>
      <c r="R1260" s="170" t="n">
        <f aca="false">R1259+1</f>
        <v>49</v>
      </c>
      <c r="S1260" s="102"/>
      <c r="T1260" s="102"/>
      <c r="U1260" s="102"/>
      <c r="V1260" s="102"/>
    </row>
    <row r="1261" customFormat="false" ht="13" hidden="false" customHeight="false" outlineLevel="0" collapsed="false">
      <c r="A1261" s="175" t="n">
        <v>93106</v>
      </c>
      <c r="B1261" s="169" t="n">
        <f aca="false">B1260+1</f>
        <v>37</v>
      </c>
      <c r="C1261" s="91" t="n">
        <f aca="false">C1260+1</f>
        <v>37</v>
      </c>
      <c r="D1261" s="91" t="n">
        <f aca="false">D1260+1</f>
        <v>37</v>
      </c>
      <c r="E1261" s="91" t="n">
        <f aca="false">E1260+1</f>
        <v>38</v>
      </c>
      <c r="F1261" s="91" t="n">
        <f aca="false">F1260+1</f>
        <v>39</v>
      </c>
      <c r="G1261" s="91" t="n">
        <f aca="false">G1260+1</f>
        <v>40</v>
      </c>
      <c r="H1261" s="91" t="n">
        <f aca="false">H1260+1</f>
        <v>41</v>
      </c>
      <c r="I1261" s="91" t="n">
        <f aca="false">I1260+1</f>
        <v>42</v>
      </c>
      <c r="J1261" s="91" t="n">
        <f aca="false">J1260+1</f>
        <v>43</v>
      </c>
      <c r="K1261" s="91" t="n">
        <f aca="false">K1260+1</f>
        <v>44</v>
      </c>
      <c r="L1261" s="91" t="n">
        <f aca="false">L1260+1</f>
        <v>45</v>
      </c>
      <c r="M1261" s="91" t="n">
        <f aca="false">M1260+1</f>
        <v>45</v>
      </c>
      <c r="N1261" s="91" t="n">
        <f aca="false">N1260+1</f>
        <v>46</v>
      </c>
      <c r="O1261" s="91" t="n">
        <f aca="false">O1260+1</f>
        <v>47</v>
      </c>
      <c r="P1261" s="91" t="n">
        <f aca="false">P1260+1</f>
        <v>47</v>
      </c>
      <c r="Q1261" s="91" t="n">
        <f aca="false">Q1260+1</f>
        <v>48</v>
      </c>
      <c r="R1261" s="170" t="n">
        <f aca="false">R1260+1</f>
        <v>50</v>
      </c>
      <c r="S1261" s="102"/>
      <c r="T1261" s="102"/>
      <c r="U1261" s="102"/>
      <c r="V1261" s="102"/>
    </row>
    <row r="1262" customFormat="false" ht="13" hidden="false" customHeight="false" outlineLevel="0" collapsed="false">
      <c r="A1262" s="175" t="n">
        <v>93107</v>
      </c>
      <c r="B1262" s="169" t="n">
        <f aca="false">B1261+1</f>
        <v>38</v>
      </c>
      <c r="C1262" s="91" t="n">
        <f aca="false">C1261+1</f>
        <v>38</v>
      </c>
      <c r="D1262" s="91" t="n">
        <f aca="false">D1261+1</f>
        <v>38</v>
      </c>
      <c r="E1262" s="91" t="n">
        <f aca="false">E1261+1</f>
        <v>39</v>
      </c>
      <c r="F1262" s="91" t="n">
        <f aca="false">F1261+1</f>
        <v>40</v>
      </c>
      <c r="G1262" s="91" t="n">
        <f aca="false">G1261+1</f>
        <v>41</v>
      </c>
      <c r="H1262" s="91" t="n">
        <f aca="false">H1261+1</f>
        <v>42</v>
      </c>
      <c r="I1262" s="91" t="n">
        <f aca="false">I1261+1</f>
        <v>43</v>
      </c>
      <c r="J1262" s="91" t="n">
        <f aca="false">J1261+1</f>
        <v>44</v>
      </c>
      <c r="K1262" s="91" t="n">
        <f aca="false">K1261+1</f>
        <v>45</v>
      </c>
      <c r="L1262" s="91" t="n">
        <f aca="false">L1261+1</f>
        <v>46</v>
      </c>
      <c r="M1262" s="91" t="n">
        <f aca="false">M1261+1</f>
        <v>46</v>
      </c>
      <c r="N1262" s="91" t="n">
        <f aca="false">N1261+1</f>
        <v>47</v>
      </c>
      <c r="O1262" s="91" t="n">
        <f aca="false">O1261+1</f>
        <v>48</v>
      </c>
      <c r="P1262" s="91" t="n">
        <f aca="false">P1261+1</f>
        <v>48</v>
      </c>
      <c r="Q1262" s="91" t="n">
        <f aca="false">Q1261+1</f>
        <v>49</v>
      </c>
      <c r="R1262" s="170" t="n">
        <f aca="false">R1261+1</f>
        <v>51</v>
      </c>
      <c r="S1262" s="102"/>
      <c r="T1262" s="102"/>
      <c r="U1262" s="102"/>
      <c r="V1262" s="102"/>
    </row>
    <row r="1263" customFormat="false" ht="13" hidden="false" customHeight="false" outlineLevel="0" collapsed="false">
      <c r="A1263" s="175" t="n">
        <v>93108</v>
      </c>
      <c r="B1263" s="169" t="n">
        <f aca="false">B1262+1</f>
        <v>39</v>
      </c>
      <c r="C1263" s="91" t="n">
        <f aca="false">C1262+1</f>
        <v>39</v>
      </c>
      <c r="D1263" s="91" t="n">
        <f aca="false">D1262+1</f>
        <v>39</v>
      </c>
      <c r="E1263" s="91" t="n">
        <f aca="false">E1262+1</f>
        <v>40</v>
      </c>
      <c r="F1263" s="91" t="n">
        <f aca="false">F1262+1</f>
        <v>41</v>
      </c>
      <c r="G1263" s="91" t="n">
        <f aca="false">G1262+1</f>
        <v>42</v>
      </c>
      <c r="H1263" s="91" t="n">
        <f aca="false">H1262+1</f>
        <v>43</v>
      </c>
      <c r="I1263" s="91" t="n">
        <f aca="false">I1262+1</f>
        <v>44</v>
      </c>
      <c r="J1263" s="91" t="n">
        <f aca="false">J1262+1</f>
        <v>45</v>
      </c>
      <c r="K1263" s="91" t="n">
        <f aca="false">K1262+1</f>
        <v>46</v>
      </c>
      <c r="L1263" s="91" t="n">
        <f aca="false">L1262+1</f>
        <v>47</v>
      </c>
      <c r="M1263" s="91" t="n">
        <f aca="false">M1262+1</f>
        <v>47</v>
      </c>
      <c r="N1263" s="91" t="n">
        <f aca="false">N1262+1</f>
        <v>48</v>
      </c>
      <c r="O1263" s="91" t="n">
        <f aca="false">O1262+1</f>
        <v>49</v>
      </c>
      <c r="P1263" s="91" t="n">
        <f aca="false">P1262+1</f>
        <v>49</v>
      </c>
      <c r="Q1263" s="91" t="n">
        <f aca="false">Q1262+1</f>
        <v>50</v>
      </c>
      <c r="R1263" s="170" t="n">
        <f aca="false">R1262+1</f>
        <v>52</v>
      </c>
      <c r="S1263" s="102"/>
      <c r="T1263" s="102"/>
      <c r="U1263" s="102"/>
      <c r="V1263" s="102"/>
    </row>
    <row r="1264" customFormat="false" ht="13" hidden="false" customHeight="false" outlineLevel="0" collapsed="false">
      <c r="A1264" s="175" t="n">
        <v>93109</v>
      </c>
      <c r="B1264" s="169" t="n">
        <f aca="false">B1263+1</f>
        <v>40</v>
      </c>
      <c r="C1264" s="91" t="n">
        <f aca="false">C1263+1</f>
        <v>40</v>
      </c>
      <c r="D1264" s="91" t="n">
        <f aca="false">D1263+1</f>
        <v>40</v>
      </c>
      <c r="E1264" s="91" t="n">
        <f aca="false">E1263+1</f>
        <v>41</v>
      </c>
      <c r="F1264" s="91" t="n">
        <f aca="false">F1263+1</f>
        <v>42</v>
      </c>
      <c r="G1264" s="91" t="n">
        <f aca="false">G1263+1</f>
        <v>43</v>
      </c>
      <c r="H1264" s="91" t="n">
        <f aca="false">H1263+1</f>
        <v>44</v>
      </c>
      <c r="I1264" s="91" t="n">
        <f aca="false">I1263+1</f>
        <v>45</v>
      </c>
      <c r="J1264" s="91" t="n">
        <f aca="false">J1263+1</f>
        <v>46</v>
      </c>
      <c r="K1264" s="91" t="n">
        <f aca="false">K1263+1</f>
        <v>47</v>
      </c>
      <c r="L1264" s="91" t="n">
        <f aca="false">L1263+1</f>
        <v>48</v>
      </c>
      <c r="M1264" s="91" t="n">
        <f aca="false">M1263+1</f>
        <v>48</v>
      </c>
      <c r="N1264" s="91" t="n">
        <f aca="false">N1263+1</f>
        <v>49</v>
      </c>
      <c r="O1264" s="91" t="n">
        <f aca="false">O1263+1</f>
        <v>50</v>
      </c>
      <c r="P1264" s="91" t="n">
        <f aca="false">P1263+1</f>
        <v>50</v>
      </c>
      <c r="Q1264" s="91" t="n">
        <f aca="false">Q1263+1</f>
        <v>51</v>
      </c>
      <c r="R1264" s="170" t="n">
        <f aca="false">R1263+1</f>
        <v>53</v>
      </c>
      <c r="S1264" s="102"/>
      <c r="T1264" s="102"/>
      <c r="U1264" s="102"/>
      <c r="V1264" s="102"/>
    </row>
    <row r="1265" customFormat="false" ht="13" hidden="false" customHeight="false" outlineLevel="0" collapsed="false">
      <c r="A1265" s="175" t="n">
        <v>93110</v>
      </c>
      <c r="B1265" s="169" t="n">
        <f aca="false">B1264+1</f>
        <v>41</v>
      </c>
      <c r="C1265" s="91" t="n">
        <f aca="false">C1264+1</f>
        <v>41</v>
      </c>
      <c r="D1265" s="91" t="n">
        <f aca="false">D1264+1</f>
        <v>41</v>
      </c>
      <c r="E1265" s="91" t="n">
        <f aca="false">E1264+1</f>
        <v>42</v>
      </c>
      <c r="F1265" s="91" t="n">
        <f aca="false">F1264+1</f>
        <v>43</v>
      </c>
      <c r="G1265" s="91" t="n">
        <f aca="false">G1264+1</f>
        <v>44</v>
      </c>
      <c r="H1265" s="91" t="n">
        <f aca="false">H1264+1</f>
        <v>45</v>
      </c>
      <c r="I1265" s="91" t="n">
        <f aca="false">I1264+1</f>
        <v>46</v>
      </c>
      <c r="J1265" s="91" t="n">
        <f aca="false">J1264+1</f>
        <v>47</v>
      </c>
      <c r="K1265" s="91" t="n">
        <f aca="false">K1264+1</f>
        <v>48</v>
      </c>
      <c r="L1265" s="91" t="n">
        <f aca="false">L1264+1</f>
        <v>49</v>
      </c>
      <c r="M1265" s="91" t="n">
        <f aca="false">M1264+1</f>
        <v>49</v>
      </c>
      <c r="N1265" s="91" t="n">
        <f aca="false">N1264+1</f>
        <v>50</v>
      </c>
      <c r="O1265" s="91" t="n">
        <f aca="false">O1264+1</f>
        <v>51</v>
      </c>
      <c r="P1265" s="91" t="n">
        <f aca="false">P1264+1</f>
        <v>51</v>
      </c>
      <c r="Q1265" s="91" t="n">
        <f aca="false">Q1264+1</f>
        <v>52</v>
      </c>
      <c r="R1265" s="170" t="n">
        <f aca="false">R1264+1</f>
        <v>54</v>
      </c>
      <c r="S1265" s="102"/>
      <c r="T1265" s="102"/>
      <c r="U1265" s="102"/>
      <c r="V1265" s="102"/>
    </row>
    <row r="1266" customFormat="false" ht="13" hidden="false" customHeight="false" outlineLevel="0" collapsed="false">
      <c r="A1266" s="175" t="n">
        <v>93111</v>
      </c>
      <c r="B1266" s="169" t="n">
        <f aca="false">B1265+1</f>
        <v>42</v>
      </c>
      <c r="C1266" s="91" t="n">
        <f aca="false">C1265+1</f>
        <v>42</v>
      </c>
      <c r="D1266" s="91" t="n">
        <f aca="false">D1265+1</f>
        <v>42</v>
      </c>
      <c r="E1266" s="91" t="n">
        <f aca="false">E1265+1</f>
        <v>43</v>
      </c>
      <c r="F1266" s="91" t="n">
        <f aca="false">F1265+1</f>
        <v>44</v>
      </c>
      <c r="G1266" s="91" t="n">
        <f aca="false">G1265+1</f>
        <v>45</v>
      </c>
      <c r="H1266" s="91" t="n">
        <f aca="false">H1265+1</f>
        <v>46</v>
      </c>
      <c r="I1266" s="91" t="n">
        <f aca="false">I1265+1</f>
        <v>47</v>
      </c>
      <c r="J1266" s="91" t="n">
        <f aca="false">J1265+1</f>
        <v>48</v>
      </c>
      <c r="K1266" s="91" t="n">
        <f aca="false">K1265+1</f>
        <v>49</v>
      </c>
      <c r="L1266" s="91" t="n">
        <f aca="false">L1265+1</f>
        <v>50</v>
      </c>
      <c r="M1266" s="91" t="n">
        <f aca="false">M1265+1</f>
        <v>50</v>
      </c>
      <c r="N1266" s="91" t="n">
        <f aca="false">N1265+1</f>
        <v>51</v>
      </c>
      <c r="O1266" s="91" t="n">
        <f aca="false">O1265+1</f>
        <v>52</v>
      </c>
      <c r="P1266" s="91" t="n">
        <f aca="false">P1265+1</f>
        <v>52</v>
      </c>
      <c r="Q1266" s="91" t="n">
        <f aca="false">Q1265+1</f>
        <v>53</v>
      </c>
      <c r="R1266" s="170" t="n">
        <f aca="false">R1265+1</f>
        <v>55</v>
      </c>
      <c r="S1266" s="102"/>
      <c r="T1266" s="102"/>
      <c r="U1266" s="102"/>
      <c r="V1266" s="102"/>
    </row>
    <row r="1267" customFormat="false" ht="13" hidden="false" customHeight="false" outlineLevel="0" collapsed="false">
      <c r="A1267" s="175" t="n">
        <v>93112</v>
      </c>
      <c r="B1267" s="169" t="n">
        <f aca="false">B1266+1</f>
        <v>43</v>
      </c>
      <c r="C1267" s="91" t="n">
        <f aca="false">C1266+1</f>
        <v>43</v>
      </c>
      <c r="D1267" s="91" t="n">
        <f aca="false">D1266+1</f>
        <v>43</v>
      </c>
      <c r="E1267" s="91" t="n">
        <f aca="false">E1266+1</f>
        <v>44</v>
      </c>
      <c r="F1267" s="91" t="n">
        <f aca="false">F1266+1</f>
        <v>45</v>
      </c>
      <c r="G1267" s="91" t="n">
        <f aca="false">G1266+1</f>
        <v>46</v>
      </c>
      <c r="H1267" s="91" t="n">
        <f aca="false">H1266+1</f>
        <v>47</v>
      </c>
      <c r="I1267" s="91" t="n">
        <f aca="false">I1266+1</f>
        <v>48</v>
      </c>
      <c r="J1267" s="91" t="n">
        <f aca="false">J1266+1</f>
        <v>49</v>
      </c>
      <c r="K1267" s="91" t="n">
        <f aca="false">K1266+1</f>
        <v>50</v>
      </c>
      <c r="L1267" s="91" t="n">
        <f aca="false">L1266+1</f>
        <v>51</v>
      </c>
      <c r="M1267" s="91" t="n">
        <f aca="false">M1266+1</f>
        <v>51</v>
      </c>
      <c r="N1267" s="91" t="n">
        <f aca="false">N1266+1</f>
        <v>52</v>
      </c>
      <c r="O1267" s="91" t="n">
        <f aca="false">O1266+1</f>
        <v>53</v>
      </c>
      <c r="P1267" s="91" t="n">
        <f aca="false">P1266+1</f>
        <v>53</v>
      </c>
      <c r="Q1267" s="91" t="n">
        <f aca="false">Q1266+1</f>
        <v>54</v>
      </c>
      <c r="R1267" s="170" t="n">
        <f aca="false">R1266+1</f>
        <v>56</v>
      </c>
      <c r="S1267" s="102"/>
      <c r="T1267" s="102"/>
      <c r="U1267" s="102"/>
      <c r="V1267" s="102"/>
    </row>
    <row r="1268" customFormat="false" ht="13" hidden="false" customHeight="false" outlineLevel="0" collapsed="false">
      <c r="A1268" s="175" t="n">
        <v>93113</v>
      </c>
      <c r="B1268" s="169" t="n">
        <f aca="false">B1267+1</f>
        <v>44</v>
      </c>
      <c r="C1268" s="91" t="n">
        <f aca="false">C1267+1</f>
        <v>44</v>
      </c>
      <c r="D1268" s="91" t="n">
        <f aca="false">D1267+1</f>
        <v>44</v>
      </c>
      <c r="E1268" s="91" t="n">
        <f aca="false">E1267+1</f>
        <v>45</v>
      </c>
      <c r="F1268" s="91" t="n">
        <f aca="false">F1267+1</f>
        <v>46</v>
      </c>
      <c r="G1268" s="91" t="n">
        <f aca="false">G1267+1</f>
        <v>47</v>
      </c>
      <c r="H1268" s="91" t="n">
        <f aca="false">H1267+1</f>
        <v>48</v>
      </c>
      <c r="I1268" s="91" t="n">
        <f aca="false">I1267+1</f>
        <v>49</v>
      </c>
      <c r="J1268" s="91" t="n">
        <f aca="false">J1267+1</f>
        <v>50</v>
      </c>
      <c r="K1268" s="91" t="n">
        <f aca="false">K1267+1</f>
        <v>51</v>
      </c>
      <c r="L1268" s="91" t="n">
        <f aca="false">L1267+1</f>
        <v>52</v>
      </c>
      <c r="M1268" s="91" t="n">
        <f aca="false">M1267+1</f>
        <v>52</v>
      </c>
      <c r="N1268" s="91" t="n">
        <f aca="false">N1267+1</f>
        <v>53</v>
      </c>
      <c r="O1268" s="91" t="n">
        <f aca="false">O1267+1</f>
        <v>54</v>
      </c>
      <c r="P1268" s="91" t="n">
        <f aca="false">P1267+1</f>
        <v>54</v>
      </c>
      <c r="Q1268" s="91" t="n">
        <f aca="false">Q1267+1</f>
        <v>55</v>
      </c>
      <c r="R1268" s="170" t="n">
        <f aca="false">R1267+1</f>
        <v>57</v>
      </c>
      <c r="S1268" s="102"/>
      <c r="T1268" s="102"/>
      <c r="U1268" s="102"/>
      <c r="V1268" s="102"/>
    </row>
    <row r="1269" customFormat="false" ht="13" hidden="false" customHeight="false" outlineLevel="0" collapsed="false">
      <c r="A1269" s="175" t="n">
        <v>93114</v>
      </c>
      <c r="B1269" s="169" t="n">
        <f aca="false">B1268+1</f>
        <v>45</v>
      </c>
      <c r="C1269" s="91" t="n">
        <f aca="false">C1268+1</f>
        <v>45</v>
      </c>
      <c r="D1269" s="91" t="n">
        <f aca="false">D1268+1</f>
        <v>45</v>
      </c>
      <c r="E1269" s="91" t="n">
        <f aca="false">E1268+1</f>
        <v>46</v>
      </c>
      <c r="F1269" s="91" t="n">
        <f aca="false">F1268+1</f>
        <v>47</v>
      </c>
      <c r="G1269" s="91" t="n">
        <f aca="false">G1268+1</f>
        <v>48</v>
      </c>
      <c r="H1269" s="91" t="n">
        <f aca="false">H1268+1</f>
        <v>49</v>
      </c>
      <c r="I1269" s="91" t="n">
        <f aca="false">I1268+1</f>
        <v>50</v>
      </c>
      <c r="J1269" s="91" t="n">
        <f aca="false">J1268+1</f>
        <v>51</v>
      </c>
      <c r="K1269" s="91" t="n">
        <f aca="false">K1268+1</f>
        <v>52</v>
      </c>
      <c r="L1269" s="91" t="n">
        <f aca="false">L1268+1</f>
        <v>53</v>
      </c>
      <c r="M1269" s="91" t="n">
        <f aca="false">M1268+1</f>
        <v>53</v>
      </c>
      <c r="N1269" s="91" t="n">
        <f aca="false">N1268+1</f>
        <v>54</v>
      </c>
      <c r="O1269" s="91" t="n">
        <f aca="false">O1268+1</f>
        <v>55</v>
      </c>
      <c r="P1269" s="91" t="n">
        <f aca="false">P1268+1</f>
        <v>55</v>
      </c>
      <c r="Q1269" s="91" t="n">
        <f aca="false">Q1268+1</f>
        <v>56</v>
      </c>
      <c r="R1269" s="170" t="n">
        <f aca="false">R1268+1</f>
        <v>58</v>
      </c>
      <c r="S1269" s="102"/>
      <c r="T1269" s="102"/>
      <c r="U1269" s="102"/>
      <c r="V1269" s="102"/>
    </row>
    <row r="1270" customFormat="false" ht="13" hidden="false" customHeight="false" outlineLevel="0" collapsed="false">
      <c r="A1270" s="175" t="n">
        <v>93115</v>
      </c>
      <c r="B1270" s="169" t="n">
        <f aca="false">B1269+1</f>
        <v>46</v>
      </c>
      <c r="C1270" s="91" t="n">
        <f aca="false">C1269+1</f>
        <v>46</v>
      </c>
      <c r="D1270" s="91" t="n">
        <f aca="false">D1269+1</f>
        <v>46</v>
      </c>
      <c r="E1270" s="91" t="n">
        <f aca="false">E1269+1</f>
        <v>47</v>
      </c>
      <c r="F1270" s="91" t="n">
        <f aca="false">F1269+1</f>
        <v>48</v>
      </c>
      <c r="G1270" s="91" t="n">
        <f aca="false">G1269+1</f>
        <v>49</v>
      </c>
      <c r="H1270" s="91" t="n">
        <f aca="false">H1269+1</f>
        <v>50</v>
      </c>
      <c r="I1270" s="91" t="n">
        <f aca="false">I1269+1</f>
        <v>51</v>
      </c>
      <c r="J1270" s="91" t="n">
        <f aca="false">J1269+1</f>
        <v>52</v>
      </c>
      <c r="K1270" s="91" t="n">
        <f aca="false">K1269+1</f>
        <v>53</v>
      </c>
      <c r="L1270" s="91" t="n">
        <f aca="false">L1269+1</f>
        <v>54</v>
      </c>
      <c r="M1270" s="91" t="n">
        <f aca="false">M1269+1</f>
        <v>54</v>
      </c>
      <c r="N1270" s="91" t="n">
        <f aca="false">N1269+1</f>
        <v>55</v>
      </c>
      <c r="O1270" s="91" t="n">
        <f aca="false">O1269+1</f>
        <v>56</v>
      </c>
      <c r="P1270" s="91" t="n">
        <f aca="false">P1269+1</f>
        <v>56</v>
      </c>
      <c r="Q1270" s="91" t="n">
        <f aca="false">Q1269+1</f>
        <v>57</v>
      </c>
      <c r="R1270" s="170" t="n">
        <f aca="false">R1269+1</f>
        <v>59</v>
      </c>
      <c r="S1270" s="102"/>
      <c r="T1270" s="102"/>
      <c r="U1270" s="102"/>
      <c r="V1270" s="102"/>
    </row>
    <row r="1271" customFormat="false" ht="13" hidden="false" customHeight="false" outlineLevel="0" collapsed="false">
      <c r="A1271" s="175" t="n">
        <v>93116</v>
      </c>
      <c r="B1271" s="169" t="n">
        <f aca="false">B1270+1</f>
        <v>47</v>
      </c>
      <c r="C1271" s="91" t="n">
        <f aca="false">C1270+1</f>
        <v>47</v>
      </c>
      <c r="D1271" s="91" t="n">
        <f aca="false">D1270+1</f>
        <v>47</v>
      </c>
      <c r="E1271" s="91" t="n">
        <f aca="false">E1270+1</f>
        <v>48</v>
      </c>
      <c r="F1271" s="91" t="n">
        <f aca="false">F1270+1</f>
        <v>49</v>
      </c>
      <c r="G1271" s="91" t="n">
        <f aca="false">G1270+1</f>
        <v>50</v>
      </c>
      <c r="H1271" s="91" t="n">
        <f aca="false">H1270+1</f>
        <v>51</v>
      </c>
      <c r="I1271" s="91" t="n">
        <f aca="false">I1270+1</f>
        <v>52</v>
      </c>
      <c r="J1271" s="91" t="n">
        <f aca="false">J1270+1</f>
        <v>53</v>
      </c>
      <c r="K1271" s="91" t="n">
        <f aca="false">K1270+1</f>
        <v>54</v>
      </c>
      <c r="L1271" s="91" t="n">
        <f aca="false">L1270+1</f>
        <v>55</v>
      </c>
      <c r="M1271" s="91" t="n">
        <f aca="false">M1270+1</f>
        <v>55</v>
      </c>
      <c r="N1271" s="91" t="n">
        <f aca="false">N1270+1</f>
        <v>56</v>
      </c>
      <c r="O1271" s="91" t="n">
        <f aca="false">O1270+1</f>
        <v>57</v>
      </c>
      <c r="P1271" s="91" t="n">
        <f aca="false">P1270+1</f>
        <v>57</v>
      </c>
      <c r="Q1271" s="91" t="n">
        <f aca="false">Q1270+1</f>
        <v>58</v>
      </c>
      <c r="R1271" s="170" t="n">
        <f aca="false">R1270+1</f>
        <v>60</v>
      </c>
      <c r="S1271" s="102"/>
      <c r="T1271" s="102"/>
      <c r="U1271" s="102"/>
      <c r="V1271" s="102"/>
    </row>
    <row r="1272" customFormat="false" ht="13" hidden="false" customHeight="false" outlineLevel="0" collapsed="false">
      <c r="A1272" s="175" t="n">
        <v>93117</v>
      </c>
      <c r="B1272" s="169" t="n">
        <f aca="false">B1271+1</f>
        <v>48</v>
      </c>
      <c r="C1272" s="91" t="n">
        <f aca="false">C1271+1</f>
        <v>48</v>
      </c>
      <c r="D1272" s="91" t="n">
        <f aca="false">D1271+1</f>
        <v>48</v>
      </c>
      <c r="E1272" s="91" t="n">
        <f aca="false">E1271+1</f>
        <v>49</v>
      </c>
      <c r="F1272" s="91" t="n">
        <f aca="false">F1271+1</f>
        <v>50</v>
      </c>
      <c r="G1272" s="91" t="n">
        <f aca="false">G1271+1</f>
        <v>51</v>
      </c>
      <c r="H1272" s="91" t="n">
        <f aca="false">H1271+1</f>
        <v>52</v>
      </c>
      <c r="I1272" s="91" t="n">
        <f aca="false">I1271+1</f>
        <v>53</v>
      </c>
      <c r="J1272" s="91" t="n">
        <f aca="false">J1271+1</f>
        <v>54</v>
      </c>
      <c r="K1272" s="91" t="n">
        <f aca="false">K1271+1</f>
        <v>55</v>
      </c>
      <c r="L1272" s="91" t="n">
        <f aca="false">L1271+1</f>
        <v>56</v>
      </c>
      <c r="M1272" s="91" t="n">
        <f aca="false">M1271+1</f>
        <v>56</v>
      </c>
      <c r="N1272" s="91" t="n">
        <f aca="false">N1271+1</f>
        <v>57</v>
      </c>
      <c r="O1272" s="91" t="n">
        <f aca="false">O1271+1</f>
        <v>58</v>
      </c>
      <c r="P1272" s="91" t="n">
        <f aca="false">P1271+1</f>
        <v>58</v>
      </c>
      <c r="Q1272" s="91" t="n">
        <f aca="false">Q1271+1</f>
        <v>59</v>
      </c>
      <c r="R1272" s="170" t="n">
        <f aca="false">R1271+1</f>
        <v>61</v>
      </c>
      <c r="S1272" s="102"/>
      <c r="T1272" s="102"/>
      <c r="U1272" s="102"/>
      <c r="V1272" s="102"/>
    </row>
    <row r="1273" customFormat="false" ht="13" hidden="false" customHeight="false" outlineLevel="0" collapsed="false">
      <c r="A1273" s="175" t="n">
        <v>93118</v>
      </c>
      <c r="B1273" s="169" t="n">
        <f aca="false">B1272+1</f>
        <v>49</v>
      </c>
      <c r="C1273" s="91" t="n">
        <f aca="false">C1272+1</f>
        <v>49</v>
      </c>
      <c r="D1273" s="91" t="n">
        <f aca="false">D1272+1</f>
        <v>49</v>
      </c>
      <c r="E1273" s="91" t="n">
        <f aca="false">E1272+1</f>
        <v>50</v>
      </c>
      <c r="F1273" s="91" t="n">
        <f aca="false">F1272+1</f>
        <v>51</v>
      </c>
      <c r="G1273" s="91" t="n">
        <f aca="false">G1272+1</f>
        <v>52</v>
      </c>
      <c r="H1273" s="91" t="n">
        <f aca="false">H1272+1</f>
        <v>53</v>
      </c>
      <c r="I1273" s="91" t="n">
        <f aca="false">I1272+1</f>
        <v>54</v>
      </c>
      <c r="J1273" s="91" t="n">
        <f aca="false">J1272+1</f>
        <v>55</v>
      </c>
      <c r="K1273" s="91" t="n">
        <f aca="false">K1272+1</f>
        <v>56</v>
      </c>
      <c r="L1273" s="91" t="n">
        <f aca="false">L1272+1</f>
        <v>57</v>
      </c>
      <c r="M1273" s="91" t="n">
        <f aca="false">M1272+1</f>
        <v>57</v>
      </c>
      <c r="N1273" s="91" t="n">
        <f aca="false">N1272+1</f>
        <v>58</v>
      </c>
      <c r="O1273" s="91" t="n">
        <f aca="false">O1272+1</f>
        <v>59</v>
      </c>
      <c r="P1273" s="91" t="n">
        <f aca="false">P1272+1</f>
        <v>59</v>
      </c>
      <c r="Q1273" s="91" t="n">
        <f aca="false">Q1272+1</f>
        <v>60</v>
      </c>
      <c r="R1273" s="170" t="n">
        <f aca="false">R1272+1</f>
        <v>62</v>
      </c>
      <c r="S1273" s="102"/>
      <c r="T1273" s="102"/>
      <c r="U1273" s="102"/>
      <c r="V1273" s="102"/>
    </row>
    <row r="1274" customFormat="false" ht="13" hidden="false" customHeight="false" outlineLevel="0" collapsed="false">
      <c r="A1274" s="175" t="n">
        <v>93119</v>
      </c>
      <c r="B1274" s="169" t="n">
        <f aca="false">B1273+1</f>
        <v>50</v>
      </c>
      <c r="C1274" s="91" t="n">
        <f aca="false">C1273+1</f>
        <v>50</v>
      </c>
      <c r="D1274" s="91" t="n">
        <f aca="false">D1273+1</f>
        <v>50</v>
      </c>
      <c r="E1274" s="91" t="n">
        <f aca="false">E1273+1</f>
        <v>51</v>
      </c>
      <c r="F1274" s="91" t="n">
        <f aca="false">F1273+1</f>
        <v>52</v>
      </c>
      <c r="G1274" s="91" t="n">
        <f aca="false">G1273+1</f>
        <v>53</v>
      </c>
      <c r="H1274" s="91" t="n">
        <f aca="false">H1273+1</f>
        <v>54</v>
      </c>
      <c r="I1274" s="91" t="n">
        <f aca="false">I1273+1</f>
        <v>55</v>
      </c>
      <c r="J1274" s="91" t="n">
        <f aca="false">J1273+1</f>
        <v>56</v>
      </c>
      <c r="K1274" s="91" t="n">
        <f aca="false">K1273+1</f>
        <v>57</v>
      </c>
      <c r="L1274" s="91" t="n">
        <f aca="false">L1273+1</f>
        <v>58</v>
      </c>
      <c r="M1274" s="91" t="n">
        <f aca="false">M1273+1</f>
        <v>58</v>
      </c>
      <c r="N1274" s="91" t="n">
        <f aca="false">N1273+1</f>
        <v>59</v>
      </c>
      <c r="O1274" s="91" t="n">
        <f aca="false">O1273+1</f>
        <v>60</v>
      </c>
      <c r="P1274" s="91" t="n">
        <f aca="false">P1273+1</f>
        <v>60</v>
      </c>
      <c r="Q1274" s="91" t="n">
        <f aca="false">Q1273+1</f>
        <v>61</v>
      </c>
      <c r="R1274" s="170" t="n">
        <f aca="false">R1273+1</f>
        <v>63</v>
      </c>
      <c r="S1274" s="102"/>
      <c r="T1274" s="102"/>
      <c r="U1274" s="102"/>
      <c r="V1274" s="102"/>
    </row>
    <row r="1275" customFormat="false" ht="13.5" hidden="false" customHeight="false" outlineLevel="0" collapsed="false">
      <c r="A1275" s="175" t="n">
        <v>93120</v>
      </c>
      <c r="B1275" s="169" t="n">
        <f aca="false">B1274+1</f>
        <v>51</v>
      </c>
      <c r="C1275" s="91" t="n">
        <f aca="false">C1274+1</f>
        <v>51</v>
      </c>
      <c r="D1275" s="91" t="n">
        <f aca="false">D1274+1</f>
        <v>51</v>
      </c>
      <c r="E1275" s="91" t="n">
        <f aca="false">E1274+1</f>
        <v>52</v>
      </c>
      <c r="F1275" s="91" t="n">
        <f aca="false">F1274+1</f>
        <v>53</v>
      </c>
      <c r="G1275" s="91" t="n">
        <f aca="false">G1274+1</f>
        <v>54</v>
      </c>
      <c r="H1275" s="91" t="n">
        <f aca="false">H1274+1</f>
        <v>55</v>
      </c>
      <c r="I1275" s="91" t="n">
        <f aca="false">I1274+1</f>
        <v>56</v>
      </c>
      <c r="J1275" s="91" t="n">
        <f aca="false">J1274+1</f>
        <v>57</v>
      </c>
      <c r="K1275" s="91" t="n">
        <f aca="false">K1274+1</f>
        <v>58</v>
      </c>
      <c r="L1275" s="91" t="n">
        <f aca="false">L1274+1</f>
        <v>59</v>
      </c>
      <c r="M1275" s="91" t="n">
        <f aca="false">M1274+1</f>
        <v>59</v>
      </c>
      <c r="N1275" s="91" t="n">
        <f aca="false">N1274+1</f>
        <v>60</v>
      </c>
      <c r="O1275" s="91" t="n">
        <f aca="false">O1274+1</f>
        <v>61</v>
      </c>
      <c r="P1275" s="91" t="n">
        <f aca="false">P1274+1</f>
        <v>61</v>
      </c>
      <c r="Q1275" s="91" t="n">
        <f aca="false">Q1274+1</f>
        <v>62</v>
      </c>
      <c r="R1275" s="170" t="n">
        <f aca="false">R1274+1</f>
        <v>64</v>
      </c>
      <c r="S1275" s="102"/>
      <c r="T1275" s="102"/>
      <c r="U1275" s="102"/>
      <c r="V1275" s="102"/>
    </row>
    <row r="1276" customFormat="false" ht="13.5" hidden="false" customHeight="false" outlineLevel="0" collapsed="false">
      <c r="A1276" s="126" t="s">
        <v>372</v>
      </c>
      <c r="B1276" s="173" t="s">
        <v>376</v>
      </c>
      <c r="C1276" s="128" t="s">
        <v>377</v>
      </c>
      <c r="D1276" s="128" t="s">
        <v>378</v>
      </c>
      <c r="E1276" s="128" t="s">
        <v>379</v>
      </c>
      <c r="F1276" s="128" t="s">
        <v>380</v>
      </c>
      <c r="G1276" s="128" t="s">
        <v>381</v>
      </c>
      <c r="H1276" s="128" t="s">
        <v>382</v>
      </c>
      <c r="I1276" s="128" t="s">
        <v>383</v>
      </c>
      <c r="J1276" s="128" t="s">
        <v>384</v>
      </c>
      <c r="K1276" s="128" t="s">
        <v>385</v>
      </c>
      <c r="L1276" s="128" t="s">
        <v>386</v>
      </c>
      <c r="M1276" s="128" t="s">
        <v>387</v>
      </c>
      <c r="N1276" s="128" t="s">
        <v>388</v>
      </c>
      <c r="O1276" s="128" t="s">
        <v>389</v>
      </c>
      <c r="P1276" s="128" t="s">
        <v>390</v>
      </c>
      <c r="Q1276" s="128" t="s">
        <v>391</v>
      </c>
      <c r="R1276" s="129" t="s">
        <v>392</v>
      </c>
      <c r="S1276" s="123"/>
      <c r="T1276" s="123"/>
      <c r="U1276" s="123"/>
      <c r="V1276" s="123"/>
    </row>
    <row r="1277" customFormat="false" ht="13" hidden="false" customHeight="false" outlineLevel="0" collapsed="false">
      <c r="A1277" s="176" t="n">
        <v>90101</v>
      </c>
      <c r="B1277" s="177" t="n">
        <v>51</v>
      </c>
      <c r="C1277" s="160" t="n">
        <v>51</v>
      </c>
      <c r="D1277" s="160" t="n">
        <v>51</v>
      </c>
      <c r="E1277" s="160" t="n">
        <v>51</v>
      </c>
      <c r="F1277" s="160" t="n">
        <v>51</v>
      </c>
      <c r="G1277" s="160" t="n">
        <v>51</v>
      </c>
      <c r="H1277" s="160" t="n">
        <v>51</v>
      </c>
      <c r="I1277" s="160" t="n">
        <v>51</v>
      </c>
      <c r="J1277" s="160" t="n">
        <v>51</v>
      </c>
      <c r="K1277" s="160" t="n">
        <v>51</v>
      </c>
      <c r="L1277" s="160" t="n">
        <v>51</v>
      </c>
      <c r="M1277" s="160" t="n">
        <v>51</v>
      </c>
      <c r="N1277" s="160" t="n">
        <v>51</v>
      </c>
      <c r="O1277" s="160" t="n">
        <v>51</v>
      </c>
      <c r="P1277" s="160" t="n">
        <v>51</v>
      </c>
      <c r="Q1277" s="160" t="n">
        <v>51</v>
      </c>
      <c r="R1277" s="161" t="n">
        <v>51</v>
      </c>
      <c r="S1277" s="178"/>
      <c r="T1277" s="178"/>
      <c r="U1277" s="178"/>
      <c r="V1277" s="178"/>
      <c r="W1277" s="178"/>
      <c r="X1277" s="178"/>
      <c r="Y1277" s="178"/>
      <c r="Z1277" s="178"/>
      <c r="AA1277" s="178"/>
      <c r="AB1277" s="178"/>
      <c r="AC1277" s="178"/>
      <c r="AD1277" s="178"/>
      <c r="AE1277" s="178"/>
      <c r="AF1277" s="178"/>
      <c r="AG1277" s="178"/>
      <c r="AH1277" s="178"/>
      <c r="AI1277" s="178"/>
    </row>
    <row r="1278" customFormat="false" ht="13" hidden="false" customHeight="false" outlineLevel="0" collapsed="false">
      <c r="A1278" s="46" t="n">
        <v>90102</v>
      </c>
      <c r="B1278" s="179" t="n">
        <f aca="false">B1277+1</f>
        <v>52</v>
      </c>
      <c r="C1278" s="139" t="n">
        <f aca="false">B1278</f>
        <v>52</v>
      </c>
      <c r="D1278" s="139" t="n">
        <f aca="false">C1278</f>
        <v>52</v>
      </c>
      <c r="E1278" s="139" t="n">
        <f aca="false">D1278</f>
        <v>52</v>
      </c>
      <c r="F1278" s="139" t="n">
        <f aca="false">E1278</f>
        <v>52</v>
      </c>
      <c r="G1278" s="139" t="n">
        <f aca="false">F1278</f>
        <v>52</v>
      </c>
      <c r="H1278" s="139" t="n">
        <f aca="false">G1278</f>
        <v>52</v>
      </c>
      <c r="I1278" s="139" t="n">
        <f aca="false">H1278</f>
        <v>52</v>
      </c>
      <c r="J1278" s="139" t="n">
        <f aca="false">I1278</f>
        <v>52</v>
      </c>
      <c r="K1278" s="139" t="n">
        <f aca="false">J1278</f>
        <v>52</v>
      </c>
      <c r="L1278" s="139" t="n">
        <f aca="false">K1278</f>
        <v>52</v>
      </c>
      <c r="M1278" s="139" t="n">
        <f aca="false">L1278</f>
        <v>52</v>
      </c>
      <c r="N1278" s="139" t="n">
        <f aca="false">M1278</f>
        <v>52</v>
      </c>
      <c r="O1278" s="139" t="n">
        <f aca="false">N1278</f>
        <v>52</v>
      </c>
      <c r="P1278" s="139" t="n">
        <f aca="false">O1278</f>
        <v>52</v>
      </c>
      <c r="Q1278" s="139" t="n">
        <f aca="false">P1278</f>
        <v>52</v>
      </c>
      <c r="R1278" s="140" t="n">
        <f aca="false">Q1278</f>
        <v>52</v>
      </c>
      <c r="S1278" s="178"/>
      <c r="T1278" s="178"/>
      <c r="U1278" s="178"/>
      <c r="V1278" s="178"/>
    </row>
    <row r="1279" customFormat="false" ht="13" hidden="false" customHeight="false" outlineLevel="0" collapsed="false">
      <c r="A1279" s="46" t="n">
        <v>90103</v>
      </c>
      <c r="B1279" s="179" t="n">
        <f aca="false">B1278+1</f>
        <v>53</v>
      </c>
      <c r="C1279" s="139" t="n">
        <f aca="false">B1279</f>
        <v>53</v>
      </c>
      <c r="D1279" s="139" t="n">
        <f aca="false">C1279</f>
        <v>53</v>
      </c>
      <c r="E1279" s="139" t="n">
        <f aca="false">D1279</f>
        <v>53</v>
      </c>
      <c r="F1279" s="139" t="n">
        <f aca="false">E1279</f>
        <v>53</v>
      </c>
      <c r="G1279" s="139" t="n">
        <f aca="false">F1279</f>
        <v>53</v>
      </c>
      <c r="H1279" s="139" t="n">
        <f aca="false">G1279</f>
        <v>53</v>
      </c>
      <c r="I1279" s="139" t="n">
        <f aca="false">H1279</f>
        <v>53</v>
      </c>
      <c r="J1279" s="139" t="n">
        <f aca="false">I1279</f>
        <v>53</v>
      </c>
      <c r="K1279" s="139" t="n">
        <f aca="false">J1279</f>
        <v>53</v>
      </c>
      <c r="L1279" s="139" t="n">
        <f aca="false">K1279</f>
        <v>53</v>
      </c>
      <c r="M1279" s="139" t="n">
        <f aca="false">L1279</f>
        <v>53</v>
      </c>
      <c r="N1279" s="139" t="n">
        <f aca="false">M1279</f>
        <v>53</v>
      </c>
      <c r="O1279" s="139" t="n">
        <f aca="false">N1279</f>
        <v>53</v>
      </c>
      <c r="P1279" s="139" t="n">
        <f aca="false">O1279</f>
        <v>53</v>
      </c>
      <c r="Q1279" s="139" t="n">
        <f aca="false">P1279</f>
        <v>53</v>
      </c>
      <c r="R1279" s="140" t="n">
        <f aca="false">Q1279</f>
        <v>53</v>
      </c>
      <c r="S1279" s="178"/>
      <c r="T1279" s="178"/>
      <c r="U1279" s="178"/>
      <c r="V1279" s="178"/>
    </row>
    <row r="1280" customFormat="false" ht="13" hidden="false" customHeight="false" outlineLevel="0" collapsed="false">
      <c r="A1280" s="46" t="n">
        <v>90104</v>
      </c>
      <c r="B1280" s="179" t="n">
        <f aca="false">B1279+1</f>
        <v>54</v>
      </c>
      <c r="C1280" s="139" t="n">
        <f aca="false">B1280</f>
        <v>54</v>
      </c>
      <c r="D1280" s="139" t="n">
        <f aca="false">C1280</f>
        <v>54</v>
      </c>
      <c r="E1280" s="139" t="n">
        <f aca="false">D1280</f>
        <v>54</v>
      </c>
      <c r="F1280" s="139" t="n">
        <f aca="false">E1280</f>
        <v>54</v>
      </c>
      <c r="G1280" s="139" t="n">
        <f aca="false">F1280</f>
        <v>54</v>
      </c>
      <c r="H1280" s="139" t="n">
        <f aca="false">G1280</f>
        <v>54</v>
      </c>
      <c r="I1280" s="139" t="n">
        <f aca="false">H1280</f>
        <v>54</v>
      </c>
      <c r="J1280" s="139" t="n">
        <f aca="false">I1280</f>
        <v>54</v>
      </c>
      <c r="K1280" s="139" t="n">
        <f aca="false">J1280</f>
        <v>54</v>
      </c>
      <c r="L1280" s="139" t="n">
        <f aca="false">K1280</f>
        <v>54</v>
      </c>
      <c r="M1280" s="139" t="n">
        <f aca="false">L1280</f>
        <v>54</v>
      </c>
      <c r="N1280" s="139" t="n">
        <f aca="false">M1280</f>
        <v>54</v>
      </c>
      <c r="O1280" s="139" t="n">
        <f aca="false">N1280</f>
        <v>54</v>
      </c>
      <c r="P1280" s="139" t="n">
        <f aca="false">O1280</f>
        <v>54</v>
      </c>
      <c r="Q1280" s="139" t="n">
        <f aca="false">P1280</f>
        <v>54</v>
      </c>
      <c r="R1280" s="140" t="n">
        <f aca="false">Q1280</f>
        <v>54</v>
      </c>
      <c r="S1280" s="178"/>
      <c r="T1280" s="178"/>
      <c r="U1280" s="178"/>
      <c r="V1280" s="178"/>
    </row>
    <row r="1281" customFormat="false" ht="13" hidden="false" customHeight="false" outlineLevel="0" collapsed="false">
      <c r="A1281" s="46" t="n">
        <v>90105</v>
      </c>
      <c r="B1281" s="179" t="n">
        <f aca="false">B1280+1</f>
        <v>55</v>
      </c>
      <c r="C1281" s="139" t="n">
        <f aca="false">B1281</f>
        <v>55</v>
      </c>
      <c r="D1281" s="139" t="n">
        <f aca="false">C1281</f>
        <v>55</v>
      </c>
      <c r="E1281" s="139" t="n">
        <f aca="false">D1281</f>
        <v>55</v>
      </c>
      <c r="F1281" s="139" t="n">
        <f aca="false">E1281</f>
        <v>55</v>
      </c>
      <c r="G1281" s="139" t="n">
        <f aca="false">F1281</f>
        <v>55</v>
      </c>
      <c r="H1281" s="139" t="n">
        <f aca="false">G1281</f>
        <v>55</v>
      </c>
      <c r="I1281" s="139" t="n">
        <f aca="false">H1281</f>
        <v>55</v>
      </c>
      <c r="J1281" s="139" t="n">
        <f aca="false">I1281</f>
        <v>55</v>
      </c>
      <c r="K1281" s="139" t="n">
        <f aca="false">J1281</f>
        <v>55</v>
      </c>
      <c r="L1281" s="139" t="n">
        <f aca="false">K1281</f>
        <v>55</v>
      </c>
      <c r="M1281" s="139" t="n">
        <f aca="false">L1281</f>
        <v>55</v>
      </c>
      <c r="N1281" s="139" t="n">
        <f aca="false">M1281</f>
        <v>55</v>
      </c>
      <c r="O1281" s="139" t="n">
        <f aca="false">N1281</f>
        <v>55</v>
      </c>
      <c r="P1281" s="139" t="n">
        <f aca="false">O1281</f>
        <v>55</v>
      </c>
      <c r="Q1281" s="139" t="n">
        <f aca="false">P1281</f>
        <v>55</v>
      </c>
      <c r="R1281" s="140" t="n">
        <f aca="false">Q1281</f>
        <v>55</v>
      </c>
      <c r="S1281" s="178"/>
      <c r="T1281" s="178"/>
      <c r="U1281" s="178"/>
      <c r="V1281" s="178"/>
    </row>
    <row r="1282" customFormat="false" ht="13" hidden="false" customHeight="false" outlineLevel="0" collapsed="false">
      <c r="A1282" s="46" t="n">
        <v>90106</v>
      </c>
      <c r="B1282" s="179" t="n">
        <f aca="false">B1281+1</f>
        <v>56</v>
      </c>
      <c r="C1282" s="139" t="n">
        <f aca="false">B1282</f>
        <v>56</v>
      </c>
      <c r="D1282" s="139" t="n">
        <f aca="false">C1282</f>
        <v>56</v>
      </c>
      <c r="E1282" s="139" t="n">
        <f aca="false">D1282</f>
        <v>56</v>
      </c>
      <c r="F1282" s="139" t="n">
        <f aca="false">E1282</f>
        <v>56</v>
      </c>
      <c r="G1282" s="139" t="n">
        <f aca="false">F1282</f>
        <v>56</v>
      </c>
      <c r="H1282" s="139" t="n">
        <f aca="false">G1282</f>
        <v>56</v>
      </c>
      <c r="I1282" s="139" t="n">
        <f aca="false">H1282</f>
        <v>56</v>
      </c>
      <c r="J1282" s="139" t="n">
        <f aca="false">I1282</f>
        <v>56</v>
      </c>
      <c r="K1282" s="139" t="n">
        <f aca="false">J1282</f>
        <v>56</v>
      </c>
      <c r="L1282" s="139" t="n">
        <f aca="false">K1282</f>
        <v>56</v>
      </c>
      <c r="M1282" s="139" t="n">
        <f aca="false">L1282</f>
        <v>56</v>
      </c>
      <c r="N1282" s="139" t="n">
        <f aca="false">M1282</f>
        <v>56</v>
      </c>
      <c r="O1282" s="139" t="n">
        <f aca="false">N1282</f>
        <v>56</v>
      </c>
      <c r="P1282" s="139" t="n">
        <f aca="false">O1282</f>
        <v>56</v>
      </c>
      <c r="Q1282" s="139" t="n">
        <f aca="false">P1282</f>
        <v>56</v>
      </c>
      <c r="R1282" s="140" t="n">
        <f aca="false">Q1282</f>
        <v>56</v>
      </c>
      <c r="S1282" s="178"/>
      <c r="T1282" s="178"/>
      <c r="U1282" s="178"/>
      <c r="V1282" s="178"/>
    </row>
    <row r="1283" customFormat="false" ht="13" hidden="false" customHeight="false" outlineLevel="0" collapsed="false">
      <c r="A1283" s="46" t="n">
        <v>90107</v>
      </c>
      <c r="B1283" s="179" t="n">
        <f aca="false">B1282+1</f>
        <v>57</v>
      </c>
      <c r="C1283" s="139" t="n">
        <f aca="false">B1283</f>
        <v>57</v>
      </c>
      <c r="D1283" s="139" t="n">
        <f aca="false">C1283</f>
        <v>57</v>
      </c>
      <c r="E1283" s="139" t="n">
        <f aca="false">D1283</f>
        <v>57</v>
      </c>
      <c r="F1283" s="139" t="n">
        <f aca="false">E1283</f>
        <v>57</v>
      </c>
      <c r="G1283" s="139" t="n">
        <f aca="false">F1283</f>
        <v>57</v>
      </c>
      <c r="H1283" s="139" t="n">
        <f aca="false">G1283</f>
        <v>57</v>
      </c>
      <c r="I1283" s="139" t="n">
        <f aca="false">H1283</f>
        <v>57</v>
      </c>
      <c r="J1283" s="139" t="n">
        <f aca="false">I1283</f>
        <v>57</v>
      </c>
      <c r="K1283" s="139" t="n">
        <f aca="false">J1283</f>
        <v>57</v>
      </c>
      <c r="L1283" s="139" t="n">
        <f aca="false">K1283</f>
        <v>57</v>
      </c>
      <c r="M1283" s="139" t="n">
        <f aca="false">L1283</f>
        <v>57</v>
      </c>
      <c r="N1283" s="139" t="n">
        <f aca="false">M1283</f>
        <v>57</v>
      </c>
      <c r="O1283" s="139" t="n">
        <f aca="false">N1283</f>
        <v>57</v>
      </c>
      <c r="P1283" s="139" t="n">
        <f aca="false">O1283</f>
        <v>57</v>
      </c>
      <c r="Q1283" s="139" t="n">
        <f aca="false">P1283</f>
        <v>57</v>
      </c>
      <c r="R1283" s="140" t="n">
        <f aca="false">Q1283</f>
        <v>57</v>
      </c>
      <c r="S1283" s="178"/>
      <c r="T1283" s="178"/>
      <c r="U1283" s="178"/>
      <c r="V1283" s="178"/>
    </row>
    <row r="1284" customFormat="false" ht="13" hidden="false" customHeight="false" outlineLevel="0" collapsed="false">
      <c r="A1284" s="46" t="n">
        <v>90108</v>
      </c>
      <c r="B1284" s="179" t="n">
        <f aca="false">B1283+1</f>
        <v>58</v>
      </c>
      <c r="C1284" s="139" t="n">
        <f aca="false">B1284</f>
        <v>58</v>
      </c>
      <c r="D1284" s="139" t="n">
        <f aca="false">C1284</f>
        <v>58</v>
      </c>
      <c r="E1284" s="139" t="n">
        <f aca="false">D1284</f>
        <v>58</v>
      </c>
      <c r="F1284" s="139" t="n">
        <f aca="false">E1284</f>
        <v>58</v>
      </c>
      <c r="G1284" s="139" t="n">
        <f aca="false">F1284</f>
        <v>58</v>
      </c>
      <c r="H1284" s="139" t="n">
        <f aca="false">G1284</f>
        <v>58</v>
      </c>
      <c r="I1284" s="139" t="n">
        <f aca="false">H1284</f>
        <v>58</v>
      </c>
      <c r="J1284" s="139" t="n">
        <f aca="false">I1284</f>
        <v>58</v>
      </c>
      <c r="K1284" s="139" t="n">
        <f aca="false">J1284</f>
        <v>58</v>
      </c>
      <c r="L1284" s="139" t="n">
        <f aca="false">K1284</f>
        <v>58</v>
      </c>
      <c r="M1284" s="139" t="n">
        <f aca="false">L1284</f>
        <v>58</v>
      </c>
      <c r="N1284" s="139" t="n">
        <f aca="false">M1284</f>
        <v>58</v>
      </c>
      <c r="O1284" s="139" t="n">
        <f aca="false">N1284</f>
        <v>58</v>
      </c>
      <c r="P1284" s="139" t="n">
        <f aca="false">O1284</f>
        <v>58</v>
      </c>
      <c r="Q1284" s="139" t="n">
        <f aca="false">P1284</f>
        <v>58</v>
      </c>
      <c r="R1284" s="140" t="n">
        <f aca="false">Q1284</f>
        <v>58</v>
      </c>
      <c r="S1284" s="178"/>
      <c r="T1284" s="178"/>
      <c r="U1284" s="178"/>
      <c r="V1284" s="178"/>
    </row>
    <row r="1285" customFormat="false" ht="13" hidden="false" customHeight="false" outlineLevel="0" collapsed="false">
      <c r="A1285" s="46" t="n">
        <v>90109</v>
      </c>
      <c r="B1285" s="179" t="n">
        <f aca="false">B1284+1</f>
        <v>59</v>
      </c>
      <c r="C1285" s="139" t="n">
        <f aca="false">B1285</f>
        <v>59</v>
      </c>
      <c r="D1285" s="139" t="n">
        <f aca="false">C1285</f>
        <v>59</v>
      </c>
      <c r="E1285" s="139" t="n">
        <f aca="false">D1285</f>
        <v>59</v>
      </c>
      <c r="F1285" s="139" t="n">
        <f aca="false">E1285</f>
        <v>59</v>
      </c>
      <c r="G1285" s="139" t="n">
        <f aca="false">F1285</f>
        <v>59</v>
      </c>
      <c r="H1285" s="139" t="n">
        <f aca="false">G1285</f>
        <v>59</v>
      </c>
      <c r="I1285" s="139" t="n">
        <f aca="false">H1285</f>
        <v>59</v>
      </c>
      <c r="J1285" s="139" t="n">
        <f aca="false">I1285</f>
        <v>59</v>
      </c>
      <c r="K1285" s="139" t="n">
        <f aca="false">J1285</f>
        <v>59</v>
      </c>
      <c r="L1285" s="139" t="n">
        <f aca="false">K1285</f>
        <v>59</v>
      </c>
      <c r="M1285" s="139" t="n">
        <f aca="false">L1285</f>
        <v>59</v>
      </c>
      <c r="N1285" s="139" t="n">
        <f aca="false">M1285</f>
        <v>59</v>
      </c>
      <c r="O1285" s="139" t="n">
        <f aca="false">N1285</f>
        <v>59</v>
      </c>
      <c r="P1285" s="139" t="n">
        <f aca="false">O1285</f>
        <v>59</v>
      </c>
      <c r="Q1285" s="139" t="n">
        <f aca="false">P1285</f>
        <v>59</v>
      </c>
      <c r="R1285" s="140" t="n">
        <f aca="false">Q1285</f>
        <v>59</v>
      </c>
      <c r="S1285" s="178"/>
      <c r="T1285" s="178"/>
      <c r="U1285" s="178"/>
      <c r="V1285" s="178"/>
    </row>
    <row r="1286" customFormat="false" ht="13" hidden="false" customHeight="false" outlineLevel="0" collapsed="false">
      <c r="A1286" s="46" t="n">
        <v>90110</v>
      </c>
      <c r="B1286" s="179" t="n">
        <f aca="false">B1285+1</f>
        <v>60</v>
      </c>
      <c r="C1286" s="139" t="n">
        <f aca="false">B1286</f>
        <v>60</v>
      </c>
      <c r="D1286" s="139" t="n">
        <f aca="false">C1286</f>
        <v>60</v>
      </c>
      <c r="E1286" s="139" t="n">
        <f aca="false">D1286</f>
        <v>60</v>
      </c>
      <c r="F1286" s="139" t="n">
        <f aca="false">E1286</f>
        <v>60</v>
      </c>
      <c r="G1286" s="139" t="n">
        <f aca="false">F1286</f>
        <v>60</v>
      </c>
      <c r="H1286" s="139" t="n">
        <f aca="false">G1286</f>
        <v>60</v>
      </c>
      <c r="I1286" s="139" t="n">
        <f aca="false">H1286</f>
        <v>60</v>
      </c>
      <c r="J1286" s="139" t="n">
        <f aca="false">I1286</f>
        <v>60</v>
      </c>
      <c r="K1286" s="139" t="n">
        <f aca="false">J1286</f>
        <v>60</v>
      </c>
      <c r="L1286" s="139" t="n">
        <f aca="false">K1286</f>
        <v>60</v>
      </c>
      <c r="M1286" s="139" t="n">
        <f aca="false">L1286</f>
        <v>60</v>
      </c>
      <c r="N1286" s="139" t="n">
        <f aca="false">M1286</f>
        <v>60</v>
      </c>
      <c r="O1286" s="139" t="n">
        <f aca="false">N1286</f>
        <v>60</v>
      </c>
      <c r="P1286" s="139" t="n">
        <f aca="false">O1286</f>
        <v>60</v>
      </c>
      <c r="Q1286" s="139" t="n">
        <f aca="false">P1286</f>
        <v>60</v>
      </c>
      <c r="R1286" s="140" t="n">
        <f aca="false">Q1286</f>
        <v>60</v>
      </c>
      <c r="S1286" s="178"/>
      <c r="T1286" s="178"/>
      <c r="U1286" s="178"/>
      <c r="V1286" s="178"/>
    </row>
    <row r="1287" customFormat="false" ht="13" hidden="false" customHeight="false" outlineLevel="0" collapsed="false">
      <c r="A1287" s="46" t="n">
        <v>90111</v>
      </c>
      <c r="B1287" s="179" t="n">
        <f aca="false">B1286+1</f>
        <v>61</v>
      </c>
      <c r="C1287" s="139" t="n">
        <f aca="false">B1287</f>
        <v>61</v>
      </c>
      <c r="D1287" s="139" t="n">
        <f aca="false">C1287</f>
        <v>61</v>
      </c>
      <c r="E1287" s="139" t="n">
        <f aca="false">D1287</f>
        <v>61</v>
      </c>
      <c r="F1287" s="139" t="n">
        <f aca="false">E1287</f>
        <v>61</v>
      </c>
      <c r="G1287" s="139" t="n">
        <f aca="false">F1287</f>
        <v>61</v>
      </c>
      <c r="H1287" s="139" t="n">
        <f aca="false">G1287</f>
        <v>61</v>
      </c>
      <c r="I1287" s="139" t="n">
        <f aca="false">H1287</f>
        <v>61</v>
      </c>
      <c r="J1287" s="139" t="n">
        <f aca="false">I1287</f>
        <v>61</v>
      </c>
      <c r="K1287" s="139" t="n">
        <f aca="false">J1287</f>
        <v>61</v>
      </c>
      <c r="L1287" s="139" t="n">
        <f aca="false">K1287</f>
        <v>61</v>
      </c>
      <c r="M1287" s="139" t="n">
        <f aca="false">L1287</f>
        <v>61</v>
      </c>
      <c r="N1287" s="139" t="n">
        <f aca="false">M1287</f>
        <v>61</v>
      </c>
      <c r="O1287" s="139" t="n">
        <f aca="false">N1287</f>
        <v>61</v>
      </c>
      <c r="P1287" s="139" t="n">
        <f aca="false">O1287</f>
        <v>61</v>
      </c>
      <c r="Q1287" s="139" t="n">
        <f aca="false">P1287</f>
        <v>61</v>
      </c>
      <c r="R1287" s="140" t="n">
        <f aca="false">Q1287</f>
        <v>61</v>
      </c>
      <c r="S1287" s="178"/>
      <c r="T1287" s="178"/>
      <c r="U1287" s="178"/>
      <c r="V1287" s="178"/>
    </row>
    <row r="1288" customFormat="false" ht="13" hidden="false" customHeight="false" outlineLevel="0" collapsed="false">
      <c r="A1288" s="46" t="n">
        <v>90112</v>
      </c>
      <c r="B1288" s="179" t="n">
        <f aca="false">B1287+1</f>
        <v>62</v>
      </c>
      <c r="C1288" s="139" t="n">
        <f aca="false">B1288</f>
        <v>62</v>
      </c>
      <c r="D1288" s="139" t="n">
        <f aca="false">C1288</f>
        <v>62</v>
      </c>
      <c r="E1288" s="139" t="n">
        <f aca="false">D1288</f>
        <v>62</v>
      </c>
      <c r="F1288" s="139" t="n">
        <f aca="false">E1288</f>
        <v>62</v>
      </c>
      <c r="G1288" s="139" t="n">
        <f aca="false">F1288</f>
        <v>62</v>
      </c>
      <c r="H1288" s="139" t="n">
        <f aca="false">G1288</f>
        <v>62</v>
      </c>
      <c r="I1288" s="139" t="n">
        <f aca="false">H1288</f>
        <v>62</v>
      </c>
      <c r="J1288" s="139" t="n">
        <f aca="false">I1288</f>
        <v>62</v>
      </c>
      <c r="K1288" s="139" t="n">
        <f aca="false">J1288</f>
        <v>62</v>
      </c>
      <c r="L1288" s="139" t="n">
        <f aca="false">K1288</f>
        <v>62</v>
      </c>
      <c r="M1288" s="139" t="n">
        <f aca="false">L1288</f>
        <v>62</v>
      </c>
      <c r="N1288" s="139" t="n">
        <f aca="false">M1288</f>
        <v>62</v>
      </c>
      <c r="O1288" s="139" t="n">
        <f aca="false">N1288</f>
        <v>62</v>
      </c>
      <c r="P1288" s="139" t="n">
        <f aca="false">O1288</f>
        <v>62</v>
      </c>
      <c r="Q1288" s="139" t="n">
        <f aca="false">P1288</f>
        <v>62</v>
      </c>
      <c r="R1288" s="140" t="n">
        <f aca="false">Q1288</f>
        <v>62</v>
      </c>
      <c r="S1288" s="178"/>
      <c r="T1288" s="178"/>
      <c r="U1288" s="178"/>
      <c r="V1288" s="178"/>
    </row>
    <row r="1289" customFormat="false" ht="13" hidden="false" customHeight="false" outlineLevel="0" collapsed="false">
      <c r="A1289" s="46" t="n">
        <v>90113</v>
      </c>
      <c r="B1289" s="180" t="n">
        <f aca="false">B1288+1</f>
        <v>63</v>
      </c>
      <c r="C1289" s="99" t="n">
        <f aca="false">B1289</f>
        <v>63</v>
      </c>
      <c r="D1289" s="99" t="n">
        <f aca="false">C1289</f>
        <v>63</v>
      </c>
      <c r="E1289" s="99" t="n">
        <f aca="false">D1289</f>
        <v>63</v>
      </c>
      <c r="F1289" s="99" t="n">
        <f aca="false">E1289</f>
        <v>63</v>
      </c>
      <c r="G1289" s="99" t="n">
        <f aca="false">F1289</f>
        <v>63</v>
      </c>
      <c r="H1289" s="99" t="n">
        <f aca="false">G1289</f>
        <v>63</v>
      </c>
      <c r="I1289" s="99" t="n">
        <f aca="false">H1289</f>
        <v>63</v>
      </c>
      <c r="J1289" s="99" t="n">
        <f aca="false">I1289</f>
        <v>63</v>
      </c>
      <c r="K1289" s="99" t="n">
        <f aca="false">J1289</f>
        <v>63</v>
      </c>
      <c r="L1289" s="99" t="n">
        <f aca="false">K1289</f>
        <v>63</v>
      </c>
      <c r="M1289" s="99" t="n">
        <f aca="false">L1289</f>
        <v>63</v>
      </c>
      <c r="N1289" s="99" t="n">
        <f aca="false">M1289</f>
        <v>63</v>
      </c>
      <c r="O1289" s="99" t="n">
        <f aca="false">N1289</f>
        <v>63</v>
      </c>
      <c r="P1289" s="99" t="n">
        <f aca="false">O1289</f>
        <v>63</v>
      </c>
      <c r="Q1289" s="99" t="n">
        <f aca="false">P1289</f>
        <v>63</v>
      </c>
      <c r="R1289" s="136" t="n">
        <f aca="false">Q1289</f>
        <v>63</v>
      </c>
      <c r="S1289" s="125"/>
      <c r="T1289" s="125"/>
      <c r="U1289" s="125"/>
      <c r="V1289" s="125"/>
    </row>
    <row r="1290" customFormat="false" ht="13" hidden="false" customHeight="false" outlineLevel="0" collapsed="false">
      <c r="A1290" s="46" t="n">
        <v>90114</v>
      </c>
      <c r="B1290" s="180" t="n">
        <f aca="false">B1289+1</f>
        <v>64</v>
      </c>
      <c r="C1290" s="99" t="n">
        <f aca="false">B1290</f>
        <v>64</v>
      </c>
      <c r="D1290" s="99" t="n">
        <f aca="false">C1290</f>
        <v>64</v>
      </c>
      <c r="E1290" s="99" t="n">
        <f aca="false">D1290</f>
        <v>64</v>
      </c>
      <c r="F1290" s="99" t="n">
        <f aca="false">E1290</f>
        <v>64</v>
      </c>
      <c r="G1290" s="99" t="n">
        <f aca="false">F1290</f>
        <v>64</v>
      </c>
      <c r="H1290" s="99" t="n">
        <f aca="false">G1290</f>
        <v>64</v>
      </c>
      <c r="I1290" s="99" t="n">
        <f aca="false">H1290</f>
        <v>64</v>
      </c>
      <c r="J1290" s="99" t="n">
        <f aca="false">I1290</f>
        <v>64</v>
      </c>
      <c r="K1290" s="99" t="n">
        <f aca="false">J1290</f>
        <v>64</v>
      </c>
      <c r="L1290" s="99" t="n">
        <f aca="false">K1290</f>
        <v>64</v>
      </c>
      <c r="M1290" s="99" t="n">
        <f aca="false">L1290</f>
        <v>64</v>
      </c>
      <c r="N1290" s="99" t="n">
        <f aca="false">M1290</f>
        <v>64</v>
      </c>
      <c r="O1290" s="99" t="n">
        <f aca="false">N1290</f>
        <v>64</v>
      </c>
      <c r="P1290" s="99" t="n">
        <f aca="false">O1290</f>
        <v>64</v>
      </c>
      <c r="Q1290" s="99" t="n">
        <f aca="false">P1290</f>
        <v>64</v>
      </c>
      <c r="R1290" s="136" t="n">
        <f aca="false">Q1290</f>
        <v>64</v>
      </c>
      <c r="S1290" s="125"/>
      <c r="T1290" s="125"/>
      <c r="U1290" s="125"/>
      <c r="V1290" s="125"/>
    </row>
    <row r="1291" customFormat="false" ht="13" hidden="false" customHeight="false" outlineLevel="0" collapsed="false">
      <c r="A1291" s="46" t="n">
        <v>90115</v>
      </c>
      <c r="B1291" s="180" t="n">
        <f aca="false">B1290+1</f>
        <v>65</v>
      </c>
      <c r="C1291" s="99" t="n">
        <f aca="false">B1291</f>
        <v>65</v>
      </c>
      <c r="D1291" s="99" t="n">
        <f aca="false">C1291</f>
        <v>65</v>
      </c>
      <c r="E1291" s="99" t="n">
        <f aca="false">D1291</f>
        <v>65</v>
      </c>
      <c r="F1291" s="99" t="n">
        <f aca="false">E1291</f>
        <v>65</v>
      </c>
      <c r="G1291" s="99" t="n">
        <f aca="false">F1291</f>
        <v>65</v>
      </c>
      <c r="H1291" s="99" t="n">
        <f aca="false">G1291</f>
        <v>65</v>
      </c>
      <c r="I1291" s="99" t="n">
        <f aca="false">H1291</f>
        <v>65</v>
      </c>
      <c r="J1291" s="99" t="n">
        <f aca="false">I1291</f>
        <v>65</v>
      </c>
      <c r="K1291" s="99" t="n">
        <f aca="false">J1291</f>
        <v>65</v>
      </c>
      <c r="L1291" s="99" t="n">
        <f aca="false">K1291</f>
        <v>65</v>
      </c>
      <c r="M1291" s="99" t="n">
        <f aca="false">L1291</f>
        <v>65</v>
      </c>
      <c r="N1291" s="99" t="n">
        <f aca="false">M1291</f>
        <v>65</v>
      </c>
      <c r="O1291" s="99" t="n">
        <f aca="false">N1291</f>
        <v>65</v>
      </c>
      <c r="P1291" s="99" t="n">
        <f aca="false">O1291</f>
        <v>65</v>
      </c>
      <c r="Q1291" s="99" t="n">
        <f aca="false">P1291</f>
        <v>65</v>
      </c>
      <c r="R1291" s="136" t="n">
        <f aca="false">Q1291</f>
        <v>65</v>
      </c>
      <c r="S1291" s="125"/>
      <c r="T1291" s="125"/>
      <c r="U1291" s="125"/>
      <c r="V1291" s="125"/>
    </row>
    <row r="1292" customFormat="false" ht="13" hidden="false" customHeight="false" outlineLevel="0" collapsed="false">
      <c r="A1292" s="46" t="n">
        <v>90116</v>
      </c>
      <c r="B1292" s="180" t="n">
        <f aca="false">B1291+1</f>
        <v>66</v>
      </c>
      <c r="C1292" s="99" t="n">
        <f aca="false">B1292</f>
        <v>66</v>
      </c>
      <c r="D1292" s="99" t="n">
        <f aca="false">C1292</f>
        <v>66</v>
      </c>
      <c r="E1292" s="99" t="n">
        <f aca="false">D1292</f>
        <v>66</v>
      </c>
      <c r="F1292" s="99" t="n">
        <f aca="false">E1292</f>
        <v>66</v>
      </c>
      <c r="G1292" s="99" t="n">
        <f aca="false">F1292</f>
        <v>66</v>
      </c>
      <c r="H1292" s="99" t="n">
        <f aca="false">G1292</f>
        <v>66</v>
      </c>
      <c r="I1292" s="99" t="n">
        <f aca="false">H1292</f>
        <v>66</v>
      </c>
      <c r="J1292" s="99" t="n">
        <f aca="false">I1292</f>
        <v>66</v>
      </c>
      <c r="K1292" s="99" t="n">
        <f aca="false">J1292</f>
        <v>66</v>
      </c>
      <c r="L1292" s="99" t="n">
        <f aca="false">K1292</f>
        <v>66</v>
      </c>
      <c r="M1292" s="99" t="n">
        <f aca="false">L1292</f>
        <v>66</v>
      </c>
      <c r="N1292" s="99" t="n">
        <f aca="false">M1292</f>
        <v>66</v>
      </c>
      <c r="O1292" s="99" t="n">
        <f aca="false">N1292</f>
        <v>66</v>
      </c>
      <c r="P1292" s="99" t="n">
        <f aca="false">O1292</f>
        <v>66</v>
      </c>
      <c r="Q1292" s="99" t="n">
        <f aca="false">P1292</f>
        <v>66</v>
      </c>
      <c r="R1292" s="136" t="n">
        <f aca="false">Q1292</f>
        <v>66</v>
      </c>
      <c r="S1292" s="125"/>
      <c r="T1292" s="125"/>
      <c r="U1292" s="125"/>
      <c r="V1292" s="125"/>
    </row>
    <row r="1293" customFormat="false" ht="13" hidden="false" customHeight="false" outlineLevel="0" collapsed="false">
      <c r="A1293" s="46" t="n">
        <v>90117</v>
      </c>
      <c r="B1293" s="180" t="n">
        <f aca="false">B1292+1</f>
        <v>67</v>
      </c>
      <c r="C1293" s="99" t="n">
        <f aca="false">B1293</f>
        <v>67</v>
      </c>
      <c r="D1293" s="99" t="n">
        <f aca="false">C1293</f>
        <v>67</v>
      </c>
      <c r="E1293" s="99" t="n">
        <f aca="false">D1293</f>
        <v>67</v>
      </c>
      <c r="F1293" s="99" t="n">
        <f aca="false">E1293</f>
        <v>67</v>
      </c>
      <c r="G1293" s="99" t="n">
        <f aca="false">F1293</f>
        <v>67</v>
      </c>
      <c r="H1293" s="99" t="n">
        <f aca="false">G1293</f>
        <v>67</v>
      </c>
      <c r="I1293" s="99" t="n">
        <f aca="false">H1293</f>
        <v>67</v>
      </c>
      <c r="J1293" s="99" t="n">
        <f aca="false">I1293</f>
        <v>67</v>
      </c>
      <c r="K1293" s="99" t="n">
        <f aca="false">J1293</f>
        <v>67</v>
      </c>
      <c r="L1293" s="99" t="n">
        <f aca="false">K1293</f>
        <v>67</v>
      </c>
      <c r="M1293" s="99" t="n">
        <f aca="false">L1293</f>
        <v>67</v>
      </c>
      <c r="N1293" s="99" t="n">
        <f aca="false">M1293</f>
        <v>67</v>
      </c>
      <c r="O1293" s="99" t="n">
        <f aca="false">N1293</f>
        <v>67</v>
      </c>
      <c r="P1293" s="99" t="n">
        <f aca="false">O1293</f>
        <v>67</v>
      </c>
      <c r="Q1293" s="99" t="n">
        <f aca="false">P1293</f>
        <v>67</v>
      </c>
      <c r="R1293" s="136" t="n">
        <f aca="false">Q1293</f>
        <v>67</v>
      </c>
      <c r="S1293" s="125"/>
      <c r="T1293" s="125"/>
      <c r="U1293" s="125"/>
      <c r="V1293" s="125"/>
    </row>
    <row r="1294" customFormat="false" ht="13" hidden="false" customHeight="false" outlineLevel="0" collapsed="false">
      <c r="A1294" s="46" t="n">
        <v>90118</v>
      </c>
      <c r="B1294" s="180" t="n">
        <f aca="false">B1293+1</f>
        <v>68</v>
      </c>
      <c r="C1294" s="99" t="n">
        <f aca="false">B1294</f>
        <v>68</v>
      </c>
      <c r="D1294" s="99" t="n">
        <f aca="false">C1294</f>
        <v>68</v>
      </c>
      <c r="E1294" s="99" t="n">
        <f aca="false">D1294</f>
        <v>68</v>
      </c>
      <c r="F1294" s="99" t="n">
        <f aca="false">E1294</f>
        <v>68</v>
      </c>
      <c r="G1294" s="99" t="n">
        <f aca="false">F1294</f>
        <v>68</v>
      </c>
      <c r="H1294" s="99" t="n">
        <f aca="false">G1294</f>
        <v>68</v>
      </c>
      <c r="I1294" s="99" t="n">
        <f aca="false">H1294</f>
        <v>68</v>
      </c>
      <c r="J1294" s="99" t="n">
        <f aca="false">I1294</f>
        <v>68</v>
      </c>
      <c r="K1294" s="99" t="n">
        <f aca="false">J1294</f>
        <v>68</v>
      </c>
      <c r="L1294" s="99" t="n">
        <f aca="false">K1294</f>
        <v>68</v>
      </c>
      <c r="M1294" s="99" t="n">
        <f aca="false">L1294</f>
        <v>68</v>
      </c>
      <c r="N1294" s="99" t="n">
        <f aca="false">M1294</f>
        <v>68</v>
      </c>
      <c r="O1294" s="99" t="n">
        <f aca="false">N1294</f>
        <v>68</v>
      </c>
      <c r="P1294" s="99" t="n">
        <f aca="false">O1294</f>
        <v>68</v>
      </c>
      <c r="Q1294" s="99" t="n">
        <f aca="false">P1294</f>
        <v>68</v>
      </c>
      <c r="R1294" s="136" t="n">
        <f aca="false">Q1294</f>
        <v>68</v>
      </c>
      <c r="S1294" s="125"/>
      <c r="T1294" s="125"/>
      <c r="U1294" s="125"/>
      <c r="V1294" s="125"/>
    </row>
    <row r="1295" customFormat="false" ht="13" hidden="false" customHeight="false" outlineLevel="0" collapsed="false">
      <c r="A1295" s="46" t="n">
        <v>90119</v>
      </c>
      <c r="B1295" s="180" t="n">
        <f aca="false">B1294+1</f>
        <v>69</v>
      </c>
      <c r="C1295" s="99" t="n">
        <f aca="false">B1295</f>
        <v>69</v>
      </c>
      <c r="D1295" s="99" t="n">
        <f aca="false">C1295</f>
        <v>69</v>
      </c>
      <c r="E1295" s="99" t="n">
        <f aca="false">D1295</f>
        <v>69</v>
      </c>
      <c r="F1295" s="99" t="n">
        <f aca="false">E1295</f>
        <v>69</v>
      </c>
      <c r="G1295" s="99" t="n">
        <f aca="false">F1295</f>
        <v>69</v>
      </c>
      <c r="H1295" s="99" t="n">
        <f aca="false">G1295</f>
        <v>69</v>
      </c>
      <c r="I1295" s="99" t="n">
        <f aca="false">H1295</f>
        <v>69</v>
      </c>
      <c r="J1295" s="99" t="n">
        <f aca="false">I1295</f>
        <v>69</v>
      </c>
      <c r="K1295" s="99" t="n">
        <f aca="false">J1295</f>
        <v>69</v>
      </c>
      <c r="L1295" s="99" t="n">
        <f aca="false">K1295</f>
        <v>69</v>
      </c>
      <c r="M1295" s="99" t="n">
        <f aca="false">L1295</f>
        <v>69</v>
      </c>
      <c r="N1295" s="99" t="n">
        <f aca="false">M1295</f>
        <v>69</v>
      </c>
      <c r="O1295" s="99" t="n">
        <f aca="false">N1295</f>
        <v>69</v>
      </c>
      <c r="P1295" s="99" t="n">
        <f aca="false">O1295</f>
        <v>69</v>
      </c>
      <c r="Q1295" s="99" t="n">
        <f aca="false">P1295</f>
        <v>69</v>
      </c>
      <c r="R1295" s="136" t="n">
        <f aca="false">Q1295</f>
        <v>69</v>
      </c>
      <c r="S1295" s="125"/>
      <c r="T1295" s="125"/>
      <c r="U1295" s="125"/>
      <c r="V1295" s="125"/>
    </row>
    <row r="1296" customFormat="false" ht="13" hidden="false" customHeight="false" outlineLevel="0" collapsed="false">
      <c r="A1296" s="46" t="n">
        <v>90120</v>
      </c>
      <c r="B1296" s="180" t="n">
        <f aca="false">B1295+1</f>
        <v>70</v>
      </c>
      <c r="C1296" s="99" t="n">
        <f aca="false">B1296</f>
        <v>70</v>
      </c>
      <c r="D1296" s="99" t="n">
        <f aca="false">C1296</f>
        <v>70</v>
      </c>
      <c r="E1296" s="99" t="n">
        <f aca="false">D1296</f>
        <v>70</v>
      </c>
      <c r="F1296" s="99" t="n">
        <f aca="false">E1296</f>
        <v>70</v>
      </c>
      <c r="G1296" s="99" t="n">
        <f aca="false">F1296</f>
        <v>70</v>
      </c>
      <c r="H1296" s="99" t="n">
        <f aca="false">G1296</f>
        <v>70</v>
      </c>
      <c r="I1296" s="99" t="n">
        <f aca="false">H1296</f>
        <v>70</v>
      </c>
      <c r="J1296" s="99" t="n">
        <f aca="false">I1296</f>
        <v>70</v>
      </c>
      <c r="K1296" s="99" t="n">
        <f aca="false">J1296</f>
        <v>70</v>
      </c>
      <c r="L1296" s="99" t="n">
        <f aca="false">K1296</f>
        <v>70</v>
      </c>
      <c r="M1296" s="99" t="n">
        <f aca="false">L1296</f>
        <v>70</v>
      </c>
      <c r="N1296" s="99" t="n">
        <f aca="false">M1296</f>
        <v>70</v>
      </c>
      <c r="O1296" s="99" t="n">
        <f aca="false">N1296</f>
        <v>70</v>
      </c>
      <c r="P1296" s="99" t="n">
        <f aca="false">O1296</f>
        <v>70</v>
      </c>
      <c r="Q1296" s="99" t="n">
        <f aca="false">P1296</f>
        <v>70</v>
      </c>
      <c r="R1296" s="136" t="n">
        <f aca="false">Q1296</f>
        <v>70</v>
      </c>
      <c r="S1296" s="125"/>
      <c r="T1296" s="125"/>
      <c r="U1296" s="125"/>
      <c r="V1296" s="125"/>
    </row>
    <row r="1297" customFormat="false" ht="13" hidden="false" customHeight="false" outlineLevel="0" collapsed="false">
      <c r="A1297" s="46" t="n">
        <v>90121</v>
      </c>
      <c r="B1297" s="180" t="n">
        <f aca="false">B1296+1</f>
        <v>71</v>
      </c>
      <c r="C1297" s="99" t="n">
        <f aca="false">B1297</f>
        <v>71</v>
      </c>
      <c r="D1297" s="99" t="n">
        <f aca="false">C1297</f>
        <v>71</v>
      </c>
      <c r="E1297" s="99" t="n">
        <f aca="false">D1297</f>
        <v>71</v>
      </c>
      <c r="F1297" s="99" t="n">
        <f aca="false">E1297</f>
        <v>71</v>
      </c>
      <c r="G1297" s="99" t="n">
        <f aca="false">F1297</f>
        <v>71</v>
      </c>
      <c r="H1297" s="99" t="n">
        <f aca="false">G1297</f>
        <v>71</v>
      </c>
      <c r="I1297" s="99" t="n">
        <f aca="false">H1297</f>
        <v>71</v>
      </c>
      <c r="J1297" s="99" t="n">
        <f aca="false">I1297</f>
        <v>71</v>
      </c>
      <c r="K1297" s="99" t="n">
        <f aca="false">J1297</f>
        <v>71</v>
      </c>
      <c r="L1297" s="99" t="n">
        <f aca="false">K1297</f>
        <v>71</v>
      </c>
      <c r="M1297" s="99" t="n">
        <f aca="false">L1297</f>
        <v>71</v>
      </c>
      <c r="N1297" s="99" t="n">
        <f aca="false">M1297</f>
        <v>71</v>
      </c>
      <c r="O1297" s="99" t="n">
        <f aca="false">N1297</f>
        <v>71</v>
      </c>
      <c r="P1297" s="99" t="n">
        <f aca="false">O1297</f>
        <v>71</v>
      </c>
      <c r="Q1297" s="99" t="n">
        <f aca="false">P1297</f>
        <v>71</v>
      </c>
      <c r="R1297" s="136" t="n">
        <f aca="false">Q1297</f>
        <v>71</v>
      </c>
      <c r="S1297" s="125"/>
      <c r="T1297" s="125"/>
      <c r="U1297" s="125"/>
      <c r="V1297" s="125"/>
    </row>
    <row r="1298" customFormat="false" ht="13" hidden="false" customHeight="false" outlineLevel="0" collapsed="false">
      <c r="A1298" s="46" t="n">
        <v>90122</v>
      </c>
      <c r="B1298" s="180" t="n">
        <f aca="false">B1297+1</f>
        <v>72</v>
      </c>
      <c r="C1298" s="99" t="n">
        <f aca="false">B1298</f>
        <v>72</v>
      </c>
      <c r="D1298" s="99" t="n">
        <f aca="false">C1298</f>
        <v>72</v>
      </c>
      <c r="E1298" s="99" t="n">
        <f aca="false">D1298</f>
        <v>72</v>
      </c>
      <c r="F1298" s="99" t="n">
        <f aca="false">E1298</f>
        <v>72</v>
      </c>
      <c r="G1298" s="99" t="n">
        <f aca="false">F1298</f>
        <v>72</v>
      </c>
      <c r="H1298" s="99" t="n">
        <f aca="false">G1298</f>
        <v>72</v>
      </c>
      <c r="I1298" s="99" t="n">
        <f aca="false">H1298</f>
        <v>72</v>
      </c>
      <c r="J1298" s="99" t="n">
        <f aca="false">I1298</f>
        <v>72</v>
      </c>
      <c r="K1298" s="99" t="n">
        <f aca="false">J1298</f>
        <v>72</v>
      </c>
      <c r="L1298" s="99" t="n">
        <f aca="false">K1298</f>
        <v>72</v>
      </c>
      <c r="M1298" s="99" t="n">
        <f aca="false">L1298</f>
        <v>72</v>
      </c>
      <c r="N1298" s="99" t="n">
        <f aca="false">M1298</f>
        <v>72</v>
      </c>
      <c r="O1298" s="99" t="n">
        <f aca="false">N1298</f>
        <v>72</v>
      </c>
      <c r="P1298" s="99" t="n">
        <f aca="false">O1298</f>
        <v>72</v>
      </c>
      <c r="Q1298" s="99" t="n">
        <f aca="false">P1298</f>
        <v>72</v>
      </c>
      <c r="R1298" s="136" t="n">
        <f aca="false">Q1298</f>
        <v>72</v>
      </c>
      <c r="S1298" s="125"/>
      <c r="T1298" s="125"/>
      <c r="U1298" s="125"/>
      <c r="V1298" s="125"/>
    </row>
    <row r="1299" customFormat="false" ht="13" hidden="false" customHeight="false" outlineLevel="0" collapsed="false">
      <c r="A1299" s="46" t="n">
        <v>90123</v>
      </c>
      <c r="B1299" s="180" t="n">
        <f aca="false">B1298+1</f>
        <v>73</v>
      </c>
      <c r="C1299" s="99" t="n">
        <f aca="false">B1299</f>
        <v>73</v>
      </c>
      <c r="D1299" s="99" t="n">
        <f aca="false">C1299</f>
        <v>73</v>
      </c>
      <c r="E1299" s="99" t="n">
        <f aca="false">D1299</f>
        <v>73</v>
      </c>
      <c r="F1299" s="99" t="n">
        <f aca="false">E1299</f>
        <v>73</v>
      </c>
      <c r="G1299" s="99" t="n">
        <f aca="false">F1299</f>
        <v>73</v>
      </c>
      <c r="H1299" s="99" t="n">
        <f aca="false">G1299</f>
        <v>73</v>
      </c>
      <c r="I1299" s="99" t="n">
        <f aca="false">H1299</f>
        <v>73</v>
      </c>
      <c r="J1299" s="99" t="n">
        <f aca="false">I1299</f>
        <v>73</v>
      </c>
      <c r="K1299" s="99" t="n">
        <f aca="false">J1299</f>
        <v>73</v>
      </c>
      <c r="L1299" s="99" t="n">
        <f aca="false">K1299</f>
        <v>73</v>
      </c>
      <c r="M1299" s="99" t="n">
        <f aca="false">L1299</f>
        <v>73</v>
      </c>
      <c r="N1299" s="99" t="n">
        <f aca="false">M1299</f>
        <v>73</v>
      </c>
      <c r="O1299" s="99" t="n">
        <f aca="false">N1299</f>
        <v>73</v>
      </c>
      <c r="P1299" s="99" t="n">
        <f aca="false">O1299</f>
        <v>73</v>
      </c>
      <c r="Q1299" s="99" t="n">
        <f aca="false">P1299</f>
        <v>73</v>
      </c>
      <c r="R1299" s="136" t="n">
        <f aca="false">Q1299</f>
        <v>73</v>
      </c>
      <c r="S1299" s="125"/>
      <c r="T1299" s="125"/>
      <c r="U1299" s="125"/>
      <c r="V1299" s="125"/>
    </row>
    <row r="1300" customFormat="false" ht="13" hidden="false" customHeight="false" outlineLevel="0" collapsed="false">
      <c r="A1300" s="46" t="n">
        <v>90124</v>
      </c>
      <c r="B1300" s="180" t="n">
        <f aca="false">B1299+1</f>
        <v>74</v>
      </c>
      <c r="C1300" s="99" t="n">
        <f aca="false">B1300</f>
        <v>74</v>
      </c>
      <c r="D1300" s="99" t="n">
        <f aca="false">C1300</f>
        <v>74</v>
      </c>
      <c r="E1300" s="99" t="n">
        <f aca="false">D1300</f>
        <v>74</v>
      </c>
      <c r="F1300" s="99" t="n">
        <f aca="false">E1300</f>
        <v>74</v>
      </c>
      <c r="G1300" s="99" t="n">
        <f aca="false">F1300</f>
        <v>74</v>
      </c>
      <c r="H1300" s="99" t="n">
        <f aca="false">G1300</f>
        <v>74</v>
      </c>
      <c r="I1300" s="99" t="n">
        <f aca="false">H1300</f>
        <v>74</v>
      </c>
      <c r="J1300" s="99" t="n">
        <f aca="false">I1300</f>
        <v>74</v>
      </c>
      <c r="K1300" s="99" t="n">
        <f aca="false">J1300</f>
        <v>74</v>
      </c>
      <c r="L1300" s="99" t="n">
        <f aca="false">K1300</f>
        <v>74</v>
      </c>
      <c r="M1300" s="99" t="n">
        <f aca="false">L1300</f>
        <v>74</v>
      </c>
      <c r="N1300" s="99" t="n">
        <f aca="false">M1300</f>
        <v>74</v>
      </c>
      <c r="O1300" s="99" t="n">
        <f aca="false">N1300</f>
        <v>74</v>
      </c>
      <c r="P1300" s="99" t="n">
        <f aca="false">O1300</f>
        <v>74</v>
      </c>
      <c r="Q1300" s="99" t="n">
        <f aca="false">P1300</f>
        <v>74</v>
      </c>
      <c r="R1300" s="136" t="n">
        <f aca="false">Q1300</f>
        <v>74</v>
      </c>
      <c r="S1300" s="125"/>
      <c r="T1300" s="125"/>
      <c r="U1300" s="125"/>
      <c r="V1300" s="125"/>
    </row>
    <row r="1301" customFormat="false" ht="13" hidden="false" customHeight="false" outlineLevel="0" collapsed="false">
      <c r="A1301" s="46" t="n">
        <v>90125</v>
      </c>
      <c r="B1301" s="180" t="n">
        <f aca="false">B1300+1</f>
        <v>75</v>
      </c>
      <c r="C1301" s="99" t="n">
        <f aca="false">B1301</f>
        <v>75</v>
      </c>
      <c r="D1301" s="99" t="n">
        <f aca="false">C1301</f>
        <v>75</v>
      </c>
      <c r="E1301" s="99" t="n">
        <f aca="false">D1301</f>
        <v>75</v>
      </c>
      <c r="F1301" s="99" t="n">
        <f aca="false">E1301</f>
        <v>75</v>
      </c>
      <c r="G1301" s="99" t="n">
        <f aca="false">F1301</f>
        <v>75</v>
      </c>
      <c r="H1301" s="99" t="n">
        <f aca="false">G1301</f>
        <v>75</v>
      </c>
      <c r="I1301" s="99" t="n">
        <f aca="false">H1301</f>
        <v>75</v>
      </c>
      <c r="J1301" s="99" t="n">
        <f aca="false">I1301</f>
        <v>75</v>
      </c>
      <c r="K1301" s="99" t="n">
        <f aca="false">J1301</f>
        <v>75</v>
      </c>
      <c r="L1301" s="99" t="n">
        <f aca="false">K1301</f>
        <v>75</v>
      </c>
      <c r="M1301" s="99" t="n">
        <f aca="false">L1301</f>
        <v>75</v>
      </c>
      <c r="N1301" s="99" t="n">
        <f aca="false">M1301</f>
        <v>75</v>
      </c>
      <c r="O1301" s="99" t="n">
        <f aca="false">N1301</f>
        <v>75</v>
      </c>
      <c r="P1301" s="99" t="n">
        <f aca="false">O1301</f>
        <v>75</v>
      </c>
      <c r="Q1301" s="99" t="n">
        <f aca="false">P1301</f>
        <v>75</v>
      </c>
      <c r="R1301" s="136" t="n">
        <f aca="false">Q1301</f>
        <v>75</v>
      </c>
      <c r="S1301" s="125"/>
      <c r="T1301" s="125"/>
      <c r="U1301" s="125"/>
      <c r="V1301" s="125"/>
    </row>
    <row r="1302" customFormat="false" ht="13" hidden="false" customHeight="false" outlineLevel="0" collapsed="false">
      <c r="A1302" s="46" t="n">
        <v>90126</v>
      </c>
      <c r="B1302" s="180" t="n">
        <f aca="false">B1301+1</f>
        <v>76</v>
      </c>
      <c r="C1302" s="99" t="n">
        <f aca="false">B1302</f>
        <v>76</v>
      </c>
      <c r="D1302" s="99" t="n">
        <f aca="false">C1302</f>
        <v>76</v>
      </c>
      <c r="E1302" s="99" t="n">
        <f aca="false">D1302</f>
        <v>76</v>
      </c>
      <c r="F1302" s="99" t="n">
        <f aca="false">E1302</f>
        <v>76</v>
      </c>
      <c r="G1302" s="99" t="n">
        <f aca="false">F1302</f>
        <v>76</v>
      </c>
      <c r="H1302" s="99" t="n">
        <f aca="false">G1302</f>
        <v>76</v>
      </c>
      <c r="I1302" s="99" t="n">
        <f aca="false">H1302</f>
        <v>76</v>
      </c>
      <c r="J1302" s="99" t="n">
        <f aca="false">I1302</f>
        <v>76</v>
      </c>
      <c r="K1302" s="99" t="n">
        <f aca="false">J1302</f>
        <v>76</v>
      </c>
      <c r="L1302" s="99" t="n">
        <f aca="false">K1302</f>
        <v>76</v>
      </c>
      <c r="M1302" s="99" t="n">
        <f aca="false">L1302</f>
        <v>76</v>
      </c>
      <c r="N1302" s="99" t="n">
        <f aca="false">M1302</f>
        <v>76</v>
      </c>
      <c r="O1302" s="99" t="n">
        <f aca="false">N1302</f>
        <v>76</v>
      </c>
      <c r="P1302" s="99" t="n">
        <f aca="false">O1302</f>
        <v>76</v>
      </c>
      <c r="Q1302" s="99" t="n">
        <f aca="false">P1302</f>
        <v>76</v>
      </c>
      <c r="R1302" s="136" t="n">
        <f aca="false">Q1302</f>
        <v>76</v>
      </c>
      <c r="S1302" s="125"/>
      <c r="T1302" s="125"/>
      <c r="U1302" s="125"/>
      <c r="V1302" s="125"/>
    </row>
    <row r="1303" customFormat="false" ht="13" hidden="false" customHeight="false" outlineLevel="0" collapsed="false">
      <c r="A1303" s="46" t="n">
        <v>90127</v>
      </c>
      <c r="B1303" s="180" t="n">
        <f aca="false">B1302+1</f>
        <v>77</v>
      </c>
      <c r="C1303" s="99" t="n">
        <f aca="false">B1303</f>
        <v>77</v>
      </c>
      <c r="D1303" s="99" t="n">
        <f aca="false">C1303</f>
        <v>77</v>
      </c>
      <c r="E1303" s="99" t="n">
        <f aca="false">D1303</f>
        <v>77</v>
      </c>
      <c r="F1303" s="99" t="n">
        <f aca="false">E1303</f>
        <v>77</v>
      </c>
      <c r="G1303" s="99" t="n">
        <f aca="false">F1303</f>
        <v>77</v>
      </c>
      <c r="H1303" s="99" t="n">
        <f aca="false">G1303</f>
        <v>77</v>
      </c>
      <c r="I1303" s="99" t="n">
        <f aca="false">H1303</f>
        <v>77</v>
      </c>
      <c r="J1303" s="99" t="n">
        <f aca="false">I1303</f>
        <v>77</v>
      </c>
      <c r="K1303" s="99" t="n">
        <f aca="false">J1303</f>
        <v>77</v>
      </c>
      <c r="L1303" s="99" t="n">
        <f aca="false">K1303</f>
        <v>77</v>
      </c>
      <c r="M1303" s="99" t="n">
        <f aca="false">L1303</f>
        <v>77</v>
      </c>
      <c r="N1303" s="99" t="n">
        <f aca="false">M1303</f>
        <v>77</v>
      </c>
      <c r="O1303" s="99" t="n">
        <f aca="false">N1303</f>
        <v>77</v>
      </c>
      <c r="P1303" s="99" t="n">
        <f aca="false">O1303</f>
        <v>77</v>
      </c>
      <c r="Q1303" s="99" t="n">
        <f aca="false">P1303</f>
        <v>77</v>
      </c>
      <c r="R1303" s="136" t="n">
        <f aca="false">Q1303</f>
        <v>77</v>
      </c>
      <c r="S1303" s="125"/>
      <c r="T1303" s="125"/>
      <c r="U1303" s="125"/>
      <c r="V1303" s="125"/>
    </row>
    <row r="1304" customFormat="false" ht="13" hidden="false" customHeight="false" outlineLevel="0" collapsed="false">
      <c r="A1304" s="46" t="n">
        <v>90128</v>
      </c>
      <c r="B1304" s="180" t="n">
        <f aca="false">B1303+1</f>
        <v>78</v>
      </c>
      <c r="C1304" s="99" t="n">
        <f aca="false">B1304</f>
        <v>78</v>
      </c>
      <c r="D1304" s="99" t="n">
        <f aca="false">C1304</f>
        <v>78</v>
      </c>
      <c r="E1304" s="99" t="n">
        <f aca="false">D1304</f>
        <v>78</v>
      </c>
      <c r="F1304" s="99" t="n">
        <f aca="false">E1304</f>
        <v>78</v>
      </c>
      <c r="G1304" s="99" t="n">
        <f aca="false">F1304</f>
        <v>78</v>
      </c>
      <c r="H1304" s="99" t="n">
        <f aca="false">G1304</f>
        <v>78</v>
      </c>
      <c r="I1304" s="99" t="n">
        <f aca="false">H1304</f>
        <v>78</v>
      </c>
      <c r="J1304" s="99" t="n">
        <f aca="false">I1304</f>
        <v>78</v>
      </c>
      <c r="K1304" s="99" t="n">
        <f aca="false">J1304</f>
        <v>78</v>
      </c>
      <c r="L1304" s="99" t="n">
        <f aca="false">K1304</f>
        <v>78</v>
      </c>
      <c r="M1304" s="99" t="n">
        <f aca="false">L1304</f>
        <v>78</v>
      </c>
      <c r="N1304" s="99" t="n">
        <f aca="false">M1304</f>
        <v>78</v>
      </c>
      <c r="O1304" s="99" t="n">
        <f aca="false">N1304</f>
        <v>78</v>
      </c>
      <c r="P1304" s="99" t="n">
        <f aca="false">O1304</f>
        <v>78</v>
      </c>
      <c r="Q1304" s="99" t="n">
        <f aca="false">P1304</f>
        <v>78</v>
      </c>
      <c r="R1304" s="136" t="n">
        <f aca="false">Q1304</f>
        <v>78</v>
      </c>
      <c r="S1304" s="125"/>
      <c r="T1304" s="125"/>
      <c r="U1304" s="125"/>
      <c r="V1304" s="125"/>
    </row>
    <row r="1305" customFormat="false" ht="13.5" hidden="false" customHeight="false" outlineLevel="0" collapsed="false">
      <c r="A1305" s="181" t="n">
        <v>90129</v>
      </c>
      <c r="B1305" s="182" t="n">
        <f aca="false">B1304+1</f>
        <v>79</v>
      </c>
      <c r="C1305" s="183" t="n">
        <f aca="false">B1305</f>
        <v>79</v>
      </c>
      <c r="D1305" s="183" t="n">
        <f aca="false">C1305</f>
        <v>79</v>
      </c>
      <c r="E1305" s="183" t="n">
        <f aca="false">D1305</f>
        <v>79</v>
      </c>
      <c r="F1305" s="183" t="n">
        <f aca="false">E1305</f>
        <v>79</v>
      </c>
      <c r="G1305" s="183" t="n">
        <f aca="false">F1305</f>
        <v>79</v>
      </c>
      <c r="H1305" s="183" t="n">
        <f aca="false">G1305</f>
        <v>79</v>
      </c>
      <c r="I1305" s="183" t="n">
        <f aca="false">H1305</f>
        <v>79</v>
      </c>
      <c r="J1305" s="183" t="n">
        <f aca="false">I1305</f>
        <v>79</v>
      </c>
      <c r="K1305" s="183" t="n">
        <f aca="false">J1305</f>
        <v>79</v>
      </c>
      <c r="L1305" s="183" t="n">
        <f aca="false">K1305</f>
        <v>79</v>
      </c>
      <c r="M1305" s="183" t="n">
        <f aca="false">L1305</f>
        <v>79</v>
      </c>
      <c r="N1305" s="183" t="n">
        <f aca="false">M1305</f>
        <v>79</v>
      </c>
      <c r="O1305" s="183" t="n">
        <f aca="false">N1305</f>
        <v>79</v>
      </c>
      <c r="P1305" s="183" t="n">
        <f aca="false">O1305</f>
        <v>79</v>
      </c>
      <c r="Q1305" s="183" t="n">
        <f aca="false">P1305</f>
        <v>79</v>
      </c>
      <c r="R1305" s="184" t="n">
        <f aca="false">Q1305</f>
        <v>79</v>
      </c>
      <c r="S1305" s="125"/>
      <c r="T1305" s="125"/>
      <c r="U1305" s="125"/>
      <c r="V1305" s="125"/>
    </row>
    <row r="1306" customFormat="false" ht="13.5" hidden="false" customHeight="false" outlineLevel="0" collapsed="false">
      <c r="A1306" s="185" t="s">
        <v>372</v>
      </c>
      <c r="B1306" s="186" t="s">
        <v>376</v>
      </c>
      <c r="C1306" s="187" t="s">
        <v>377</v>
      </c>
      <c r="D1306" s="187" t="s">
        <v>378</v>
      </c>
      <c r="E1306" s="187" t="s">
        <v>379</v>
      </c>
      <c r="F1306" s="187" t="s">
        <v>380</v>
      </c>
      <c r="G1306" s="187" t="s">
        <v>381</v>
      </c>
      <c r="H1306" s="187" t="s">
        <v>382</v>
      </c>
      <c r="I1306" s="187" t="s">
        <v>383</v>
      </c>
      <c r="J1306" s="187" t="s">
        <v>384</v>
      </c>
      <c r="K1306" s="187" t="s">
        <v>385</v>
      </c>
      <c r="L1306" s="187" t="s">
        <v>386</v>
      </c>
      <c r="M1306" s="187" t="s">
        <v>387</v>
      </c>
      <c r="N1306" s="187" t="s">
        <v>388</v>
      </c>
      <c r="O1306" s="187" t="s">
        <v>389</v>
      </c>
      <c r="P1306" s="187" t="s">
        <v>390</v>
      </c>
      <c r="Q1306" s="187" t="s">
        <v>391</v>
      </c>
      <c r="R1306" s="129" t="s">
        <v>392</v>
      </c>
      <c r="S1306" s="123"/>
      <c r="T1306" s="123"/>
      <c r="U1306" s="123"/>
      <c r="V1306" s="123"/>
    </row>
    <row r="1307" customFormat="false" ht="13" hidden="false" customHeight="false" outlineLevel="0" collapsed="false">
      <c r="A1307" s="130" t="n">
        <v>90201</v>
      </c>
      <c r="B1307" s="179" t="n">
        <v>42</v>
      </c>
      <c r="C1307" s="95" t="n">
        <v>42</v>
      </c>
      <c r="D1307" s="95" t="n">
        <v>42</v>
      </c>
      <c r="E1307" s="95" t="n">
        <v>42</v>
      </c>
      <c r="F1307" s="95" t="n">
        <v>42</v>
      </c>
      <c r="G1307" s="95" t="n">
        <v>42</v>
      </c>
      <c r="H1307" s="95" t="n">
        <v>42</v>
      </c>
      <c r="I1307" s="95" t="n">
        <v>42</v>
      </c>
      <c r="J1307" s="95" t="n">
        <v>42</v>
      </c>
      <c r="K1307" s="95" t="n">
        <v>42</v>
      </c>
      <c r="L1307" s="95" t="n">
        <v>42</v>
      </c>
      <c r="M1307" s="95" t="n">
        <v>42</v>
      </c>
      <c r="N1307" s="95" t="n">
        <v>42</v>
      </c>
      <c r="O1307" s="95" t="n">
        <v>42</v>
      </c>
      <c r="P1307" s="95" t="n">
        <v>42</v>
      </c>
      <c r="Q1307" s="95" t="n">
        <v>42</v>
      </c>
      <c r="R1307" s="188" t="n">
        <v>42</v>
      </c>
      <c r="S1307" s="113"/>
      <c r="T1307" s="113"/>
      <c r="U1307" s="113"/>
      <c r="V1307" s="113"/>
      <c r="W1307" s="113"/>
      <c r="X1307" s="113"/>
      <c r="Y1307" s="113"/>
      <c r="Z1307" s="113"/>
      <c r="AA1307" s="113"/>
      <c r="AB1307" s="113"/>
      <c r="AC1307" s="113"/>
      <c r="AD1307" s="113"/>
      <c r="AE1307" s="113"/>
      <c r="AF1307" s="113"/>
      <c r="AG1307" s="113"/>
      <c r="AH1307" s="113"/>
      <c r="AI1307" s="113"/>
    </row>
    <row r="1308" customFormat="false" ht="13" hidden="false" customHeight="false" outlineLevel="0" collapsed="false">
      <c r="A1308" s="134" t="n">
        <f aca="false">A1307+1</f>
        <v>90202</v>
      </c>
      <c r="B1308" s="179" t="n">
        <f aca="false">B1307+1</f>
        <v>43</v>
      </c>
      <c r="C1308" s="95" t="n">
        <f aca="false">B1308</f>
        <v>43</v>
      </c>
      <c r="D1308" s="95" t="n">
        <f aca="false">C1308</f>
        <v>43</v>
      </c>
      <c r="E1308" s="95" t="n">
        <f aca="false">D1308</f>
        <v>43</v>
      </c>
      <c r="F1308" s="95" t="n">
        <f aca="false">E1308</f>
        <v>43</v>
      </c>
      <c r="G1308" s="95" t="n">
        <f aca="false">F1308</f>
        <v>43</v>
      </c>
      <c r="H1308" s="95" t="n">
        <f aca="false">G1308</f>
        <v>43</v>
      </c>
      <c r="I1308" s="95" t="n">
        <f aca="false">H1308</f>
        <v>43</v>
      </c>
      <c r="J1308" s="95" t="n">
        <f aca="false">I1308</f>
        <v>43</v>
      </c>
      <c r="K1308" s="95" t="n">
        <f aca="false">J1308</f>
        <v>43</v>
      </c>
      <c r="L1308" s="95" t="n">
        <f aca="false">K1308</f>
        <v>43</v>
      </c>
      <c r="M1308" s="95" t="n">
        <f aca="false">L1308</f>
        <v>43</v>
      </c>
      <c r="N1308" s="95" t="n">
        <f aca="false">M1308</f>
        <v>43</v>
      </c>
      <c r="O1308" s="95" t="n">
        <f aca="false">N1308</f>
        <v>43</v>
      </c>
      <c r="P1308" s="95" t="n">
        <f aca="false">O1308</f>
        <v>43</v>
      </c>
      <c r="Q1308" s="95" t="n">
        <f aca="false">P1308</f>
        <v>43</v>
      </c>
      <c r="R1308" s="188" t="n">
        <f aca="false">Q1308</f>
        <v>43</v>
      </c>
      <c r="S1308" s="113"/>
      <c r="T1308" s="113"/>
      <c r="U1308" s="113"/>
      <c r="V1308" s="113"/>
    </row>
    <row r="1309" customFormat="false" ht="13" hidden="false" customHeight="false" outlineLevel="0" collapsed="false">
      <c r="A1309" s="134" t="n">
        <f aca="false">A1308+1</f>
        <v>90203</v>
      </c>
      <c r="B1309" s="179" t="n">
        <f aca="false">B1308+1</f>
        <v>44</v>
      </c>
      <c r="C1309" s="95" t="n">
        <f aca="false">B1309</f>
        <v>44</v>
      </c>
      <c r="D1309" s="95" t="n">
        <f aca="false">C1309</f>
        <v>44</v>
      </c>
      <c r="E1309" s="95" t="n">
        <f aca="false">D1309</f>
        <v>44</v>
      </c>
      <c r="F1309" s="95" t="n">
        <f aca="false">E1309</f>
        <v>44</v>
      </c>
      <c r="G1309" s="95" t="n">
        <f aca="false">F1309</f>
        <v>44</v>
      </c>
      <c r="H1309" s="95" t="n">
        <f aca="false">G1309</f>
        <v>44</v>
      </c>
      <c r="I1309" s="95" t="n">
        <f aca="false">H1309</f>
        <v>44</v>
      </c>
      <c r="J1309" s="95" t="n">
        <f aca="false">I1309</f>
        <v>44</v>
      </c>
      <c r="K1309" s="95" t="n">
        <f aca="false">J1309</f>
        <v>44</v>
      </c>
      <c r="L1309" s="95" t="n">
        <f aca="false">K1309</f>
        <v>44</v>
      </c>
      <c r="M1309" s="95" t="n">
        <f aca="false">L1309</f>
        <v>44</v>
      </c>
      <c r="N1309" s="95" t="n">
        <f aca="false">M1309</f>
        <v>44</v>
      </c>
      <c r="O1309" s="95" t="n">
        <f aca="false">N1309</f>
        <v>44</v>
      </c>
      <c r="P1309" s="95" t="n">
        <f aca="false">O1309</f>
        <v>44</v>
      </c>
      <c r="Q1309" s="95" t="n">
        <f aca="false">P1309</f>
        <v>44</v>
      </c>
      <c r="R1309" s="188" t="n">
        <f aca="false">Q1309</f>
        <v>44</v>
      </c>
      <c r="S1309" s="113"/>
      <c r="T1309" s="113"/>
      <c r="U1309" s="113"/>
      <c r="V1309" s="113"/>
    </row>
    <row r="1310" customFormat="false" ht="13" hidden="false" customHeight="false" outlineLevel="0" collapsed="false">
      <c r="A1310" s="134" t="n">
        <f aca="false">A1309+1</f>
        <v>90204</v>
      </c>
      <c r="B1310" s="179" t="n">
        <f aca="false">B1309+1</f>
        <v>45</v>
      </c>
      <c r="C1310" s="95" t="n">
        <f aca="false">B1310</f>
        <v>45</v>
      </c>
      <c r="D1310" s="95" t="n">
        <f aca="false">C1310</f>
        <v>45</v>
      </c>
      <c r="E1310" s="95" t="n">
        <f aca="false">D1310</f>
        <v>45</v>
      </c>
      <c r="F1310" s="95" t="n">
        <f aca="false">E1310</f>
        <v>45</v>
      </c>
      <c r="G1310" s="95" t="n">
        <f aca="false">F1310</f>
        <v>45</v>
      </c>
      <c r="H1310" s="95" t="n">
        <f aca="false">G1310</f>
        <v>45</v>
      </c>
      <c r="I1310" s="95" t="n">
        <f aca="false">H1310</f>
        <v>45</v>
      </c>
      <c r="J1310" s="95" t="n">
        <f aca="false">I1310</f>
        <v>45</v>
      </c>
      <c r="K1310" s="95" t="n">
        <f aca="false">J1310</f>
        <v>45</v>
      </c>
      <c r="L1310" s="95" t="n">
        <f aca="false">K1310</f>
        <v>45</v>
      </c>
      <c r="M1310" s="95" t="n">
        <f aca="false">L1310</f>
        <v>45</v>
      </c>
      <c r="N1310" s="95" t="n">
        <f aca="false">M1310</f>
        <v>45</v>
      </c>
      <c r="O1310" s="95" t="n">
        <f aca="false">N1310</f>
        <v>45</v>
      </c>
      <c r="P1310" s="95" t="n">
        <f aca="false">O1310</f>
        <v>45</v>
      </c>
      <c r="Q1310" s="95" t="n">
        <f aca="false">P1310</f>
        <v>45</v>
      </c>
      <c r="R1310" s="188" t="n">
        <f aca="false">Q1310</f>
        <v>45</v>
      </c>
      <c r="S1310" s="113"/>
      <c r="T1310" s="113"/>
      <c r="U1310" s="113"/>
      <c r="V1310" s="113"/>
    </row>
    <row r="1311" customFormat="false" ht="13" hidden="false" customHeight="false" outlineLevel="0" collapsed="false">
      <c r="A1311" s="134" t="n">
        <f aca="false">A1310+1</f>
        <v>90205</v>
      </c>
      <c r="B1311" s="179" t="n">
        <f aca="false">B1310+1</f>
        <v>46</v>
      </c>
      <c r="C1311" s="95" t="n">
        <f aca="false">B1311</f>
        <v>46</v>
      </c>
      <c r="D1311" s="95" t="n">
        <f aca="false">C1311</f>
        <v>46</v>
      </c>
      <c r="E1311" s="95" t="n">
        <f aca="false">D1311</f>
        <v>46</v>
      </c>
      <c r="F1311" s="95" t="n">
        <f aca="false">E1311</f>
        <v>46</v>
      </c>
      <c r="G1311" s="95" t="n">
        <f aca="false">F1311</f>
        <v>46</v>
      </c>
      <c r="H1311" s="95" t="n">
        <f aca="false">G1311</f>
        <v>46</v>
      </c>
      <c r="I1311" s="95" t="n">
        <f aca="false">H1311</f>
        <v>46</v>
      </c>
      <c r="J1311" s="95" t="n">
        <f aca="false">I1311</f>
        <v>46</v>
      </c>
      <c r="K1311" s="95" t="n">
        <f aca="false">J1311</f>
        <v>46</v>
      </c>
      <c r="L1311" s="95" t="n">
        <f aca="false">K1311</f>
        <v>46</v>
      </c>
      <c r="M1311" s="95" t="n">
        <f aca="false">L1311</f>
        <v>46</v>
      </c>
      <c r="N1311" s="95" t="n">
        <f aca="false">M1311</f>
        <v>46</v>
      </c>
      <c r="O1311" s="95" t="n">
        <f aca="false">N1311</f>
        <v>46</v>
      </c>
      <c r="P1311" s="95" t="n">
        <f aca="false">O1311</f>
        <v>46</v>
      </c>
      <c r="Q1311" s="95" t="n">
        <f aca="false">P1311</f>
        <v>46</v>
      </c>
      <c r="R1311" s="188" t="n">
        <f aca="false">Q1311</f>
        <v>46</v>
      </c>
      <c r="S1311" s="113"/>
      <c r="T1311" s="113"/>
      <c r="U1311" s="113"/>
      <c r="V1311" s="113"/>
    </row>
    <row r="1312" customFormat="false" ht="13" hidden="false" customHeight="false" outlineLevel="0" collapsed="false">
      <c r="A1312" s="134" t="n">
        <f aca="false">A1311+1</f>
        <v>90206</v>
      </c>
      <c r="B1312" s="179" t="n">
        <f aca="false">B1311+1</f>
        <v>47</v>
      </c>
      <c r="C1312" s="95" t="n">
        <f aca="false">B1312</f>
        <v>47</v>
      </c>
      <c r="D1312" s="95" t="n">
        <f aca="false">C1312</f>
        <v>47</v>
      </c>
      <c r="E1312" s="95" t="n">
        <f aca="false">D1312</f>
        <v>47</v>
      </c>
      <c r="F1312" s="95" t="n">
        <f aca="false">E1312</f>
        <v>47</v>
      </c>
      <c r="G1312" s="95" t="n">
        <f aca="false">F1312</f>
        <v>47</v>
      </c>
      <c r="H1312" s="95" t="n">
        <f aca="false">G1312</f>
        <v>47</v>
      </c>
      <c r="I1312" s="95" t="n">
        <f aca="false">H1312</f>
        <v>47</v>
      </c>
      <c r="J1312" s="95" t="n">
        <f aca="false">I1312</f>
        <v>47</v>
      </c>
      <c r="K1312" s="95" t="n">
        <f aca="false">J1312</f>
        <v>47</v>
      </c>
      <c r="L1312" s="95" t="n">
        <f aca="false">K1312</f>
        <v>47</v>
      </c>
      <c r="M1312" s="95" t="n">
        <f aca="false">L1312</f>
        <v>47</v>
      </c>
      <c r="N1312" s="95" t="n">
        <f aca="false">M1312</f>
        <v>47</v>
      </c>
      <c r="O1312" s="95" t="n">
        <f aca="false">N1312</f>
        <v>47</v>
      </c>
      <c r="P1312" s="95" t="n">
        <f aca="false">O1312</f>
        <v>47</v>
      </c>
      <c r="Q1312" s="95" t="n">
        <f aca="false">P1312</f>
        <v>47</v>
      </c>
      <c r="R1312" s="188" t="n">
        <f aca="false">Q1312</f>
        <v>47</v>
      </c>
      <c r="S1312" s="113"/>
      <c r="T1312" s="113"/>
      <c r="U1312" s="113"/>
      <c r="V1312" s="113"/>
    </row>
    <row r="1313" customFormat="false" ht="13" hidden="false" customHeight="false" outlineLevel="0" collapsed="false">
      <c r="A1313" s="134" t="n">
        <f aca="false">A1312+1</f>
        <v>90207</v>
      </c>
      <c r="B1313" s="179" t="n">
        <f aca="false">B1312+1</f>
        <v>48</v>
      </c>
      <c r="C1313" s="95" t="n">
        <f aca="false">B1313</f>
        <v>48</v>
      </c>
      <c r="D1313" s="95" t="n">
        <f aca="false">C1313</f>
        <v>48</v>
      </c>
      <c r="E1313" s="95" t="n">
        <f aca="false">D1313</f>
        <v>48</v>
      </c>
      <c r="F1313" s="95" t="n">
        <f aca="false">E1313</f>
        <v>48</v>
      </c>
      <c r="G1313" s="95" t="n">
        <f aca="false">F1313</f>
        <v>48</v>
      </c>
      <c r="H1313" s="95" t="n">
        <f aca="false">G1313</f>
        <v>48</v>
      </c>
      <c r="I1313" s="95" t="n">
        <f aca="false">H1313</f>
        <v>48</v>
      </c>
      <c r="J1313" s="95" t="n">
        <f aca="false">I1313</f>
        <v>48</v>
      </c>
      <c r="K1313" s="95" t="n">
        <f aca="false">J1313</f>
        <v>48</v>
      </c>
      <c r="L1313" s="95" t="n">
        <f aca="false">K1313</f>
        <v>48</v>
      </c>
      <c r="M1313" s="95" t="n">
        <f aca="false">L1313</f>
        <v>48</v>
      </c>
      <c r="N1313" s="95" t="n">
        <f aca="false">M1313</f>
        <v>48</v>
      </c>
      <c r="O1313" s="95" t="n">
        <f aca="false">N1313</f>
        <v>48</v>
      </c>
      <c r="P1313" s="95" t="n">
        <f aca="false">O1313</f>
        <v>48</v>
      </c>
      <c r="Q1313" s="95" t="n">
        <f aca="false">P1313</f>
        <v>48</v>
      </c>
      <c r="R1313" s="188" t="n">
        <f aca="false">Q1313</f>
        <v>48</v>
      </c>
      <c r="S1313" s="113"/>
      <c r="T1313" s="113"/>
      <c r="U1313" s="113"/>
      <c r="V1313" s="113"/>
    </row>
    <row r="1314" customFormat="false" ht="13" hidden="false" customHeight="false" outlineLevel="0" collapsed="false">
      <c r="A1314" s="134" t="n">
        <f aca="false">A1313+1</f>
        <v>90208</v>
      </c>
      <c r="B1314" s="179" t="n">
        <f aca="false">B1313+1</f>
        <v>49</v>
      </c>
      <c r="C1314" s="95" t="n">
        <f aca="false">B1314</f>
        <v>49</v>
      </c>
      <c r="D1314" s="95" t="n">
        <f aca="false">C1314</f>
        <v>49</v>
      </c>
      <c r="E1314" s="95" t="n">
        <f aca="false">D1314</f>
        <v>49</v>
      </c>
      <c r="F1314" s="95" t="n">
        <f aca="false">E1314</f>
        <v>49</v>
      </c>
      <c r="G1314" s="95" t="n">
        <f aca="false">F1314</f>
        <v>49</v>
      </c>
      <c r="H1314" s="95" t="n">
        <f aca="false">G1314</f>
        <v>49</v>
      </c>
      <c r="I1314" s="95" t="n">
        <f aca="false">H1314</f>
        <v>49</v>
      </c>
      <c r="J1314" s="95" t="n">
        <f aca="false">I1314</f>
        <v>49</v>
      </c>
      <c r="K1314" s="95" t="n">
        <f aca="false">J1314</f>
        <v>49</v>
      </c>
      <c r="L1314" s="95" t="n">
        <f aca="false">K1314</f>
        <v>49</v>
      </c>
      <c r="M1314" s="95" t="n">
        <f aca="false">L1314</f>
        <v>49</v>
      </c>
      <c r="N1314" s="95" t="n">
        <f aca="false">M1314</f>
        <v>49</v>
      </c>
      <c r="O1314" s="95" t="n">
        <f aca="false">N1314</f>
        <v>49</v>
      </c>
      <c r="P1314" s="95" t="n">
        <f aca="false">O1314</f>
        <v>49</v>
      </c>
      <c r="Q1314" s="95" t="n">
        <f aca="false">P1314</f>
        <v>49</v>
      </c>
      <c r="R1314" s="188" t="n">
        <f aca="false">Q1314</f>
        <v>49</v>
      </c>
      <c r="S1314" s="113"/>
      <c r="T1314" s="113"/>
      <c r="U1314" s="113"/>
      <c r="V1314" s="113"/>
    </row>
    <row r="1315" customFormat="false" ht="13" hidden="false" customHeight="false" outlineLevel="0" collapsed="false">
      <c r="A1315" s="134" t="n">
        <f aca="false">A1314+1</f>
        <v>90209</v>
      </c>
      <c r="B1315" s="179" t="n">
        <f aca="false">B1314+1</f>
        <v>50</v>
      </c>
      <c r="C1315" s="95" t="n">
        <f aca="false">B1315</f>
        <v>50</v>
      </c>
      <c r="D1315" s="95" t="n">
        <f aca="false">C1315</f>
        <v>50</v>
      </c>
      <c r="E1315" s="95" t="n">
        <f aca="false">D1315</f>
        <v>50</v>
      </c>
      <c r="F1315" s="95" t="n">
        <f aca="false">E1315</f>
        <v>50</v>
      </c>
      <c r="G1315" s="95" t="n">
        <f aca="false">F1315</f>
        <v>50</v>
      </c>
      <c r="H1315" s="95" t="n">
        <f aca="false">G1315</f>
        <v>50</v>
      </c>
      <c r="I1315" s="95" t="n">
        <f aca="false">H1315</f>
        <v>50</v>
      </c>
      <c r="J1315" s="95" t="n">
        <f aca="false">I1315</f>
        <v>50</v>
      </c>
      <c r="K1315" s="95" t="n">
        <f aca="false">J1315</f>
        <v>50</v>
      </c>
      <c r="L1315" s="95" t="n">
        <f aca="false">K1315</f>
        <v>50</v>
      </c>
      <c r="M1315" s="95" t="n">
        <f aca="false">L1315</f>
        <v>50</v>
      </c>
      <c r="N1315" s="95" t="n">
        <f aca="false">M1315</f>
        <v>50</v>
      </c>
      <c r="O1315" s="95" t="n">
        <f aca="false">N1315</f>
        <v>50</v>
      </c>
      <c r="P1315" s="95" t="n">
        <f aca="false">O1315</f>
        <v>50</v>
      </c>
      <c r="Q1315" s="95" t="n">
        <f aca="false">P1315</f>
        <v>50</v>
      </c>
      <c r="R1315" s="188" t="n">
        <f aca="false">Q1315</f>
        <v>50</v>
      </c>
      <c r="S1315" s="113"/>
      <c r="T1315" s="113"/>
      <c r="U1315" s="113"/>
      <c r="V1315" s="113"/>
    </row>
    <row r="1316" customFormat="false" ht="13" hidden="false" customHeight="false" outlineLevel="0" collapsed="false">
      <c r="A1316" s="134" t="n">
        <f aca="false">A1315+1</f>
        <v>90210</v>
      </c>
      <c r="B1316" s="179" t="n">
        <f aca="false">B1315+1</f>
        <v>51</v>
      </c>
      <c r="C1316" s="95" t="n">
        <f aca="false">B1316</f>
        <v>51</v>
      </c>
      <c r="D1316" s="95" t="n">
        <f aca="false">C1316</f>
        <v>51</v>
      </c>
      <c r="E1316" s="95" t="n">
        <f aca="false">D1316</f>
        <v>51</v>
      </c>
      <c r="F1316" s="95" t="n">
        <f aca="false">E1316</f>
        <v>51</v>
      </c>
      <c r="G1316" s="95" t="n">
        <f aca="false">F1316</f>
        <v>51</v>
      </c>
      <c r="H1316" s="95" t="n">
        <f aca="false">G1316</f>
        <v>51</v>
      </c>
      <c r="I1316" s="95" t="n">
        <f aca="false">H1316</f>
        <v>51</v>
      </c>
      <c r="J1316" s="95" t="n">
        <f aca="false">I1316</f>
        <v>51</v>
      </c>
      <c r="K1316" s="95" t="n">
        <f aca="false">J1316</f>
        <v>51</v>
      </c>
      <c r="L1316" s="95" t="n">
        <f aca="false">K1316</f>
        <v>51</v>
      </c>
      <c r="M1316" s="95" t="n">
        <f aca="false">L1316</f>
        <v>51</v>
      </c>
      <c r="N1316" s="95" t="n">
        <f aca="false">M1316</f>
        <v>51</v>
      </c>
      <c r="O1316" s="95" t="n">
        <f aca="false">N1316</f>
        <v>51</v>
      </c>
      <c r="P1316" s="95" t="n">
        <f aca="false">O1316</f>
        <v>51</v>
      </c>
      <c r="Q1316" s="95" t="n">
        <f aca="false">P1316</f>
        <v>51</v>
      </c>
      <c r="R1316" s="188" t="n">
        <f aca="false">Q1316</f>
        <v>51</v>
      </c>
      <c r="S1316" s="113"/>
      <c r="T1316" s="113"/>
      <c r="U1316" s="113"/>
      <c r="V1316" s="113"/>
    </row>
    <row r="1317" customFormat="false" ht="13" hidden="false" customHeight="false" outlineLevel="0" collapsed="false">
      <c r="A1317" s="134" t="n">
        <f aca="false">A1316+1</f>
        <v>90211</v>
      </c>
      <c r="B1317" s="179" t="n">
        <f aca="false">B1316+1</f>
        <v>52</v>
      </c>
      <c r="C1317" s="95" t="n">
        <f aca="false">B1317</f>
        <v>52</v>
      </c>
      <c r="D1317" s="95" t="n">
        <f aca="false">C1317</f>
        <v>52</v>
      </c>
      <c r="E1317" s="95" t="n">
        <f aca="false">D1317</f>
        <v>52</v>
      </c>
      <c r="F1317" s="95" t="n">
        <f aca="false">E1317</f>
        <v>52</v>
      </c>
      <c r="G1317" s="95" t="n">
        <f aca="false">F1317</f>
        <v>52</v>
      </c>
      <c r="H1317" s="95" t="n">
        <f aca="false">G1317</f>
        <v>52</v>
      </c>
      <c r="I1317" s="95" t="n">
        <f aca="false">H1317</f>
        <v>52</v>
      </c>
      <c r="J1317" s="95" t="n">
        <f aca="false">I1317</f>
        <v>52</v>
      </c>
      <c r="K1317" s="95" t="n">
        <f aca="false">J1317</f>
        <v>52</v>
      </c>
      <c r="L1317" s="95" t="n">
        <f aca="false">K1317</f>
        <v>52</v>
      </c>
      <c r="M1317" s="95" t="n">
        <f aca="false">L1317</f>
        <v>52</v>
      </c>
      <c r="N1317" s="95" t="n">
        <f aca="false">M1317</f>
        <v>52</v>
      </c>
      <c r="O1317" s="95" t="n">
        <f aca="false">N1317</f>
        <v>52</v>
      </c>
      <c r="P1317" s="95" t="n">
        <f aca="false">O1317</f>
        <v>52</v>
      </c>
      <c r="Q1317" s="95" t="n">
        <f aca="false">P1317</f>
        <v>52</v>
      </c>
      <c r="R1317" s="188" t="n">
        <f aca="false">Q1317</f>
        <v>52</v>
      </c>
      <c r="S1317" s="113"/>
      <c r="T1317" s="113"/>
      <c r="U1317" s="113"/>
      <c r="V1317" s="113"/>
    </row>
    <row r="1318" customFormat="false" ht="13" hidden="false" customHeight="false" outlineLevel="0" collapsed="false">
      <c r="A1318" s="134" t="n">
        <f aca="false">A1317+1</f>
        <v>90212</v>
      </c>
      <c r="B1318" s="179" t="n">
        <f aca="false">B1317+1</f>
        <v>53</v>
      </c>
      <c r="C1318" s="95" t="n">
        <f aca="false">B1318</f>
        <v>53</v>
      </c>
      <c r="D1318" s="95" t="n">
        <f aca="false">C1318</f>
        <v>53</v>
      </c>
      <c r="E1318" s="95" t="n">
        <f aca="false">D1318</f>
        <v>53</v>
      </c>
      <c r="F1318" s="95" t="n">
        <f aca="false">E1318</f>
        <v>53</v>
      </c>
      <c r="G1318" s="95" t="n">
        <f aca="false">F1318</f>
        <v>53</v>
      </c>
      <c r="H1318" s="95" t="n">
        <f aca="false">G1318</f>
        <v>53</v>
      </c>
      <c r="I1318" s="95" t="n">
        <f aca="false">H1318</f>
        <v>53</v>
      </c>
      <c r="J1318" s="95" t="n">
        <f aca="false">I1318</f>
        <v>53</v>
      </c>
      <c r="K1318" s="95" t="n">
        <f aca="false">J1318</f>
        <v>53</v>
      </c>
      <c r="L1318" s="95" t="n">
        <f aca="false">K1318</f>
        <v>53</v>
      </c>
      <c r="M1318" s="95" t="n">
        <f aca="false">L1318</f>
        <v>53</v>
      </c>
      <c r="N1318" s="95" t="n">
        <f aca="false">M1318</f>
        <v>53</v>
      </c>
      <c r="O1318" s="95" t="n">
        <f aca="false">N1318</f>
        <v>53</v>
      </c>
      <c r="P1318" s="95" t="n">
        <f aca="false">O1318</f>
        <v>53</v>
      </c>
      <c r="Q1318" s="95" t="n">
        <f aca="false">P1318</f>
        <v>53</v>
      </c>
      <c r="R1318" s="188" t="n">
        <f aca="false">Q1318</f>
        <v>53</v>
      </c>
      <c r="S1318" s="113"/>
      <c r="T1318" s="113"/>
      <c r="U1318" s="113"/>
      <c r="V1318" s="113"/>
    </row>
    <row r="1319" customFormat="false" ht="13" hidden="false" customHeight="false" outlineLevel="0" collapsed="false">
      <c r="A1319" s="134" t="n">
        <f aca="false">A1318+1</f>
        <v>90213</v>
      </c>
      <c r="B1319" s="179" t="n">
        <f aca="false">B1318+1</f>
        <v>54</v>
      </c>
      <c r="C1319" s="95" t="n">
        <f aca="false">B1319</f>
        <v>54</v>
      </c>
      <c r="D1319" s="95" t="n">
        <f aca="false">C1319</f>
        <v>54</v>
      </c>
      <c r="E1319" s="95" t="n">
        <f aca="false">D1319</f>
        <v>54</v>
      </c>
      <c r="F1319" s="95" t="n">
        <f aca="false">E1319</f>
        <v>54</v>
      </c>
      <c r="G1319" s="95" t="n">
        <f aca="false">F1319</f>
        <v>54</v>
      </c>
      <c r="H1319" s="95" t="n">
        <f aca="false">G1319</f>
        <v>54</v>
      </c>
      <c r="I1319" s="95" t="n">
        <f aca="false">H1319</f>
        <v>54</v>
      </c>
      <c r="J1319" s="95" t="n">
        <f aca="false">I1319</f>
        <v>54</v>
      </c>
      <c r="K1319" s="95" t="n">
        <f aca="false">J1319</f>
        <v>54</v>
      </c>
      <c r="L1319" s="95" t="n">
        <f aca="false">K1319</f>
        <v>54</v>
      </c>
      <c r="M1319" s="95" t="n">
        <f aca="false">L1319</f>
        <v>54</v>
      </c>
      <c r="N1319" s="95" t="n">
        <f aca="false">M1319</f>
        <v>54</v>
      </c>
      <c r="O1319" s="95" t="n">
        <f aca="false">N1319</f>
        <v>54</v>
      </c>
      <c r="P1319" s="95" t="n">
        <f aca="false">O1319</f>
        <v>54</v>
      </c>
      <c r="Q1319" s="95" t="n">
        <f aca="false">P1319</f>
        <v>54</v>
      </c>
      <c r="R1319" s="188" t="n">
        <f aca="false">Q1319</f>
        <v>54</v>
      </c>
      <c r="S1319" s="113"/>
      <c r="T1319" s="113"/>
      <c r="U1319" s="113"/>
      <c r="V1319" s="113"/>
    </row>
    <row r="1320" customFormat="false" ht="13" hidden="false" customHeight="false" outlineLevel="0" collapsed="false">
      <c r="A1320" s="134" t="n">
        <f aca="false">A1319+1</f>
        <v>90214</v>
      </c>
      <c r="B1320" s="179" t="n">
        <f aca="false">B1319+1</f>
        <v>55</v>
      </c>
      <c r="C1320" s="95" t="n">
        <f aca="false">B1320</f>
        <v>55</v>
      </c>
      <c r="D1320" s="95" t="n">
        <f aca="false">C1320</f>
        <v>55</v>
      </c>
      <c r="E1320" s="95" t="n">
        <f aca="false">D1320</f>
        <v>55</v>
      </c>
      <c r="F1320" s="95" t="n">
        <f aca="false">E1320</f>
        <v>55</v>
      </c>
      <c r="G1320" s="95" t="n">
        <f aca="false">F1320</f>
        <v>55</v>
      </c>
      <c r="H1320" s="95" t="n">
        <f aca="false">G1320</f>
        <v>55</v>
      </c>
      <c r="I1320" s="95" t="n">
        <f aca="false">H1320</f>
        <v>55</v>
      </c>
      <c r="J1320" s="95" t="n">
        <f aca="false">I1320</f>
        <v>55</v>
      </c>
      <c r="K1320" s="95" t="n">
        <f aca="false">J1320</f>
        <v>55</v>
      </c>
      <c r="L1320" s="95" t="n">
        <f aca="false">K1320</f>
        <v>55</v>
      </c>
      <c r="M1320" s="95" t="n">
        <f aca="false">L1320</f>
        <v>55</v>
      </c>
      <c r="N1320" s="95" t="n">
        <f aca="false">M1320</f>
        <v>55</v>
      </c>
      <c r="O1320" s="95" t="n">
        <f aca="false">N1320</f>
        <v>55</v>
      </c>
      <c r="P1320" s="95" t="n">
        <f aca="false">O1320</f>
        <v>55</v>
      </c>
      <c r="Q1320" s="95" t="n">
        <f aca="false">P1320</f>
        <v>55</v>
      </c>
      <c r="R1320" s="188" t="n">
        <f aca="false">Q1320</f>
        <v>55</v>
      </c>
      <c r="S1320" s="113"/>
      <c r="T1320" s="113"/>
      <c r="U1320" s="113"/>
      <c r="V1320" s="113"/>
    </row>
    <row r="1321" customFormat="false" ht="13" hidden="false" customHeight="false" outlineLevel="0" collapsed="false">
      <c r="A1321" s="134" t="n">
        <f aca="false">A1320+1</f>
        <v>90215</v>
      </c>
      <c r="B1321" s="179" t="n">
        <f aca="false">B1320+1</f>
        <v>56</v>
      </c>
      <c r="C1321" s="95" t="n">
        <f aca="false">B1321</f>
        <v>56</v>
      </c>
      <c r="D1321" s="95" t="n">
        <f aca="false">C1321</f>
        <v>56</v>
      </c>
      <c r="E1321" s="95" t="n">
        <f aca="false">D1321</f>
        <v>56</v>
      </c>
      <c r="F1321" s="95" t="n">
        <f aca="false">E1321</f>
        <v>56</v>
      </c>
      <c r="G1321" s="95" t="n">
        <f aca="false">F1321</f>
        <v>56</v>
      </c>
      <c r="H1321" s="95" t="n">
        <f aca="false">G1321</f>
        <v>56</v>
      </c>
      <c r="I1321" s="95" t="n">
        <f aca="false">H1321</f>
        <v>56</v>
      </c>
      <c r="J1321" s="95" t="n">
        <f aca="false">I1321</f>
        <v>56</v>
      </c>
      <c r="K1321" s="95" t="n">
        <f aca="false">J1321</f>
        <v>56</v>
      </c>
      <c r="L1321" s="95" t="n">
        <f aca="false">K1321</f>
        <v>56</v>
      </c>
      <c r="M1321" s="95" t="n">
        <f aca="false">L1321</f>
        <v>56</v>
      </c>
      <c r="N1321" s="95" t="n">
        <f aca="false">M1321</f>
        <v>56</v>
      </c>
      <c r="O1321" s="95" t="n">
        <f aca="false">N1321</f>
        <v>56</v>
      </c>
      <c r="P1321" s="95" t="n">
        <f aca="false">O1321</f>
        <v>56</v>
      </c>
      <c r="Q1321" s="95" t="n">
        <f aca="false">P1321</f>
        <v>56</v>
      </c>
      <c r="R1321" s="188" t="n">
        <f aca="false">Q1321</f>
        <v>56</v>
      </c>
      <c r="S1321" s="113"/>
      <c r="T1321" s="113"/>
      <c r="U1321" s="113"/>
      <c r="V1321" s="113"/>
    </row>
    <row r="1322" customFormat="false" ht="13" hidden="false" customHeight="false" outlineLevel="0" collapsed="false">
      <c r="A1322" s="134" t="n">
        <f aca="false">A1321+1</f>
        <v>90216</v>
      </c>
      <c r="B1322" s="179" t="n">
        <f aca="false">B1321+1</f>
        <v>57</v>
      </c>
      <c r="C1322" s="95" t="n">
        <f aca="false">B1322</f>
        <v>57</v>
      </c>
      <c r="D1322" s="95" t="n">
        <f aca="false">C1322</f>
        <v>57</v>
      </c>
      <c r="E1322" s="95" t="n">
        <f aca="false">D1322</f>
        <v>57</v>
      </c>
      <c r="F1322" s="95" t="n">
        <f aca="false">E1322</f>
        <v>57</v>
      </c>
      <c r="G1322" s="95" t="n">
        <f aca="false">F1322</f>
        <v>57</v>
      </c>
      <c r="H1322" s="95" t="n">
        <f aca="false">G1322</f>
        <v>57</v>
      </c>
      <c r="I1322" s="95" t="n">
        <f aca="false">H1322</f>
        <v>57</v>
      </c>
      <c r="J1322" s="95" t="n">
        <f aca="false">I1322</f>
        <v>57</v>
      </c>
      <c r="K1322" s="95" t="n">
        <f aca="false">J1322</f>
        <v>57</v>
      </c>
      <c r="L1322" s="95" t="n">
        <f aca="false">K1322</f>
        <v>57</v>
      </c>
      <c r="M1322" s="95" t="n">
        <f aca="false">L1322</f>
        <v>57</v>
      </c>
      <c r="N1322" s="95" t="n">
        <f aca="false">M1322</f>
        <v>57</v>
      </c>
      <c r="O1322" s="95" t="n">
        <f aca="false">N1322</f>
        <v>57</v>
      </c>
      <c r="P1322" s="95" t="n">
        <f aca="false">O1322</f>
        <v>57</v>
      </c>
      <c r="Q1322" s="95" t="n">
        <f aca="false">P1322</f>
        <v>57</v>
      </c>
      <c r="R1322" s="188" t="n">
        <f aca="false">Q1322</f>
        <v>57</v>
      </c>
      <c r="S1322" s="113"/>
      <c r="T1322" s="113"/>
      <c r="U1322" s="113"/>
      <c r="V1322" s="113"/>
    </row>
    <row r="1323" customFormat="false" ht="13" hidden="false" customHeight="false" outlineLevel="0" collapsed="false">
      <c r="A1323" s="134" t="n">
        <f aca="false">A1322+1</f>
        <v>90217</v>
      </c>
      <c r="B1323" s="179" t="n">
        <f aca="false">B1322+1</f>
        <v>58</v>
      </c>
      <c r="C1323" s="95" t="n">
        <f aca="false">B1323</f>
        <v>58</v>
      </c>
      <c r="D1323" s="95" t="n">
        <f aca="false">C1323</f>
        <v>58</v>
      </c>
      <c r="E1323" s="95" t="n">
        <f aca="false">D1323</f>
        <v>58</v>
      </c>
      <c r="F1323" s="95" t="n">
        <f aca="false">E1323</f>
        <v>58</v>
      </c>
      <c r="G1323" s="95" t="n">
        <f aca="false">F1323</f>
        <v>58</v>
      </c>
      <c r="H1323" s="95" t="n">
        <f aca="false">G1323</f>
        <v>58</v>
      </c>
      <c r="I1323" s="95" t="n">
        <f aca="false">H1323</f>
        <v>58</v>
      </c>
      <c r="J1323" s="95" t="n">
        <f aca="false">I1323</f>
        <v>58</v>
      </c>
      <c r="K1323" s="95" t="n">
        <f aca="false">J1323</f>
        <v>58</v>
      </c>
      <c r="L1323" s="95" t="n">
        <f aca="false">K1323</f>
        <v>58</v>
      </c>
      <c r="M1323" s="95" t="n">
        <f aca="false">L1323</f>
        <v>58</v>
      </c>
      <c r="N1323" s="95" t="n">
        <f aca="false">M1323</f>
        <v>58</v>
      </c>
      <c r="O1323" s="95" t="n">
        <f aca="false">N1323</f>
        <v>58</v>
      </c>
      <c r="P1323" s="95" t="n">
        <f aca="false">O1323</f>
        <v>58</v>
      </c>
      <c r="Q1323" s="95" t="n">
        <f aca="false">P1323</f>
        <v>58</v>
      </c>
      <c r="R1323" s="188" t="n">
        <f aca="false">Q1323</f>
        <v>58</v>
      </c>
      <c r="S1323" s="113"/>
      <c r="T1323" s="113"/>
      <c r="U1323" s="113"/>
      <c r="V1323" s="113"/>
    </row>
    <row r="1324" customFormat="false" ht="13" hidden="false" customHeight="false" outlineLevel="0" collapsed="false">
      <c r="A1324" s="134" t="n">
        <f aca="false">A1323+1</f>
        <v>90218</v>
      </c>
      <c r="B1324" s="179" t="n">
        <f aca="false">B1323+1</f>
        <v>59</v>
      </c>
      <c r="C1324" s="95" t="n">
        <f aca="false">B1324</f>
        <v>59</v>
      </c>
      <c r="D1324" s="95" t="n">
        <f aca="false">C1324</f>
        <v>59</v>
      </c>
      <c r="E1324" s="95" t="n">
        <f aca="false">D1324</f>
        <v>59</v>
      </c>
      <c r="F1324" s="95" t="n">
        <f aca="false">E1324</f>
        <v>59</v>
      </c>
      <c r="G1324" s="95" t="n">
        <f aca="false">F1324</f>
        <v>59</v>
      </c>
      <c r="H1324" s="95" t="n">
        <f aca="false">G1324</f>
        <v>59</v>
      </c>
      <c r="I1324" s="95" t="n">
        <f aca="false">H1324</f>
        <v>59</v>
      </c>
      <c r="J1324" s="95" t="n">
        <f aca="false">I1324</f>
        <v>59</v>
      </c>
      <c r="K1324" s="95" t="n">
        <f aca="false">J1324</f>
        <v>59</v>
      </c>
      <c r="L1324" s="95" t="n">
        <f aca="false">K1324</f>
        <v>59</v>
      </c>
      <c r="M1324" s="95" t="n">
        <f aca="false">L1324</f>
        <v>59</v>
      </c>
      <c r="N1324" s="95" t="n">
        <f aca="false">M1324</f>
        <v>59</v>
      </c>
      <c r="O1324" s="95" t="n">
        <f aca="false">N1324</f>
        <v>59</v>
      </c>
      <c r="P1324" s="95" t="n">
        <f aca="false">O1324</f>
        <v>59</v>
      </c>
      <c r="Q1324" s="95" t="n">
        <f aca="false">P1324</f>
        <v>59</v>
      </c>
      <c r="R1324" s="188" t="n">
        <f aca="false">Q1324</f>
        <v>59</v>
      </c>
      <c r="S1324" s="113"/>
      <c r="T1324" s="113"/>
      <c r="U1324" s="113"/>
      <c r="V1324" s="113"/>
    </row>
    <row r="1325" customFormat="false" ht="13" hidden="false" customHeight="false" outlineLevel="0" collapsed="false">
      <c r="A1325" s="134" t="n">
        <f aca="false">A1324+1</f>
        <v>90219</v>
      </c>
      <c r="B1325" s="179" t="n">
        <f aca="false">B1324+1</f>
        <v>60</v>
      </c>
      <c r="C1325" s="95" t="n">
        <f aca="false">B1325</f>
        <v>60</v>
      </c>
      <c r="D1325" s="95" t="n">
        <f aca="false">C1325</f>
        <v>60</v>
      </c>
      <c r="E1325" s="95" t="n">
        <f aca="false">D1325</f>
        <v>60</v>
      </c>
      <c r="F1325" s="95" t="n">
        <f aca="false">E1325</f>
        <v>60</v>
      </c>
      <c r="G1325" s="95" t="n">
        <f aca="false">F1325</f>
        <v>60</v>
      </c>
      <c r="H1325" s="95" t="n">
        <f aca="false">G1325</f>
        <v>60</v>
      </c>
      <c r="I1325" s="95" t="n">
        <f aca="false">H1325</f>
        <v>60</v>
      </c>
      <c r="J1325" s="95" t="n">
        <f aca="false">I1325</f>
        <v>60</v>
      </c>
      <c r="K1325" s="95" t="n">
        <f aca="false">J1325</f>
        <v>60</v>
      </c>
      <c r="L1325" s="95" t="n">
        <f aca="false">K1325</f>
        <v>60</v>
      </c>
      <c r="M1325" s="95" t="n">
        <f aca="false">L1325</f>
        <v>60</v>
      </c>
      <c r="N1325" s="95" t="n">
        <f aca="false">M1325</f>
        <v>60</v>
      </c>
      <c r="O1325" s="95" t="n">
        <f aca="false">N1325</f>
        <v>60</v>
      </c>
      <c r="P1325" s="95" t="n">
        <f aca="false">O1325</f>
        <v>60</v>
      </c>
      <c r="Q1325" s="95" t="n">
        <f aca="false">P1325</f>
        <v>60</v>
      </c>
      <c r="R1325" s="188" t="n">
        <f aca="false">Q1325</f>
        <v>60</v>
      </c>
      <c r="S1325" s="113"/>
      <c r="T1325" s="113"/>
      <c r="U1325" s="113"/>
      <c r="V1325" s="113"/>
    </row>
    <row r="1326" customFormat="false" ht="13" hidden="false" customHeight="false" outlineLevel="0" collapsed="false">
      <c r="A1326" s="134" t="n">
        <f aca="false">A1325+1</f>
        <v>90220</v>
      </c>
      <c r="B1326" s="179" t="n">
        <f aca="false">B1325+1</f>
        <v>61</v>
      </c>
      <c r="C1326" s="95" t="n">
        <f aca="false">B1326</f>
        <v>61</v>
      </c>
      <c r="D1326" s="95" t="n">
        <f aca="false">C1326</f>
        <v>61</v>
      </c>
      <c r="E1326" s="95" t="n">
        <f aca="false">D1326</f>
        <v>61</v>
      </c>
      <c r="F1326" s="95" t="n">
        <f aca="false">E1326</f>
        <v>61</v>
      </c>
      <c r="G1326" s="95" t="n">
        <f aca="false">F1326</f>
        <v>61</v>
      </c>
      <c r="H1326" s="95" t="n">
        <f aca="false">G1326</f>
        <v>61</v>
      </c>
      <c r="I1326" s="95" t="n">
        <f aca="false">H1326</f>
        <v>61</v>
      </c>
      <c r="J1326" s="95" t="n">
        <f aca="false">I1326</f>
        <v>61</v>
      </c>
      <c r="K1326" s="95" t="n">
        <f aca="false">J1326</f>
        <v>61</v>
      </c>
      <c r="L1326" s="95" t="n">
        <f aca="false">K1326</f>
        <v>61</v>
      </c>
      <c r="M1326" s="95" t="n">
        <f aca="false">L1326</f>
        <v>61</v>
      </c>
      <c r="N1326" s="95" t="n">
        <f aca="false">M1326</f>
        <v>61</v>
      </c>
      <c r="O1326" s="95" t="n">
        <f aca="false">N1326</f>
        <v>61</v>
      </c>
      <c r="P1326" s="95" t="n">
        <f aca="false">O1326</f>
        <v>61</v>
      </c>
      <c r="Q1326" s="95" t="n">
        <f aca="false">P1326</f>
        <v>61</v>
      </c>
      <c r="R1326" s="188" t="n">
        <f aca="false">Q1326</f>
        <v>61</v>
      </c>
      <c r="S1326" s="113"/>
      <c r="T1326" s="113"/>
      <c r="U1326" s="113"/>
      <c r="V1326" s="113"/>
    </row>
    <row r="1327" customFormat="false" ht="13" hidden="false" customHeight="false" outlineLevel="0" collapsed="false">
      <c r="A1327" s="134" t="n">
        <f aca="false">A1326+1</f>
        <v>90221</v>
      </c>
      <c r="B1327" s="189" t="n">
        <f aca="false">B1326+1</f>
        <v>62</v>
      </c>
      <c r="C1327" s="190" t="n">
        <f aca="false">B1327</f>
        <v>62</v>
      </c>
      <c r="D1327" s="190" t="n">
        <f aca="false">C1327</f>
        <v>62</v>
      </c>
      <c r="E1327" s="190" t="n">
        <f aca="false">D1327</f>
        <v>62</v>
      </c>
      <c r="F1327" s="190" t="n">
        <f aca="false">E1327</f>
        <v>62</v>
      </c>
      <c r="G1327" s="190" t="n">
        <f aca="false">F1327</f>
        <v>62</v>
      </c>
      <c r="H1327" s="190" t="n">
        <f aca="false">G1327</f>
        <v>62</v>
      </c>
      <c r="I1327" s="190" t="n">
        <f aca="false">H1327</f>
        <v>62</v>
      </c>
      <c r="J1327" s="190" t="n">
        <f aca="false">I1327</f>
        <v>62</v>
      </c>
      <c r="K1327" s="190" t="n">
        <f aca="false">J1327</f>
        <v>62</v>
      </c>
      <c r="L1327" s="190" t="n">
        <f aca="false">K1327</f>
        <v>62</v>
      </c>
      <c r="M1327" s="190" t="n">
        <f aca="false">L1327</f>
        <v>62</v>
      </c>
      <c r="N1327" s="190" t="n">
        <f aca="false">M1327</f>
        <v>62</v>
      </c>
      <c r="O1327" s="190" t="n">
        <f aca="false">N1327</f>
        <v>62</v>
      </c>
      <c r="P1327" s="190" t="n">
        <f aca="false">O1327</f>
        <v>62</v>
      </c>
      <c r="Q1327" s="190" t="n">
        <f aca="false">P1327</f>
        <v>62</v>
      </c>
      <c r="R1327" s="191" t="n">
        <f aca="false">Q1327</f>
        <v>62</v>
      </c>
      <c r="S1327" s="113"/>
      <c r="T1327" s="113"/>
      <c r="U1327" s="113"/>
      <c r="V1327" s="113"/>
    </row>
    <row r="1328" customFormat="false" ht="13" hidden="false" customHeight="false" outlineLevel="0" collapsed="false">
      <c r="A1328" s="134" t="n">
        <f aca="false">A1327+1</f>
        <v>90222</v>
      </c>
      <c r="B1328" s="189" t="n">
        <f aca="false">B1327+1</f>
        <v>63</v>
      </c>
      <c r="C1328" s="190" t="n">
        <f aca="false">B1328</f>
        <v>63</v>
      </c>
      <c r="D1328" s="190" t="n">
        <f aca="false">C1328</f>
        <v>63</v>
      </c>
      <c r="E1328" s="190" t="n">
        <f aca="false">D1328</f>
        <v>63</v>
      </c>
      <c r="F1328" s="190" t="n">
        <f aca="false">E1328</f>
        <v>63</v>
      </c>
      <c r="G1328" s="190" t="n">
        <f aca="false">F1328</f>
        <v>63</v>
      </c>
      <c r="H1328" s="190" t="n">
        <f aca="false">G1328</f>
        <v>63</v>
      </c>
      <c r="I1328" s="190" t="n">
        <f aca="false">H1328</f>
        <v>63</v>
      </c>
      <c r="J1328" s="190" t="n">
        <f aca="false">I1328</f>
        <v>63</v>
      </c>
      <c r="K1328" s="190" t="n">
        <f aca="false">J1328</f>
        <v>63</v>
      </c>
      <c r="L1328" s="190" t="n">
        <f aca="false">K1328</f>
        <v>63</v>
      </c>
      <c r="M1328" s="190" t="n">
        <f aca="false">L1328</f>
        <v>63</v>
      </c>
      <c r="N1328" s="190" t="n">
        <f aca="false">M1328</f>
        <v>63</v>
      </c>
      <c r="O1328" s="190" t="n">
        <f aca="false">N1328</f>
        <v>63</v>
      </c>
      <c r="P1328" s="190" t="n">
        <f aca="false">O1328</f>
        <v>63</v>
      </c>
      <c r="Q1328" s="190" t="n">
        <f aca="false">P1328</f>
        <v>63</v>
      </c>
      <c r="R1328" s="191" t="n">
        <f aca="false">Q1328</f>
        <v>63</v>
      </c>
      <c r="S1328" s="113"/>
      <c r="T1328" s="113"/>
      <c r="U1328" s="113"/>
      <c r="V1328" s="113"/>
    </row>
    <row r="1329" customFormat="false" ht="13.5" hidden="false" customHeight="false" outlineLevel="0" collapsed="false">
      <c r="A1329" s="192" t="n">
        <f aca="false">A1328+1</f>
        <v>90223</v>
      </c>
      <c r="B1329" s="189" t="n">
        <f aca="false">B1328+1</f>
        <v>64</v>
      </c>
      <c r="C1329" s="190" t="n">
        <f aca="false">B1329</f>
        <v>64</v>
      </c>
      <c r="D1329" s="190" t="n">
        <f aca="false">C1329</f>
        <v>64</v>
      </c>
      <c r="E1329" s="190" t="n">
        <f aca="false">D1329</f>
        <v>64</v>
      </c>
      <c r="F1329" s="190" t="n">
        <f aca="false">E1329</f>
        <v>64</v>
      </c>
      <c r="G1329" s="190" t="n">
        <f aca="false">F1329</f>
        <v>64</v>
      </c>
      <c r="H1329" s="190" t="n">
        <f aca="false">G1329</f>
        <v>64</v>
      </c>
      <c r="I1329" s="190" t="n">
        <f aca="false">H1329</f>
        <v>64</v>
      </c>
      <c r="J1329" s="190" t="n">
        <f aca="false">I1329</f>
        <v>64</v>
      </c>
      <c r="K1329" s="190" t="n">
        <f aca="false">J1329</f>
        <v>64</v>
      </c>
      <c r="L1329" s="190" t="n">
        <f aca="false">K1329</f>
        <v>64</v>
      </c>
      <c r="M1329" s="190" t="n">
        <f aca="false">L1329</f>
        <v>64</v>
      </c>
      <c r="N1329" s="190" t="n">
        <f aca="false">M1329</f>
        <v>64</v>
      </c>
      <c r="O1329" s="190" t="n">
        <f aca="false">N1329</f>
        <v>64</v>
      </c>
      <c r="P1329" s="190" t="n">
        <f aca="false">O1329</f>
        <v>64</v>
      </c>
      <c r="Q1329" s="190" t="n">
        <f aca="false">P1329</f>
        <v>64</v>
      </c>
      <c r="R1329" s="191" t="n">
        <f aca="false">Q1329</f>
        <v>64</v>
      </c>
      <c r="S1329" s="113"/>
      <c r="T1329" s="113"/>
      <c r="U1329" s="113"/>
      <c r="V1329" s="113"/>
    </row>
    <row r="1330" customFormat="false" ht="13.5" hidden="false" customHeight="false" outlineLevel="0" collapsed="false">
      <c r="A1330" s="165" t="s">
        <v>372</v>
      </c>
      <c r="B1330" s="173" t="s">
        <v>376</v>
      </c>
      <c r="C1330" s="128" t="s">
        <v>377</v>
      </c>
      <c r="D1330" s="128" t="s">
        <v>378</v>
      </c>
      <c r="E1330" s="128" t="s">
        <v>379</v>
      </c>
      <c r="F1330" s="128" t="s">
        <v>380</v>
      </c>
      <c r="G1330" s="128" t="s">
        <v>381</v>
      </c>
      <c r="H1330" s="128" t="s">
        <v>382</v>
      </c>
      <c r="I1330" s="128" t="s">
        <v>383</v>
      </c>
      <c r="J1330" s="128" t="s">
        <v>384</v>
      </c>
      <c r="K1330" s="128" t="s">
        <v>385</v>
      </c>
      <c r="L1330" s="128" t="s">
        <v>386</v>
      </c>
      <c r="M1330" s="128" t="s">
        <v>387</v>
      </c>
      <c r="N1330" s="128" t="s">
        <v>388</v>
      </c>
      <c r="O1330" s="128" t="s">
        <v>389</v>
      </c>
      <c r="P1330" s="128" t="s">
        <v>390</v>
      </c>
      <c r="Q1330" s="128" t="s">
        <v>391</v>
      </c>
      <c r="R1330" s="129" t="s">
        <v>392</v>
      </c>
      <c r="S1330" s="123"/>
      <c r="T1330" s="123"/>
      <c r="U1330" s="123"/>
      <c r="V1330" s="123"/>
    </row>
    <row r="1331" customFormat="false" ht="13" hidden="false" customHeight="false" outlineLevel="0" collapsed="false">
      <c r="A1331" s="46" t="n">
        <v>90301</v>
      </c>
      <c r="B1331" s="177" t="n">
        <v>44</v>
      </c>
      <c r="C1331" s="193" t="n">
        <v>44</v>
      </c>
      <c r="D1331" s="193" t="n">
        <v>44</v>
      </c>
      <c r="E1331" s="193" t="n">
        <v>44</v>
      </c>
      <c r="F1331" s="193" t="n">
        <v>44</v>
      </c>
      <c r="G1331" s="193" t="n">
        <v>44</v>
      </c>
      <c r="H1331" s="193" t="n">
        <v>44</v>
      </c>
      <c r="I1331" s="193" t="n">
        <v>44</v>
      </c>
      <c r="J1331" s="193" t="n">
        <v>44</v>
      </c>
      <c r="K1331" s="193" t="n">
        <v>44</v>
      </c>
      <c r="L1331" s="193" t="n">
        <v>44</v>
      </c>
      <c r="M1331" s="193" t="n">
        <v>44</v>
      </c>
      <c r="N1331" s="193" t="n">
        <v>44</v>
      </c>
      <c r="O1331" s="193" t="n">
        <v>44</v>
      </c>
      <c r="P1331" s="193" t="n">
        <v>44</v>
      </c>
      <c r="Q1331" s="193" t="n">
        <v>44</v>
      </c>
      <c r="R1331" s="194" t="n">
        <v>44</v>
      </c>
      <c r="S1331" s="113"/>
      <c r="T1331" s="113"/>
      <c r="U1331" s="113"/>
      <c r="V1331" s="113"/>
      <c r="W1331" s="113"/>
      <c r="X1331" s="113"/>
      <c r="Y1331" s="113"/>
      <c r="Z1331" s="113"/>
      <c r="AA1331" s="113"/>
      <c r="AB1331" s="113"/>
      <c r="AC1331" s="113"/>
      <c r="AD1331" s="113"/>
      <c r="AE1331" s="113"/>
      <c r="AF1331" s="113"/>
      <c r="AG1331" s="113"/>
      <c r="AH1331" s="113"/>
      <c r="AI1331" s="113"/>
    </row>
    <row r="1332" customFormat="false" ht="13" hidden="false" customHeight="false" outlineLevel="0" collapsed="false">
      <c r="A1332" s="46" t="n">
        <f aca="false">A1331+1</f>
        <v>90302</v>
      </c>
      <c r="B1332" s="179" t="n">
        <f aca="false">B1331+1</f>
        <v>45</v>
      </c>
      <c r="C1332" s="95" t="n">
        <f aca="false">B1332</f>
        <v>45</v>
      </c>
      <c r="D1332" s="95" t="n">
        <f aca="false">C1332</f>
        <v>45</v>
      </c>
      <c r="E1332" s="95" t="n">
        <f aca="false">D1332</f>
        <v>45</v>
      </c>
      <c r="F1332" s="95" t="n">
        <f aca="false">E1332</f>
        <v>45</v>
      </c>
      <c r="G1332" s="95" t="n">
        <f aca="false">F1332</f>
        <v>45</v>
      </c>
      <c r="H1332" s="95" t="n">
        <f aca="false">G1332</f>
        <v>45</v>
      </c>
      <c r="I1332" s="95" t="n">
        <f aca="false">H1332</f>
        <v>45</v>
      </c>
      <c r="J1332" s="95" t="n">
        <f aca="false">I1332</f>
        <v>45</v>
      </c>
      <c r="K1332" s="95" t="n">
        <f aca="false">J1332</f>
        <v>45</v>
      </c>
      <c r="L1332" s="95" t="n">
        <f aca="false">K1332</f>
        <v>45</v>
      </c>
      <c r="M1332" s="95" t="n">
        <f aca="false">L1332</f>
        <v>45</v>
      </c>
      <c r="N1332" s="95" t="n">
        <f aca="false">M1332</f>
        <v>45</v>
      </c>
      <c r="O1332" s="95" t="n">
        <f aca="false">N1332</f>
        <v>45</v>
      </c>
      <c r="P1332" s="95" t="n">
        <f aca="false">O1332</f>
        <v>45</v>
      </c>
      <c r="Q1332" s="95" t="n">
        <f aca="false">P1332</f>
        <v>45</v>
      </c>
      <c r="R1332" s="188" t="n">
        <f aca="false">Q1332</f>
        <v>45</v>
      </c>
      <c r="S1332" s="113"/>
      <c r="T1332" s="113"/>
      <c r="U1332" s="113"/>
      <c r="V1332" s="113"/>
    </row>
    <row r="1333" customFormat="false" ht="13" hidden="false" customHeight="false" outlineLevel="0" collapsed="false">
      <c r="A1333" s="46" t="n">
        <f aca="false">A1332+1</f>
        <v>90303</v>
      </c>
      <c r="B1333" s="179" t="n">
        <f aca="false">B1332+1</f>
        <v>46</v>
      </c>
      <c r="C1333" s="95" t="n">
        <f aca="false">B1333</f>
        <v>46</v>
      </c>
      <c r="D1333" s="95" t="n">
        <f aca="false">C1333</f>
        <v>46</v>
      </c>
      <c r="E1333" s="95" t="n">
        <f aca="false">D1333</f>
        <v>46</v>
      </c>
      <c r="F1333" s="95" t="n">
        <f aca="false">E1333</f>
        <v>46</v>
      </c>
      <c r="G1333" s="95" t="n">
        <f aca="false">F1333</f>
        <v>46</v>
      </c>
      <c r="H1333" s="95" t="n">
        <f aca="false">G1333</f>
        <v>46</v>
      </c>
      <c r="I1333" s="95" t="n">
        <f aca="false">H1333</f>
        <v>46</v>
      </c>
      <c r="J1333" s="95" t="n">
        <f aca="false">I1333</f>
        <v>46</v>
      </c>
      <c r="K1333" s="95" t="n">
        <f aca="false">J1333</f>
        <v>46</v>
      </c>
      <c r="L1333" s="95" t="n">
        <f aca="false">K1333</f>
        <v>46</v>
      </c>
      <c r="M1333" s="95" t="n">
        <f aca="false">L1333</f>
        <v>46</v>
      </c>
      <c r="N1333" s="95" t="n">
        <f aca="false">M1333</f>
        <v>46</v>
      </c>
      <c r="O1333" s="95" t="n">
        <f aca="false">N1333</f>
        <v>46</v>
      </c>
      <c r="P1333" s="95" t="n">
        <f aca="false">O1333</f>
        <v>46</v>
      </c>
      <c r="Q1333" s="95" t="n">
        <f aca="false">P1333</f>
        <v>46</v>
      </c>
      <c r="R1333" s="188" t="n">
        <f aca="false">Q1333</f>
        <v>46</v>
      </c>
      <c r="S1333" s="113"/>
      <c r="T1333" s="113"/>
      <c r="U1333" s="113"/>
      <c r="V1333" s="113"/>
    </row>
    <row r="1334" customFormat="false" ht="13" hidden="false" customHeight="false" outlineLevel="0" collapsed="false">
      <c r="A1334" s="46" t="n">
        <f aca="false">A1333+1</f>
        <v>90304</v>
      </c>
      <c r="B1334" s="179" t="n">
        <f aca="false">B1333+1</f>
        <v>47</v>
      </c>
      <c r="C1334" s="95" t="n">
        <f aca="false">B1334</f>
        <v>47</v>
      </c>
      <c r="D1334" s="95" t="n">
        <f aca="false">C1334</f>
        <v>47</v>
      </c>
      <c r="E1334" s="95" t="n">
        <f aca="false">D1334</f>
        <v>47</v>
      </c>
      <c r="F1334" s="95" t="n">
        <f aca="false">E1334</f>
        <v>47</v>
      </c>
      <c r="G1334" s="95" t="n">
        <f aca="false">F1334</f>
        <v>47</v>
      </c>
      <c r="H1334" s="95" t="n">
        <f aca="false">G1334</f>
        <v>47</v>
      </c>
      <c r="I1334" s="95" t="n">
        <f aca="false">H1334</f>
        <v>47</v>
      </c>
      <c r="J1334" s="95" t="n">
        <f aca="false">I1334</f>
        <v>47</v>
      </c>
      <c r="K1334" s="95" t="n">
        <f aca="false">J1334</f>
        <v>47</v>
      </c>
      <c r="L1334" s="95" t="n">
        <f aca="false">K1334</f>
        <v>47</v>
      </c>
      <c r="M1334" s="95" t="n">
        <f aca="false">L1334</f>
        <v>47</v>
      </c>
      <c r="N1334" s="95" t="n">
        <f aca="false">M1334</f>
        <v>47</v>
      </c>
      <c r="O1334" s="95" t="n">
        <f aca="false">N1334</f>
        <v>47</v>
      </c>
      <c r="P1334" s="95" t="n">
        <f aca="false">O1334</f>
        <v>47</v>
      </c>
      <c r="Q1334" s="95" t="n">
        <f aca="false">P1334</f>
        <v>47</v>
      </c>
      <c r="R1334" s="188" t="n">
        <f aca="false">Q1334</f>
        <v>47</v>
      </c>
      <c r="S1334" s="113"/>
      <c r="T1334" s="113"/>
      <c r="U1334" s="113"/>
      <c r="V1334" s="113"/>
    </row>
    <row r="1335" customFormat="false" ht="13" hidden="false" customHeight="false" outlineLevel="0" collapsed="false">
      <c r="A1335" s="46" t="n">
        <f aca="false">A1334+1</f>
        <v>90305</v>
      </c>
      <c r="B1335" s="179" t="n">
        <f aca="false">B1334+1</f>
        <v>48</v>
      </c>
      <c r="C1335" s="95" t="n">
        <f aca="false">B1335</f>
        <v>48</v>
      </c>
      <c r="D1335" s="95" t="n">
        <f aca="false">C1335</f>
        <v>48</v>
      </c>
      <c r="E1335" s="95" t="n">
        <f aca="false">D1335</f>
        <v>48</v>
      </c>
      <c r="F1335" s="95" t="n">
        <f aca="false">E1335</f>
        <v>48</v>
      </c>
      <c r="G1335" s="95" t="n">
        <f aca="false">F1335</f>
        <v>48</v>
      </c>
      <c r="H1335" s="95" t="n">
        <f aca="false">G1335</f>
        <v>48</v>
      </c>
      <c r="I1335" s="95" t="n">
        <f aca="false">H1335</f>
        <v>48</v>
      </c>
      <c r="J1335" s="95" t="n">
        <f aca="false">I1335</f>
        <v>48</v>
      </c>
      <c r="K1335" s="95" t="n">
        <f aca="false">J1335</f>
        <v>48</v>
      </c>
      <c r="L1335" s="95" t="n">
        <f aca="false">K1335</f>
        <v>48</v>
      </c>
      <c r="M1335" s="95" t="n">
        <f aca="false">L1335</f>
        <v>48</v>
      </c>
      <c r="N1335" s="95" t="n">
        <f aca="false">M1335</f>
        <v>48</v>
      </c>
      <c r="O1335" s="95" t="n">
        <f aca="false">N1335</f>
        <v>48</v>
      </c>
      <c r="P1335" s="95" t="n">
        <f aca="false">O1335</f>
        <v>48</v>
      </c>
      <c r="Q1335" s="95" t="n">
        <f aca="false">P1335</f>
        <v>48</v>
      </c>
      <c r="R1335" s="188" t="n">
        <f aca="false">Q1335</f>
        <v>48</v>
      </c>
      <c r="S1335" s="113"/>
      <c r="T1335" s="113"/>
      <c r="U1335" s="113"/>
      <c r="V1335" s="113"/>
    </row>
    <row r="1336" customFormat="false" ht="13" hidden="false" customHeight="false" outlineLevel="0" collapsed="false">
      <c r="A1336" s="46" t="n">
        <f aca="false">A1335+1</f>
        <v>90306</v>
      </c>
      <c r="B1336" s="179" t="n">
        <f aca="false">B1335+1</f>
        <v>49</v>
      </c>
      <c r="C1336" s="95" t="n">
        <f aca="false">B1336</f>
        <v>49</v>
      </c>
      <c r="D1336" s="95" t="n">
        <f aca="false">C1336</f>
        <v>49</v>
      </c>
      <c r="E1336" s="95" t="n">
        <f aca="false">D1336</f>
        <v>49</v>
      </c>
      <c r="F1336" s="95" t="n">
        <f aca="false">E1336</f>
        <v>49</v>
      </c>
      <c r="G1336" s="95" t="n">
        <f aca="false">F1336</f>
        <v>49</v>
      </c>
      <c r="H1336" s="95" t="n">
        <f aca="false">G1336</f>
        <v>49</v>
      </c>
      <c r="I1336" s="95" t="n">
        <f aca="false">H1336</f>
        <v>49</v>
      </c>
      <c r="J1336" s="95" t="n">
        <f aca="false">I1336</f>
        <v>49</v>
      </c>
      <c r="K1336" s="95" t="n">
        <f aca="false">J1336</f>
        <v>49</v>
      </c>
      <c r="L1336" s="95" t="n">
        <f aca="false">K1336</f>
        <v>49</v>
      </c>
      <c r="M1336" s="95" t="n">
        <f aca="false">L1336</f>
        <v>49</v>
      </c>
      <c r="N1336" s="95" t="n">
        <f aca="false">M1336</f>
        <v>49</v>
      </c>
      <c r="O1336" s="95" t="n">
        <f aca="false">N1336</f>
        <v>49</v>
      </c>
      <c r="P1336" s="95" t="n">
        <f aca="false">O1336</f>
        <v>49</v>
      </c>
      <c r="Q1336" s="95" t="n">
        <f aca="false">P1336</f>
        <v>49</v>
      </c>
      <c r="R1336" s="188" t="n">
        <f aca="false">Q1336</f>
        <v>49</v>
      </c>
      <c r="S1336" s="113"/>
      <c r="T1336" s="113"/>
      <c r="U1336" s="113"/>
      <c r="V1336" s="113"/>
    </row>
    <row r="1337" customFormat="false" ht="13" hidden="false" customHeight="false" outlineLevel="0" collapsed="false">
      <c r="A1337" s="46" t="n">
        <f aca="false">A1336+1</f>
        <v>90307</v>
      </c>
      <c r="B1337" s="179" t="n">
        <f aca="false">B1336+1</f>
        <v>50</v>
      </c>
      <c r="C1337" s="95" t="n">
        <f aca="false">B1337</f>
        <v>50</v>
      </c>
      <c r="D1337" s="95" t="n">
        <f aca="false">C1337</f>
        <v>50</v>
      </c>
      <c r="E1337" s="95" t="n">
        <f aca="false">D1337</f>
        <v>50</v>
      </c>
      <c r="F1337" s="95" t="n">
        <f aca="false">E1337</f>
        <v>50</v>
      </c>
      <c r="G1337" s="95" t="n">
        <f aca="false">F1337</f>
        <v>50</v>
      </c>
      <c r="H1337" s="95" t="n">
        <f aca="false">G1337</f>
        <v>50</v>
      </c>
      <c r="I1337" s="95" t="n">
        <f aca="false">H1337</f>
        <v>50</v>
      </c>
      <c r="J1337" s="95" t="n">
        <f aca="false">I1337</f>
        <v>50</v>
      </c>
      <c r="K1337" s="95" t="n">
        <f aca="false">J1337</f>
        <v>50</v>
      </c>
      <c r="L1337" s="95" t="n">
        <f aca="false">K1337</f>
        <v>50</v>
      </c>
      <c r="M1337" s="95" t="n">
        <f aca="false">L1337</f>
        <v>50</v>
      </c>
      <c r="N1337" s="95" t="n">
        <f aca="false">M1337</f>
        <v>50</v>
      </c>
      <c r="O1337" s="95" t="n">
        <f aca="false">N1337</f>
        <v>50</v>
      </c>
      <c r="P1337" s="95" t="n">
        <f aca="false">O1337</f>
        <v>50</v>
      </c>
      <c r="Q1337" s="95" t="n">
        <f aca="false">P1337</f>
        <v>50</v>
      </c>
      <c r="R1337" s="188" t="n">
        <f aca="false">Q1337</f>
        <v>50</v>
      </c>
      <c r="S1337" s="113"/>
      <c r="T1337" s="113"/>
      <c r="U1337" s="113"/>
      <c r="V1337" s="113"/>
    </row>
    <row r="1338" customFormat="false" ht="13" hidden="false" customHeight="false" outlineLevel="0" collapsed="false">
      <c r="A1338" s="195" t="n">
        <f aca="false">A1337+1</f>
        <v>90308</v>
      </c>
      <c r="B1338" s="179" t="n">
        <f aca="false">B1337+1</f>
        <v>51</v>
      </c>
      <c r="C1338" s="95" t="n">
        <f aca="false">B1338</f>
        <v>51</v>
      </c>
      <c r="D1338" s="95" t="n">
        <f aca="false">C1338</f>
        <v>51</v>
      </c>
      <c r="E1338" s="95" t="n">
        <f aca="false">D1338</f>
        <v>51</v>
      </c>
      <c r="F1338" s="95" t="n">
        <f aca="false">E1338</f>
        <v>51</v>
      </c>
      <c r="G1338" s="95" t="n">
        <f aca="false">F1338</f>
        <v>51</v>
      </c>
      <c r="H1338" s="95" t="n">
        <f aca="false">G1338</f>
        <v>51</v>
      </c>
      <c r="I1338" s="95" t="n">
        <f aca="false">H1338</f>
        <v>51</v>
      </c>
      <c r="J1338" s="95" t="n">
        <f aca="false">I1338</f>
        <v>51</v>
      </c>
      <c r="K1338" s="95" t="n">
        <f aca="false">J1338</f>
        <v>51</v>
      </c>
      <c r="L1338" s="95" t="n">
        <f aca="false">K1338</f>
        <v>51</v>
      </c>
      <c r="M1338" s="95" t="n">
        <f aca="false">L1338</f>
        <v>51</v>
      </c>
      <c r="N1338" s="95" t="n">
        <f aca="false">M1338</f>
        <v>51</v>
      </c>
      <c r="O1338" s="95" t="n">
        <f aca="false">N1338</f>
        <v>51</v>
      </c>
      <c r="P1338" s="95" t="n">
        <f aca="false">O1338</f>
        <v>51</v>
      </c>
      <c r="Q1338" s="95" t="n">
        <f aca="false">P1338</f>
        <v>51</v>
      </c>
      <c r="R1338" s="188" t="n">
        <f aca="false">Q1338</f>
        <v>51</v>
      </c>
      <c r="S1338" s="113"/>
      <c r="T1338" s="113"/>
      <c r="U1338" s="113"/>
      <c r="V1338" s="113"/>
    </row>
    <row r="1339" customFormat="false" ht="13" hidden="false" customHeight="false" outlineLevel="0" collapsed="false">
      <c r="A1339" s="195" t="n">
        <f aca="false">A1338+1</f>
        <v>90309</v>
      </c>
      <c r="B1339" s="179" t="n">
        <f aca="false">B1338+1</f>
        <v>52</v>
      </c>
      <c r="C1339" s="95" t="n">
        <f aca="false">B1339</f>
        <v>52</v>
      </c>
      <c r="D1339" s="95" t="n">
        <f aca="false">C1339</f>
        <v>52</v>
      </c>
      <c r="E1339" s="95" t="n">
        <f aca="false">D1339</f>
        <v>52</v>
      </c>
      <c r="F1339" s="95" t="n">
        <f aca="false">E1339</f>
        <v>52</v>
      </c>
      <c r="G1339" s="95" t="n">
        <f aca="false">F1339</f>
        <v>52</v>
      </c>
      <c r="H1339" s="95" t="n">
        <f aca="false">G1339</f>
        <v>52</v>
      </c>
      <c r="I1339" s="95" t="n">
        <f aca="false">H1339</f>
        <v>52</v>
      </c>
      <c r="J1339" s="95" t="n">
        <f aca="false">I1339</f>
        <v>52</v>
      </c>
      <c r="K1339" s="95" t="n">
        <f aca="false">J1339</f>
        <v>52</v>
      </c>
      <c r="L1339" s="95" t="n">
        <f aca="false">K1339</f>
        <v>52</v>
      </c>
      <c r="M1339" s="95" t="n">
        <f aca="false">L1339</f>
        <v>52</v>
      </c>
      <c r="N1339" s="95" t="n">
        <f aca="false">M1339</f>
        <v>52</v>
      </c>
      <c r="O1339" s="95" t="n">
        <f aca="false">N1339</f>
        <v>52</v>
      </c>
      <c r="P1339" s="95" t="n">
        <f aca="false">O1339</f>
        <v>52</v>
      </c>
      <c r="Q1339" s="95" t="n">
        <f aca="false">P1339</f>
        <v>52</v>
      </c>
      <c r="R1339" s="188" t="n">
        <f aca="false">Q1339</f>
        <v>52</v>
      </c>
      <c r="S1339" s="113"/>
      <c r="T1339" s="113"/>
      <c r="U1339" s="113"/>
      <c r="V1339" s="113"/>
    </row>
    <row r="1340" customFormat="false" ht="13" hidden="false" customHeight="false" outlineLevel="0" collapsed="false">
      <c r="A1340" s="195" t="n">
        <f aca="false">A1339+1</f>
        <v>90310</v>
      </c>
      <c r="B1340" s="179" t="n">
        <f aca="false">B1339+1</f>
        <v>53</v>
      </c>
      <c r="C1340" s="95" t="n">
        <f aca="false">B1340</f>
        <v>53</v>
      </c>
      <c r="D1340" s="95" t="n">
        <f aca="false">C1340</f>
        <v>53</v>
      </c>
      <c r="E1340" s="95" t="n">
        <f aca="false">D1340</f>
        <v>53</v>
      </c>
      <c r="F1340" s="95" t="n">
        <f aca="false">E1340</f>
        <v>53</v>
      </c>
      <c r="G1340" s="95" t="n">
        <f aca="false">F1340</f>
        <v>53</v>
      </c>
      <c r="H1340" s="95" t="n">
        <f aca="false">G1340</f>
        <v>53</v>
      </c>
      <c r="I1340" s="95" t="n">
        <f aca="false">H1340</f>
        <v>53</v>
      </c>
      <c r="J1340" s="95" t="n">
        <f aca="false">I1340</f>
        <v>53</v>
      </c>
      <c r="K1340" s="95" t="n">
        <f aca="false">J1340</f>
        <v>53</v>
      </c>
      <c r="L1340" s="95" t="n">
        <f aca="false">K1340</f>
        <v>53</v>
      </c>
      <c r="M1340" s="95" t="n">
        <f aca="false">L1340</f>
        <v>53</v>
      </c>
      <c r="N1340" s="95" t="n">
        <f aca="false">M1340</f>
        <v>53</v>
      </c>
      <c r="O1340" s="95" t="n">
        <f aca="false">N1340</f>
        <v>53</v>
      </c>
      <c r="P1340" s="95" t="n">
        <f aca="false">O1340</f>
        <v>53</v>
      </c>
      <c r="Q1340" s="95" t="n">
        <f aca="false">P1340</f>
        <v>53</v>
      </c>
      <c r="R1340" s="188" t="n">
        <f aca="false">Q1340</f>
        <v>53</v>
      </c>
      <c r="S1340" s="113"/>
      <c r="T1340" s="113"/>
      <c r="U1340" s="113"/>
      <c r="V1340" s="113"/>
    </row>
    <row r="1341" customFormat="false" ht="13" hidden="false" customHeight="false" outlineLevel="0" collapsed="false">
      <c r="A1341" s="195" t="n">
        <f aca="false">A1340+1</f>
        <v>90311</v>
      </c>
      <c r="B1341" s="179" t="n">
        <f aca="false">B1340+1</f>
        <v>54</v>
      </c>
      <c r="C1341" s="95" t="n">
        <f aca="false">B1341</f>
        <v>54</v>
      </c>
      <c r="D1341" s="95" t="n">
        <f aca="false">C1341</f>
        <v>54</v>
      </c>
      <c r="E1341" s="95" t="n">
        <f aca="false">D1341</f>
        <v>54</v>
      </c>
      <c r="F1341" s="95" t="n">
        <f aca="false">E1341</f>
        <v>54</v>
      </c>
      <c r="G1341" s="95" t="n">
        <f aca="false">F1341</f>
        <v>54</v>
      </c>
      <c r="H1341" s="95" t="n">
        <f aca="false">G1341</f>
        <v>54</v>
      </c>
      <c r="I1341" s="95" t="n">
        <f aca="false">H1341</f>
        <v>54</v>
      </c>
      <c r="J1341" s="95" t="n">
        <f aca="false">I1341</f>
        <v>54</v>
      </c>
      <c r="K1341" s="95" t="n">
        <f aca="false">J1341</f>
        <v>54</v>
      </c>
      <c r="L1341" s="95" t="n">
        <f aca="false">K1341</f>
        <v>54</v>
      </c>
      <c r="M1341" s="95" t="n">
        <f aca="false">L1341</f>
        <v>54</v>
      </c>
      <c r="N1341" s="95" t="n">
        <f aca="false">M1341</f>
        <v>54</v>
      </c>
      <c r="O1341" s="95" t="n">
        <f aca="false">N1341</f>
        <v>54</v>
      </c>
      <c r="P1341" s="95" t="n">
        <f aca="false">O1341</f>
        <v>54</v>
      </c>
      <c r="Q1341" s="95" t="n">
        <f aca="false">P1341</f>
        <v>54</v>
      </c>
      <c r="R1341" s="188" t="n">
        <f aca="false">Q1341</f>
        <v>54</v>
      </c>
      <c r="S1341" s="113"/>
      <c r="T1341" s="113"/>
      <c r="U1341" s="113"/>
      <c r="V1341" s="113"/>
    </row>
    <row r="1342" customFormat="false" ht="13" hidden="false" customHeight="false" outlineLevel="0" collapsed="false">
      <c r="A1342" s="195" t="n">
        <f aca="false">A1341+1</f>
        <v>90312</v>
      </c>
      <c r="B1342" s="179" t="n">
        <f aca="false">B1341+1</f>
        <v>55</v>
      </c>
      <c r="C1342" s="95" t="n">
        <f aca="false">B1342</f>
        <v>55</v>
      </c>
      <c r="D1342" s="95" t="n">
        <f aca="false">C1342</f>
        <v>55</v>
      </c>
      <c r="E1342" s="95" t="n">
        <f aca="false">D1342</f>
        <v>55</v>
      </c>
      <c r="F1342" s="95" t="n">
        <f aca="false">E1342</f>
        <v>55</v>
      </c>
      <c r="G1342" s="95" t="n">
        <f aca="false">F1342</f>
        <v>55</v>
      </c>
      <c r="H1342" s="95" t="n">
        <f aca="false">G1342</f>
        <v>55</v>
      </c>
      <c r="I1342" s="95" t="n">
        <f aca="false">H1342</f>
        <v>55</v>
      </c>
      <c r="J1342" s="95" t="n">
        <f aca="false">I1342</f>
        <v>55</v>
      </c>
      <c r="K1342" s="95" t="n">
        <f aca="false">J1342</f>
        <v>55</v>
      </c>
      <c r="L1342" s="95" t="n">
        <f aca="false">K1342</f>
        <v>55</v>
      </c>
      <c r="M1342" s="95" t="n">
        <f aca="false">L1342</f>
        <v>55</v>
      </c>
      <c r="N1342" s="95" t="n">
        <f aca="false">M1342</f>
        <v>55</v>
      </c>
      <c r="O1342" s="95" t="n">
        <f aca="false">N1342</f>
        <v>55</v>
      </c>
      <c r="P1342" s="95" t="n">
        <f aca="false">O1342</f>
        <v>55</v>
      </c>
      <c r="Q1342" s="95" t="n">
        <f aca="false">P1342</f>
        <v>55</v>
      </c>
      <c r="R1342" s="188" t="n">
        <f aca="false">Q1342</f>
        <v>55</v>
      </c>
      <c r="S1342" s="113"/>
      <c r="T1342" s="113"/>
      <c r="U1342" s="113"/>
      <c r="V1342" s="113"/>
    </row>
    <row r="1343" customFormat="false" ht="13" hidden="false" customHeight="false" outlineLevel="0" collapsed="false">
      <c r="A1343" s="195" t="n">
        <f aca="false">A1342+1</f>
        <v>90313</v>
      </c>
      <c r="B1343" s="179" t="n">
        <f aca="false">B1342+1</f>
        <v>56</v>
      </c>
      <c r="C1343" s="95" t="n">
        <f aca="false">B1343</f>
        <v>56</v>
      </c>
      <c r="D1343" s="95" t="n">
        <f aca="false">C1343</f>
        <v>56</v>
      </c>
      <c r="E1343" s="95" t="n">
        <f aca="false">D1343</f>
        <v>56</v>
      </c>
      <c r="F1343" s="95" t="n">
        <f aca="false">E1343</f>
        <v>56</v>
      </c>
      <c r="G1343" s="95" t="n">
        <f aca="false">F1343</f>
        <v>56</v>
      </c>
      <c r="H1343" s="95" t="n">
        <f aca="false">G1343</f>
        <v>56</v>
      </c>
      <c r="I1343" s="95" t="n">
        <f aca="false">H1343</f>
        <v>56</v>
      </c>
      <c r="J1343" s="95" t="n">
        <f aca="false">I1343</f>
        <v>56</v>
      </c>
      <c r="K1343" s="95" t="n">
        <f aca="false">J1343</f>
        <v>56</v>
      </c>
      <c r="L1343" s="95" t="n">
        <f aca="false">K1343</f>
        <v>56</v>
      </c>
      <c r="M1343" s="95" t="n">
        <f aca="false">L1343</f>
        <v>56</v>
      </c>
      <c r="N1343" s="95" t="n">
        <f aca="false">M1343</f>
        <v>56</v>
      </c>
      <c r="O1343" s="95" t="n">
        <f aca="false">N1343</f>
        <v>56</v>
      </c>
      <c r="P1343" s="95" t="n">
        <f aca="false">O1343</f>
        <v>56</v>
      </c>
      <c r="Q1343" s="95" t="n">
        <f aca="false">P1343</f>
        <v>56</v>
      </c>
      <c r="R1343" s="188" t="n">
        <f aca="false">Q1343</f>
        <v>56</v>
      </c>
      <c r="S1343" s="113"/>
      <c r="T1343" s="113"/>
      <c r="U1343" s="113"/>
      <c r="V1343" s="113"/>
    </row>
    <row r="1344" customFormat="false" ht="13" hidden="false" customHeight="false" outlineLevel="0" collapsed="false">
      <c r="A1344" s="195" t="n">
        <f aca="false">A1343+1</f>
        <v>90314</v>
      </c>
      <c r="B1344" s="179" t="n">
        <f aca="false">B1343+1</f>
        <v>57</v>
      </c>
      <c r="C1344" s="95" t="n">
        <f aca="false">B1344</f>
        <v>57</v>
      </c>
      <c r="D1344" s="95" t="n">
        <f aca="false">C1344</f>
        <v>57</v>
      </c>
      <c r="E1344" s="95" t="n">
        <f aca="false">D1344</f>
        <v>57</v>
      </c>
      <c r="F1344" s="95" t="n">
        <f aca="false">E1344</f>
        <v>57</v>
      </c>
      <c r="G1344" s="95" t="n">
        <f aca="false">F1344</f>
        <v>57</v>
      </c>
      <c r="H1344" s="95" t="n">
        <f aca="false">G1344</f>
        <v>57</v>
      </c>
      <c r="I1344" s="95" t="n">
        <f aca="false">H1344</f>
        <v>57</v>
      </c>
      <c r="J1344" s="95" t="n">
        <f aca="false">I1344</f>
        <v>57</v>
      </c>
      <c r="K1344" s="95" t="n">
        <f aca="false">J1344</f>
        <v>57</v>
      </c>
      <c r="L1344" s="95" t="n">
        <f aca="false">K1344</f>
        <v>57</v>
      </c>
      <c r="M1344" s="95" t="n">
        <f aca="false">L1344</f>
        <v>57</v>
      </c>
      <c r="N1344" s="95" t="n">
        <f aca="false">M1344</f>
        <v>57</v>
      </c>
      <c r="O1344" s="95" t="n">
        <f aca="false">N1344</f>
        <v>57</v>
      </c>
      <c r="P1344" s="95" t="n">
        <f aca="false">O1344</f>
        <v>57</v>
      </c>
      <c r="Q1344" s="95" t="n">
        <f aca="false">P1344</f>
        <v>57</v>
      </c>
      <c r="R1344" s="188" t="n">
        <f aca="false">Q1344</f>
        <v>57</v>
      </c>
      <c r="S1344" s="113"/>
      <c r="T1344" s="113"/>
      <c r="U1344" s="113"/>
      <c r="V1344" s="113"/>
    </row>
    <row r="1345" customFormat="false" ht="13" hidden="false" customHeight="false" outlineLevel="0" collapsed="false">
      <c r="A1345" s="195" t="n">
        <f aca="false">A1344+1</f>
        <v>90315</v>
      </c>
      <c r="B1345" s="179" t="n">
        <f aca="false">B1344+1</f>
        <v>58</v>
      </c>
      <c r="C1345" s="95" t="n">
        <f aca="false">B1345</f>
        <v>58</v>
      </c>
      <c r="D1345" s="95" t="n">
        <f aca="false">C1345</f>
        <v>58</v>
      </c>
      <c r="E1345" s="95" t="n">
        <f aca="false">D1345</f>
        <v>58</v>
      </c>
      <c r="F1345" s="95" t="n">
        <f aca="false">E1345</f>
        <v>58</v>
      </c>
      <c r="G1345" s="95" t="n">
        <f aca="false">F1345</f>
        <v>58</v>
      </c>
      <c r="H1345" s="95" t="n">
        <f aca="false">G1345</f>
        <v>58</v>
      </c>
      <c r="I1345" s="95" t="n">
        <f aca="false">H1345</f>
        <v>58</v>
      </c>
      <c r="J1345" s="95" t="n">
        <f aca="false">I1345</f>
        <v>58</v>
      </c>
      <c r="K1345" s="95" t="n">
        <f aca="false">J1345</f>
        <v>58</v>
      </c>
      <c r="L1345" s="95" t="n">
        <f aca="false">K1345</f>
        <v>58</v>
      </c>
      <c r="M1345" s="95" t="n">
        <f aca="false">L1345</f>
        <v>58</v>
      </c>
      <c r="N1345" s="95" t="n">
        <f aca="false">M1345</f>
        <v>58</v>
      </c>
      <c r="O1345" s="95" t="n">
        <f aca="false">N1345</f>
        <v>58</v>
      </c>
      <c r="P1345" s="95" t="n">
        <f aca="false">O1345</f>
        <v>58</v>
      </c>
      <c r="Q1345" s="95" t="n">
        <f aca="false">P1345</f>
        <v>58</v>
      </c>
      <c r="R1345" s="188" t="n">
        <f aca="false">Q1345</f>
        <v>58</v>
      </c>
      <c r="S1345" s="113"/>
      <c r="T1345" s="113"/>
      <c r="U1345" s="113"/>
      <c r="V1345" s="113"/>
    </row>
    <row r="1346" customFormat="false" ht="13" hidden="false" customHeight="false" outlineLevel="0" collapsed="false">
      <c r="A1346" s="195" t="n">
        <f aca="false">A1345+1</f>
        <v>90316</v>
      </c>
      <c r="B1346" s="179" t="n">
        <f aca="false">B1345+1</f>
        <v>59</v>
      </c>
      <c r="C1346" s="95" t="n">
        <f aca="false">C1345+1</f>
        <v>59</v>
      </c>
      <c r="D1346" s="95" t="n">
        <f aca="false">D1345+1</f>
        <v>59</v>
      </c>
      <c r="E1346" s="95" t="n">
        <f aca="false">E1345+1</f>
        <v>59</v>
      </c>
      <c r="F1346" s="95" t="n">
        <f aca="false">F1345+1</f>
        <v>59</v>
      </c>
      <c r="G1346" s="95" t="n">
        <f aca="false">G1345+1</f>
        <v>59</v>
      </c>
      <c r="H1346" s="95" t="n">
        <f aca="false">H1345+1</f>
        <v>59</v>
      </c>
      <c r="I1346" s="95" t="n">
        <f aca="false">I1345+1</f>
        <v>59</v>
      </c>
      <c r="J1346" s="95" t="n">
        <f aca="false">J1345+1</f>
        <v>59</v>
      </c>
      <c r="K1346" s="95" t="n">
        <f aca="false">K1345+1</f>
        <v>59</v>
      </c>
      <c r="L1346" s="95" t="n">
        <f aca="false">L1345+1</f>
        <v>59</v>
      </c>
      <c r="M1346" s="95" t="n">
        <f aca="false">M1345+1</f>
        <v>59</v>
      </c>
      <c r="N1346" s="95" t="n">
        <f aca="false">N1345+1</f>
        <v>59</v>
      </c>
      <c r="O1346" s="95" t="n">
        <f aca="false">O1345+1</f>
        <v>59</v>
      </c>
      <c r="P1346" s="95" t="n">
        <f aca="false">P1345+1</f>
        <v>59</v>
      </c>
      <c r="Q1346" s="95" t="n">
        <f aca="false">Q1345+1</f>
        <v>59</v>
      </c>
      <c r="R1346" s="188" t="n">
        <f aca="false">R1345+1</f>
        <v>59</v>
      </c>
      <c r="S1346" s="113"/>
      <c r="T1346" s="113"/>
      <c r="U1346" s="113"/>
      <c r="V1346" s="113"/>
    </row>
    <row r="1347" customFormat="false" ht="13" hidden="false" customHeight="false" outlineLevel="0" collapsed="false">
      <c r="A1347" s="195" t="n">
        <f aca="false">A1346+1</f>
        <v>90317</v>
      </c>
      <c r="B1347" s="179" t="n">
        <f aca="false">B1346+1</f>
        <v>60</v>
      </c>
      <c r="C1347" s="95" t="n">
        <f aca="false">C1346+1</f>
        <v>60</v>
      </c>
      <c r="D1347" s="95" t="n">
        <f aca="false">D1346+1</f>
        <v>60</v>
      </c>
      <c r="E1347" s="95" t="n">
        <f aca="false">E1346+1</f>
        <v>60</v>
      </c>
      <c r="F1347" s="95" t="n">
        <f aca="false">F1346+1</f>
        <v>60</v>
      </c>
      <c r="G1347" s="95" t="n">
        <f aca="false">G1346+1</f>
        <v>60</v>
      </c>
      <c r="H1347" s="95" t="n">
        <f aca="false">H1346+1</f>
        <v>60</v>
      </c>
      <c r="I1347" s="95" t="n">
        <f aca="false">I1346+1</f>
        <v>60</v>
      </c>
      <c r="J1347" s="95" t="n">
        <f aca="false">J1346+1</f>
        <v>60</v>
      </c>
      <c r="K1347" s="95" t="n">
        <f aca="false">K1346+1</f>
        <v>60</v>
      </c>
      <c r="L1347" s="95" t="n">
        <f aca="false">L1346+1</f>
        <v>60</v>
      </c>
      <c r="M1347" s="95" t="n">
        <f aca="false">M1346+1</f>
        <v>60</v>
      </c>
      <c r="N1347" s="95" t="n">
        <f aca="false">N1346+1</f>
        <v>60</v>
      </c>
      <c r="O1347" s="95" t="n">
        <f aca="false">O1346+1</f>
        <v>60</v>
      </c>
      <c r="P1347" s="95" t="n">
        <f aca="false">P1346+1</f>
        <v>60</v>
      </c>
      <c r="Q1347" s="95" t="n">
        <f aca="false">Q1346+1</f>
        <v>60</v>
      </c>
      <c r="R1347" s="188" t="n">
        <f aca="false">R1346+1</f>
        <v>60</v>
      </c>
      <c r="S1347" s="113"/>
      <c r="T1347" s="113"/>
      <c r="U1347" s="113"/>
      <c r="V1347" s="113"/>
    </row>
    <row r="1348" customFormat="false" ht="13" hidden="false" customHeight="false" outlineLevel="0" collapsed="false">
      <c r="A1348" s="195" t="n">
        <f aca="false">A1347+1</f>
        <v>90318</v>
      </c>
      <c r="B1348" s="179" t="n">
        <f aca="false">B1347+1</f>
        <v>61</v>
      </c>
      <c r="C1348" s="95" t="n">
        <f aca="false">C1347+1</f>
        <v>61</v>
      </c>
      <c r="D1348" s="95" t="n">
        <f aca="false">D1347+1</f>
        <v>61</v>
      </c>
      <c r="E1348" s="95" t="n">
        <f aca="false">E1347+1</f>
        <v>61</v>
      </c>
      <c r="F1348" s="95" t="n">
        <f aca="false">F1347+1</f>
        <v>61</v>
      </c>
      <c r="G1348" s="95" t="n">
        <f aca="false">G1347+1</f>
        <v>61</v>
      </c>
      <c r="H1348" s="95" t="n">
        <f aca="false">H1347+1</f>
        <v>61</v>
      </c>
      <c r="I1348" s="95" t="n">
        <f aca="false">I1347+1</f>
        <v>61</v>
      </c>
      <c r="J1348" s="95" t="n">
        <f aca="false">J1347+1</f>
        <v>61</v>
      </c>
      <c r="K1348" s="95" t="n">
        <f aca="false">K1347+1</f>
        <v>61</v>
      </c>
      <c r="L1348" s="95" t="n">
        <f aca="false">L1347+1</f>
        <v>61</v>
      </c>
      <c r="M1348" s="95" t="n">
        <f aca="false">M1347+1</f>
        <v>61</v>
      </c>
      <c r="N1348" s="95" t="n">
        <f aca="false">N1347+1</f>
        <v>61</v>
      </c>
      <c r="O1348" s="95" t="n">
        <f aca="false">O1347+1</f>
        <v>61</v>
      </c>
      <c r="P1348" s="95" t="n">
        <f aca="false">P1347+1</f>
        <v>61</v>
      </c>
      <c r="Q1348" s="95" t="n">
        <f aca="false">Q1347+1</f>
        <v>61</v>
      </c>
      <c r="R1348" s="188" t="n">
        <f aca="false">R1347+1</f>
        <v>61</v>
      </c>
      <c r="S1348" s="113"/>
      <c r="T1348" s="113"/>
      <c r="U1348" s="113"/>
      <c r="V1348" s="113"/>
    </row>
    <row r="1349" customFormat="false" ht="13" hidden="false" customHeight="false" outlineLevel="0" collapsed="false">
      <c r="A1349" s="195" t="n">
        <f aca="false">A1348+1</f>
        <v>90319</v>
      </c>
      <c r="B1349" s="179" t="n">
        <f aca="false">B1348+1</f>
        <v>62</v>
      </c>
      <c r="C1349" s="95" t="n">
        <f aca="false">C1348+1</f>
        <v>62</v>
      </c>
      <c r="D1349" s="95" t="n">
        <f aca="false">D1348+1</f>
        <v>62</v>
      </c>
      <c r="E1349" s="95" t="n">
        <f aca="false">E1348+1</f>
        <v>62</v>
      </c>
      <c r="F1349" s="95" t="n">
        <f aca="false">F1348+1</f>
        <v>62</v>
      </c>
      <c r="G1349" s="95" t="n">
        <f aca="false">G1348+1</f>
        <v>62</v>
      </c>
      <c r="H1349" s="95" t="n">
        <f aca="false">H1348+1</f>
        <v>62</v>
      </c>
      <c r="I1349" s="95" t="n">
        <f aca="false">I1348+1</f>
        <v>62</v>
      </c>
      <c r="J1349" s="95" t="n">
        <f aca="false">J1348+1</f>
        <v>62</v>
      </c>
      <c r="K1349" s="95" t="n">
        <f aca="false">K1348+1</f>
        <v>62</v>
      </c>
      <c r="L1349" s="95" t="n">
        <f aca="false">L1348+1</f>
        <v>62</v>
      </c>
      <c r="M1349" s="95" t="n">
        <f aca="false">M1348+1</f>
        <v>62</v>
      </c>
      <c r="N1349" s="95" t="n">
        <f aca="false">N1348+1</f>
        <v>62</v>
      </c>
      <c r="O1349" s="95" t="n">
        <f aca="false">O1348+1</f>
        <v>62</v>
      </c>
      <c r="P1349" s="95" t="n">
        <f aca="false">P1348+1</f>
        <v>62</v>
      </c>
      <c r="Q1349" s="95" t="n">
        <f aca="false">Q1348+1</f>
        <v>62</v>
      </c>
      <c r="R1349" s="188" t="n">
        <f aca="false">R1348+1</f>
        <v>62</v>
      </c>
      <c r="S1349" s="113"/>
      <c r="T1349" s="113"/>
      <c r="U1349" s="113"/>
      <c r="V1349" s="113"/>
    </row>
    <row r="1350" customFormat="false" ht="13.5" hidden="false" customHeight="false" outlineLevel="0" collapsed="false">
      <c r="A1350" s="195" t="n">
        <f aca="false">A1349+1</f>
        <v>90320</v>
      </c>
      <c r="B1350" s="196" t="n">
        <f aca="false">B1349+1</f>
        <v>63</v>
      </c>
      <c r="C1350" s="197" t="n">
        <f aca="false">C1349+1</f>
        <v>63</v>
      </c>
      <c r="D1350" s="197" t="n">
        <f aca="false">D1349+1</f>
        <v>63</v>
      </c>
      <c r="E1350" s="197" t="n">
        <f aca="false">E1349+1</f>
        <v>63</v>
      </c>
      <c r="F1350" s="197" t="n">
        <f aca="false">F1349+1</f>
        <v>63</v>
      </c>
      <c r="G1350" s="197" t="n">
        <f aca="false">G1349+1</f>
        <v>63</v>
      </c>
      <c r="H1350" s="197" t="n">
        <f aca="false">H1349+1</f>
        <v>63</v>
      </c>
      <c r="I1350" s="197" t="n">
        <f aca="false">I1349+1</f>
        <v>63</v>
      </c>
      <c r="J1350" s="197" t="n">
        <f aca="false">J1349+1</f>
        <v>63</v>
      </c>
      <c r="K1350" s="197" t="n">
        <f aca="false">K1349+1</f>
        <v>63</v>
      </c>
      <c r="L1350" s="197" t="n">
        <f aca="false">L1349+1</f>
        <v>63</v>
      </c>
      <c r="M1350" s="197" t="n">
        <f aca="false">M1349+1</f>
        <v>63</v>
      </c>
      <c r="N1350" s="197" t="n">
        <f aca="false">N1349+1</f>
        <v>63</v>
      </c>
      <c r="O1350" s="197" t="n">
        <f aca="false">O1349+1</f>
        <v>63</v>
      </c>
      <c r="P1350" s="197" t="n">
        <f aca="false">P1349+1</f>
        <v>63</v>
      </c>
      <c r="Q1350" s="197" t="n">
        <f aca="false">Q1349+1</f>
        <v>63</v>
      </c>
      <c r="R1350" s="198" t="n">
        <f aca="false">R1349+1</f>
        <v>63</v>
      </c>
      <c r="S1350" s="113"/>
      <c r="T1350" s="113"/>
      <c r="U1350" s="113"/>
      <c r="V1350" s="113"/>
    </row>
    <row r="1351" customFormat="false" ht="13.5" hidden="false" customHeight="false" outlineLevel="0" collapsed="false">
      <c r="A1351" s="172" t="s">
        <v>372</v>
      </c>
      <c r="B1351" s="173" t="s">
        <v>376</v>
      </c>
      <c r="C1351" s="128" t="s">
        <v>377</v>
      </c>
      <c r="D1351" s="128" t="s">
        <v>378</v>
      </c>
      <c r="E1351" s="128" t="s">
        <v>379</v>
      </c>
      <c r="F1351" s="128" t="s">
        <v>380</v>
      </c>
      <c r="G1351" s="128" t="s">
        <v>381</v>
      </c>
      <c r="H1351" s="128" t="s">
        <v>382</v>
      </c>
      <c r="I1351" s="128" t="s">
        <v>383</v>
      </c>
      <c r="J1351" s="128" t="s">
        <v>384</v>
      </c>
      <c r="K1351" s="128" t="s">
        <v>385</v>
      </c>
      <c r="L1351" s="128" t="s">
        <v>386</v>
      </c>
      <c r="M1351" s="128" t="s">
        <v>387</v>
      </c>
      <c r="N1351" s="128" t="s">
        <v>388</v>
      </c>
      <c r="O1351" s="128" t="s">
        <v>389</v>
      </c>
      <c r="P1351" s="128" t="s">
        <v>390</v>
      </c>
      <c r="Q1351" s="128" t="s">
        <v>391</v>
      </c>
      <c r="R1351" s="129" t="s">
        <v>392</v>
      </c>
      <c r="S1351" s="123"/>
      <c r="T1351" s="123"/>
      <c r="U1351" s="123"/>
      <c r="V1351" s="123"/>
    </row>
    <row r="1352" customFormat="false" ht="13" hidden="false" customHeight="false" outlineLevel="0" collapsed="false">
      <c r="A1352" s="130" t="n">
        <v>90401</v>
      </c>
      <c r="B1352" s="177" t="n">
        <v>44</v>
      </c>
      <c r="C1352" s="193" t="n">
        <v>44</v>
      </c>
      <c r="D1352" s="193" t="n">
        <v>44</v>
      </c>
      <c r="E1352" s="193" t="n">
        <v>44</v>
      </c>
      <c r="F1352" s="193" t="n">
        <v>44</v>
      </c>
      <c r="G1352" s="193" t="n">
        <v>44</v>
      </c>
      <c r="H1352" s="193" t="n">
        <v>44</v>
      </c>
      <c r="I1352" s="193" t="n">
        <v>44</v>
      </c>
      <c r="J1352" s="193" t="n">
        <v>44</v>
      </c>
      <c r="K1352" s="193" t="n">
        <v>44</v>
      </c>
      <c r="L1352" s="193" t="n">
        <v>44</v>
      </c>
      <c r="M1352" s="193" t="n">
        <v>44</v>
      </c>
      <c r="N1352" s="193" t="n">
        <v>44</v>
      </c>
      <c r="O1352" s="193" t="n">
        <v>44</v>
      </c>
      <c r="P1352" s="193" t="n">
        <v>44</v>
      </c>
      <c r="Q1352" s="193" t="n">
        <v>44</v>
      </c>
      <c r="R1352" s="194" t="n">
        <v>44</v>
      </c>
      <c r="S1352" s="113"/>
      <c r="T1352" s="113"/>
      <c r="U1352" s="113"/>
      <c r="V1352" s="113"/>
      <c r="W1352" s="113"/>
      <c r="X1352" s="113"/>
      <c r="Y1352" s="113"/>
      <c r="Z1352" s="113"/>
      <c r="AA1352" s="113"/>
      <c r="AB1352" s="113"/>
      <c r="AC1352" s="113"/>
      <c r="AD1352" s="113"/>
      <c r="AE1352" s="113"/>
      <c r="AF1352" s="113"/>
      <c r="AG1352" s="113"/>
      <c r="AH1352" s="113"/>
      <c r="AI1352" s="113"/>
    </row>
    <row r="1353" customFormat="false" ht="13" hidden="false" customHeight="false" outlineLevel="0" collapsed="false">
      <c r="A1353" s="134" t="n">
        <v>90402</v>
      </c>
      <c r="B1353" s="179" t="n">
        <f aca="false">B1352+1</f>
        <v>45</v>
      </c>
      <c r="C1353" s="95" t="n">
        <f aca="false">B1353</f>
        <v>45</v>
      </c>
      <c r="D1353" s="95" t="n">
        <f aca="false">C1353</f>
        <v>45</v>
      </c>
      <c r="E1353" s="95" t="n">
        <f aca="false">D1353</f>
        <v>45</v>
      </c>
      <c r="F1353" s="95" t="n">
        <f aca="false">E1353</f>
        <v>45</v>
      </c>
      <c r="G1353" s="95" t="n">
        <f aca="false">F1353</f>
        <v>45</v>
      </c>
      <c r="H1353" s="95" t="n">
        <f aca="false">G1353</f>
        <v>45</v>
      </c>
      <c r="I1353" s="95" t="n">
        <f aca="false">H1353</f>
        <v>45</v>
      </c>
      <c r="J1353" s="95" t="n">
        <f aca="false">I1353</f>
        <v>45</v>
      </c>
      <c r="K1353" s="95" t="n">
        <f aca="false">J1353</f>
        <v>45</v>
      </c>
      <c r="L1353" s="95" t="n">
        <f aca="false">K1353</f>
        <v>45</v>
      </c>
      <c r="M1353" s="95" t="n">
        <f aca="false">L1353</f>
        <v>45</v>
      </c>
      <c r="N1353" s="95" t="n">
        <f aca="false">M1353</f>
        <v>45</v>
      </c>
      <c r="O1353" s="95" t="n">
        <f aca="false">N1353</f>
        <v>45</v>
      </c>
      <c r="P1353" s="95" t="n">
        <f aca="false">O1353</f>
        <v>45</v>
      </c>
      <c r="Q1353" s="95" t="n">
        <f aca="false">P1353</f>
        <v>45</v>
      </c>
      <c r="R1353" s="188" t="n">
        <f aca="false">Q1353</f>
        <v>45</v>
      </c>
      <c r="S1353" s="113"/>
      <c r="T1353" s="113"/>
      <c r="U1353" s="113"/>
      <c r="V1353" s="113"/>
    </row>
    <row r="1354" customFormat="false" ht="13" hidden="false" customHeight="false" outlineLevel="0" collapsed="false">
      <c r="A1354" s="134" t="n">
        <v>90403</v>
      </c>
      <c r="B1354" s="179" t="n">
        <f aca="false">B1353+1</f>
        <v>46</v>
      </c>
      <c r="C1354" s="95" t="n">
        <f aca="false">B1354</f>
        <v>46</v>
      </c>
      <c r="D1354" s="95" t="n">
        <f aca="false">C1354</f>
        <v>46</v>
      </c>
      <c r="E1354" s="95" t="n">
        <f aca="false">D1354</f>
        <v>46</v>
      </c>
      <c r="F1354" s="95" t="n">
        <f aca="false">E1354</f>
        <v>46</v>
      </c>
      <c r="G1354" s="95" t="n">
        <f aca="false">F1354</f>
        <v>46</v>
      </c>
      <c r="H1354" s="95" t="n">
        <f aca="false">G1354</f>
        <v>46</v>
      </c>
      <c r="I1354" s="95" t="n">
        <f aca="false">H1354</f>
        <v>46</v>
      </c>
      <c r="J1354" s="95" t="n">
        <f aca="false">I1354</f>
        <v>46</v>
      </c>
      <c r="K1354" s="95" t="n">
        <f aca="false">J1354</f>
        <v>46</v>
      </c>
      <c r="L1354" s="95" t="n">
        <f aca="false">K1354</f>
        <v>46</v>
      </c>
      <c r="M1354" s="95" t="n">
        <f aca="false">L1354</f>
        <v>46</v>
      </c>
      <c r="N1354" s="95" t="n">
        <f aca="false">M1354</f>
        <v>46</v>
      </c>
      <c r="O1354" s="95" t="n">
        <f aca="false">N1354</f>
        <v>46</v>
      </c>
      <c r="P1354" s="95" t="n">
        <f aca="false">O1354</f>
        <v>46</v>
      </c>
      <c r="Q1354" s="95" t="n">
        <f aca="false">P1354</f>
        <v>46</v>
      </c>
      <c r="R1354" s="188" t="n">
        <f aca="false">Q1354</f>
        <v>46</v>
      </c>
      <c r="S1354" s="113"/>
      <c r="T1354" s="113"/>
      <c r="U1354" s="113"/>
      <c r="V1354" s="113"/>
    </row>
    <row r="1355" customFormat="false" ht="13" hidden="false" customHeight="false" outlineLevel="0" collapsed="false">
      <c r="A1355" s="134" t="n">
        <v>90404</v>
      </c>
      <c r="B1355" s="179" t="n">
        <f aca="false">B1354+1</f>
        <v>47</v>
      </c>
      <c r="C1355" s="95" t="n">
        <f aca="false">B1355</f>
        <v>47</v>
      </c>
      <c r="D1355" s="95" t="n">
        <f aca="false">C1355</f>
        <v>47</v>
      </c>
      <c r="E1355" s="95" t="n">
        <f aca="false">D1355</f>
        <v>47</v>
      </c>
      <c r="F1355" s="95" t="n">
        <f aca="false">E1355</f>
        <v>47</v>
      </c>
      <c r="G1355" s="95" t="n">
        <f aca="false">F1355</f>
        <v>47</v>
      </c>
      <c r="H1355" s="95" t="n">
        <f aca="false">G1355</f>
        <v>47</v>
      </c>
      <c r="I1355" s="95" t="n">
        <f aca="false">H1355</f>
        <v>47</v>
      </c>
      <c r="J1355" s="95" t="n">
        <f aca="false">I1355</f>
        <v>47</v>
      </c>
      <c r="K1355" s="95" t="n">
        <f aca="false">J1355</f>
        <v>47</v>
      </c>
      <c r="L1355" s="95" t="n">
        <f aca="false">K1355</f>
        <v>47</v>
      </c>
      <c r="M1355" s="95" t="n">
        <f aca="false">L1355</f>
        <v>47</v>
      </c>
      <c r="N1355" s="95" t="n">
        <f aca="false">M1355</f>
        <v>47</v>
      </c>
      <c r="O1355" s="95" t="n">
        <f aca="false">N1355</f>
        <v>47</v>
      </c>
      <c r="P1355" s="95" t="n">
        <f aca="false">O1355</f>
        <v>47</v>
      </c>
      <c r="Q1355" s="95" t="n">
        <f aca="false">P1355</f>
        <v>47</v>
      </c>
      <c r="R1355" s="188" t="n">
        <f aca="false">Q1355</f>
        <v>47</v>
      </c>
      <c r="S1355" s="113"/>
      <c r="T1355" s="113"/>
      <c r="U1355" s="113"/>
      <c r="V1355" s="113"/>
    </row>
    <row r="1356" customFormat="false" ht="13" hidden="false" customHeight="false" outlineLevel="0" collapsed="false">
      <c r="A1356" s="134" t="n">
        <v>90405</v>
      </c>
      <c r="B1356" s="179" t="n">
        <f aca="false">B1355+1</f>
        <v>48</v>
      </c>
      <c r="C1356" s="95" t="n">
        <f aca="false">B1356</f>
        <v>48</v>
      </c>
      <c r="D1356" s="95" t="n">
        <f aca="false">C1356</f>
        <v>48</v>
      </c>
      <c r="E1356" s="95" t="n">
        <f aca="false">D1356</f>
        <v>48</v>
      </c>
      <c r="F1356" s="95" t="n">
        <f aca="false">E1356</f>
        <v>48</v>
      </c>
      <c r="G1356" s="95" t="n">
        <f aca="false">F1356</f>
        <v>48</v>
      </c>
      <c r="H1356" s="95" t="n">
        <f aca="false">G1356</f>
        <v>48</v>
      </c>
      <c r="I1356" s="95" t="n">
        <f aca="false">H1356</f>
        <v>48</v>
      </c>
      <c r="J1356" s="95" t="n">
        <f aca="false">I1356</f>
        <v>48</v>
      </c>
      <c r="K1356" s="95" t="n">
        <f aca="false">J1356</f>
        <v>48</v>
      </c>
      <c r="L1356" s="95" t="n">
        <f aca="false">K1356</f>
        <v>48</v>
      </c>
      <c r="M1356" s="95" t="n">
        <f aca="false">L1356</f>
        <v>48</v>
      </c>
      <c r="N1356" s="95" t="n">
        <f aca="false">M1356</f>
        <v>48</v>
      </c>
      <c r="O1356" s="95" t="n">
        <f aca="false">N1356</f>
        <v>48</v>
      </c>
      <c r="P1356" s="95" t="n">
        <f aca="false">O1356</f>
        <v>48</v>
      </c>
      <c r="Q1356" s="95" t="n">
        <f aca="false">P1356</f>
        <v>48</v>
      </c>
      <c r="R1356" s="188" t="n">
        <f aca="false">Q1356</f>
        <v>48</v>
      </c>
      <c r="S1356" s="113"/>
      <c r="T1356" s="113"/>
      <c r="U1356" s="113"/>
      <c r="V1356" s="113"/>
    </row>
    <row r="1357" customFormat="false" ht="13" hidden="false" customHeight="false" outlineLevel="0" collapsed="false">
      <c r="A1357" s="134" t="n">
        <v>90406</v>
      </c>
      <c r="B1357" s="179" t="n">
        <f aca="false">B1356+1</f>
        <v>49</v>
      </c>
      <c r="C1357" s="95" t="n">
        <f aca="false">B1357</f>
        <v>49</v>
      </c>
      <c r="D1357" s="95" t="n">
        <f aca="false">C1357</f>
        <v>49</v>
      </c>
      <c r="E1357" s="95" t="n">
        <f aca="false">D1357</f>
        <v>49</v>
      </c>
      <c r="F1357" s="95" t="n">
        <f aca="false">E1357</f>
        <v>49</v>
      </c>
      <c r="G1357" s="95" t="n">
        <f aca="false">F1357</f>
        <v>49</v>
      </c>
      <c r="H1357" s="95" t="n">
        <f aca="false">G1357</f>
        <v>49</v>
      </c>
      <c r="I1357" s="95" t="n">
        <f aca="false">H1357</f>
        <v>49</v>
      </c>
      <c r="J1357" s="95" t="n">
        <f aca="false">I1357</f>
        <v>49</v>
      </c>
      <c r="K1357" s="95" t="n">
        <f aca="false">J1357</f>
        <v>49</v>
      </c>
      <c r="L1357" s="95" t="n">
        <f aca="false">K1357</f>
        <v>49</v>
      </c>
      <c r="M1357" s="95" t="n">
        <f aca="false">L1357</f>
        <v>49</v>
      </c>
      <c r="N1357" s="95" t="n">
        <f aca="false">M1357</f>
        <v>49</v>
      </c>
      <c r="O1357" s="95" t="n">
        <f aca="false">N1357</f>
        <v>49</v>
      </c>
      <c r="P1357" s="95" t="n">
        <f aca="false">O1357</f>
        <v>49</v>
      </c>
      <c r="Q1357" s="95" t="n">
        <f aca="false">P1357</f>
        <v>49</v>
      </c>
      <c r="R1357" s="188" t="n">
        <f aca="false">Q1357</f>
        <v>49</v>
      </c>
      <c r="S1357" s="113"/>
      <c r="T1357" s="113"/>
      <c r="U1357" s="113"/>
      <c r="V1357" s="113"/>
    </row>
    <row r="1358" customFormat="false" ht="13" hidden="false" customHeight="false" outlineLevel="0" collapsed="false">
      <c r="A1358" s="134" t="n">
        <v>90407</v>
      </c>
      <c r="B1358" s="179" t="n">
        <f aca="false">B1357+1</f>
        <v>50</v>
      </c>
      <c r="C1358" s="95" t="n">
        <f aca="false">B1358</f>
        <v>50</v>
      </c>
      <c r="D1358" s="95" t="n">
        <f aca="false">C1358</f>
        <v>50</v>
      </c>
      <c r="E1358" s="95" t="n">
        <f aca="false">D1358</f>
        <v>50</v>
      </c>
      <c r="F1358" s="95" t="n">
        <f aca="false">E1358</f>
        <v>50</v>
      </c>
      <c r="G1358" s="95" t="n">
        <f aca="false">F1358</f>
        <v>50</v>
      </c>
      <c r="H1358" s="95" t="n">
        <f aca="false">G1358</f>
        <v>50</v>
      </c>
      <c r="I1358" s="95" t="n">
        <f aca="false">H1358</f>
        <v>50</v>
      </c>
      <c r="J1358" s="95" t="n">
        <f aca="false">I1358</f>
        <v>50</v>
      </c>
      <c r="K1358" s="95" t="n">
        <f aca="false">J1358</f>
        <v>50</v>
      </c>
      <c r="L1358" s="95" t="n">
        <f aca="false">K1358</f>
        <v>50</v>
      </c>
      <c r="M1358" s="95" t="n">
        <f aca="false">L1358</f>
        <v>50</v>
      </c>
      <c r="N1358" s="95" t="n">
        <f aca="false">M1358</f>
        <v>50</v>
      </c>
      <c r="O1358" s="95" t="n">
        <f aca="false">N1358</f>
        <v>50</v>
      </c>
      <c r="P1358" s="95" t="n">
        <f aca="false">O1358</f>
        <v>50</v>
      </c>
      <c r="Q1358" s="95" t="n">
        <f aca="false">P1358</f>
        <v>50</v>
      </c>
      <c r="R1358" s="188" t="n">
        <f aca="false">Q1358</f>
        <v>50</v>
      </c>
      <c r="S1358" s="113"/>
      <c r="T1358" s="113"/>
      <c r="U1358" s="113"/>
      <c r="V1358" s="113"/>
    </row>
    <row r="1359" customFormat="false" ht="13" hidden="false" customHeight="false" outlineLevel="0" collapsed="false">
      <c r="A1359" s="134" t="n">
        <v>90408</v>
      </c>
      <c r="B1359" s="179" t="n">
        <f aca="false">B1358+1</f>
        <v>51</v>
      </c>
      <c r="C1359" s="95" t="n">
        <f aca="false">B1359</f>
        <v>51</v>
      </c>
      <c r="D1359" s="95" t="n">
        <f aca="false">C1359</f>
        <v>51</v>
      </c>
      <c r="E1359" s="95" t="n">
        <f aca="false">D1359</f>
        <v>51</v>
      </c>
      <c r="F1359" s="95" t="n">
        <f aca="false">E1359</f>
        <v>51</v>
      </c>
      <c r="G1359" s="95" t="n">
        <f aca="false">F1359</f>
        <v>51</v>
      </c>
      <c r="H1359" s="95" t="n">
        <f aca="false">G1359</f>
        <v>51</v>
      </c>
      <c r="I1359" s="95" t="n">
        <f aca="false">H1359</f>
        <v>51</v>
      </c>
      <c r="J1359" s="95" t="n">
        <f aca="false">I1359</f>
        <v>51</v>
      </c>
      <c r="K1359" s="95" t="n">
        <f aca="false">J1359</f>
        <v>51</v>
      </c>
      <c r="L1359" s="95" t="n">
        <f aca="false">K1359</f>
        <v>51</v>
      </c>
      <c r="M1359" s="95" t="n">
        <f aca="false">L1359</f>
        <v>51</v>
      </c>
      <c r="N1359" s="95" t="n">
        <f aca="false">M1359</f>
        <v>51</v>
      </c>
      <c r="O1359" s="95" t="n">
        <f aca="false">N1359</f>
        <v>51</v>
      </c>
      <c r="P1359" s="95" t="n">
        <f aca="false">O1359</f>
        <v>51</v>
      </c>
      <c r="Q1359" s="95" t="n">
        <f aca="false">P1359</f>
        <v>51</v>
      </c>
      <c r="R1359" s="188" t="n">
        <f aca="false">Q1359</f>
        <v>51</v>
      </c>
      <c r="S1359" s="113"/>
      <c r="T1359" s="113"/>
      <c r="U1359" s="113"/>
      <c r="V1359" s="113"/>
    </row>
    <row r="1360" customFormat="false" ht="13" hidden="false" customHeight="false" outlineLevel="0" collapsed="false">
      <c r="A1360" s="134" t="n">
        <v>90409</v>
      </c>
      <c r="B1360" s="179" t="n">
        <f aca="false">B1359+1</f>
        <v>52</v>
      </c>
      <c r="C1360" s="95" t="n">
        <f aca="false">B1360</f>
        <v>52</v>
      </c>
      <c r="D1360" s="95" t="n">
        <f aca="false">C1360</f>
        <v>52</v>
      </c>
      <c r="E1360" s="95" t="n">
        <f aca="false">D1360</f>
        <v>52</v>
      </c>
      <c r="F1360" s="95" t="n">
        <f aca="false">E1360</f>
        <v>52</v>
      </c>
      <c r="G1360" s="95" t="n">
        <f aca="false">F1360</f>
        <v>52</v>
      </c>
      <c r="H1360" s="95" t="n">
        <f aca="false">G1360</f>
        <v>52</v>
      </c>
      <c r="I1360" s="95" t="n">
        <f aca="false">H1360</f>
        <v>52</v>
      </c>
      <c r="J1360" s="95" t="n">
        <f aca="false">I1360</f>
        <v>52</v>
      </c>
      <c r="K1360" s="95" t="n">
        <f aca="false">J1360</f>
        <v>52</v>
      </c>
      <c r="L1360" s="95" t="n">
        <f aca="false">K1360</f>
        <v>52</v>
      </c>
      <c r="M1360" s="95" t="n">
        <f aca="false">L1360</f>
        <v>52</v>
      </c>
      <c r="N1360" s="95" t="n">
        <f aca="false">M1360</f>
        <v>52</v>
      </c>
      <c r="O1360" s="95" t="n">
        <f aca="false">N1360</f>
        <v>52</v>
      </c>
      <c r="P1360" s="95" t="n">
        <f aca="false">O1360</f>
        <v>52</v>
      </c>
      <c r="Q1360" s="95" t="n">
        <f aca="false">P1360</f>
        <v>52</v>
      </c>
      <c r="R1360" s="188" t="n">
        <f aca="false">Q1360</f>
        <v>52</v>
      </c>
      <c r="S1360" s="113"/>
      <c r="T1360" s="113"/>
      <c r="U1360" s="113"/>
      <c r="V1360" s="113"/>
    </row>
    <row r="1361" customFormat="false" ht="13" hidden="false" customHeight="false" outlineLevel="0" collapsed="false">
      <c r="A1361" s="134" t="n">
        <v>90410</v>
      </c>
      <c r="B1361" s="179" t="n">
        <f aca="false">B1360+1</f>
        <v>53</v>
      </c>
      <c r="C1361" s="95" t="n">
        <f aca="false">B1361</f>
        <v>53</v>
      </c>
      <c r="D1361" s="95" t="n">
        <f aca="false">C1361</f>
        <v>53</v>
      </c>
      <c r="E1361" s="95" t="n">
        <f aca="false">D1361</f>
        <v>53</v>
      </c>
      <c r="F1361" s="95" t="n">
        <f aca="false">E1361</f>
        <v>53</v>
      </c>
      <c r="G1361" s="95" t="n">
        <f aca="false">F1361</f>
        <v>53</v>
      </c>
      <c r="H1361" s="95" t="n">
        <f aca="false">G1361</f>
        <v>53</v>
      </c>
      <c r="I1361" s="95" t="n">
        <f aca="false">H1361</f>
        <v>53</v>
      </c>
      <c r="J1361" s="95" t="n">
        <f aca="false">I1361</f>
        <v>53</v>
      </c>
      <c r="K1361" s="95" t="n">
        <f aca="false">J1361</f>
        <v>53</v>
      </c>
      <c r="L1361" s="95" t="n">
        <f aca="false">K1361</f>
        <v>53</v>
      </c>
      <c r="M1361" s="95" t="n">
        <f aca="false">L1361</f>
        <v>53</v>
      </c>
      <c r="N1361" s="95" t="n">
        <f aca="false">M1361</f>
        <v>53</v>
      </c>
      <c r="O1361" s="95" t="n">
        <f aca="false">N1361</f>
        <v>53</v>
      </c>
      <c r="P1361" s="95" t="n">
        <f aca="false">O1361</f>
        <v>53</v>
      </c>
      <c r="Q1361" s="95" t="n">
        <f aca="false">P1361</f>
        <v>53</v>
      </c>
      <c r="R1361" s="188" t="n">
        <f aca="false">Q1361</f>
        <v>53</v>
      </c>
      <c r="S1361" s="113"/>
      <c r="T1361" s="113"/>
      <c r="U1361" s="113"/>
      <c r="V1361" s="113"/>
    </row>
    <row r="1362" customFormat="false" ht="13" hidden="false" customHeight="false" outlineLevel="0" collapsed="false">
      <c r="A1362" s="134" t="n">
        <v>90411</v>
      </c>
      <c r="B1362" s="179" t="n">
        <f aca="false">B1361+1</f>
        <v>54</v>
      </c>
      <c r="C1362" s="95" t="n">
        <f aca="false">B1362</f>
        <v>54</v>
      </c>
      <c r="D1362" s="95" t="n">
        <f aca="false">C1362</f>
        <v>54</v>
      </c>
      <c r="E1362" s="95" t="n">
        <f aca="false">D1362</f>
        <v>54</v>
      </c>
      <c r="F1362" s="95" t="n">
        <f aca="false">E1362</f>
        <v>54</v>
      </c>
      <c r="G1362" s="95" t="n">
        <f aca="false">F1362</f>
        <v>54</v>
      </c>
      <c r="H1362" s="95" t="n">
        <f aca="false">G1362</f>
        <v>54</v>
      </c>
      <c r="I1362" s="95" t="n">
        <f aca="false">H1362</f>
        <v>54</v>
      </c>
      <c r="J1362" s="95" t="n">
        <f aca="false">I1362</f>
        <v>54</v>
      </c>
      <c r="K1362" s="95" t="n">
        <f aca="false">J1362</f>
        <v>54</v>
      </c>
      <c r="L1362" s="95" t="n">
        <f aca="false">K1362</f>
        <v>54</v>
      </c>
      <c r="M1362" s="95" t="n">
        <f aca="false">L1362</f>
        <v>54</v>
      </c>
      <c r="N1362" s="95" t="n">
        <f aca="false">M1362</f>
        <v>54</v>
      </c>
      <c r="O1362" s="95" t="n">
        <f aca="false">N1362</f>
        <v>54</v>
      </c>
      <c r="P1362" s="95" t="n">
        <f aca="false">O1362</f>
        <v>54</v>
      </c>
      <c r="Q1362" s="95" t="n">
        <f aca="false">P1362</f>
        <v>54</v>
      </c>
      <c r="R1362" s="188" t="n">
        <f aca="false">Q1362</f>
        <v>54</v>
      </c>
      <c r="S1362" s="113"/>
      <c r="T1362" s="113"/>
      <c r="U1362" s="113"/>
      <c r="V1362" s="113"/>
    </row>
    <row r="1363" customFormat="false" ht="13" hidden="false" customHeight="false" outlineLevel="0" collapsed="false">
      <c r="A1363" s="134" t="n">
        <v>90412</v>
      </c>
      <c r="B1363" s="179" t="n">
        <f aca="false">B1362+1</f>
        <v>55</v>
      </c>
      <c r="C1363" s="95" t="n">
        <f aca="false">B1363</f>
        <v>55</v>
      </c>
      <c r="D1363" s="95" t="n">
        <f aca="false">C1363</f>
        <v>55</v>
      </c>
      <c r="E1363" s="95" t="n">
        <f aca="false">D1363</f>
        <v>55</v>
      </c>
      <c r="F1363" s="95" t="n">
        <f aca="false">E1363</f>
        <v>55</v>
      </c>
      <c r="G1363" s="95" t="n">
        <f aca="false">F1363</f>
        <v>55</v>
      </c>
      <c r="H1363" s="95" t="n">
        <f aca="false">G1363</f>
        <v>55</v>
      </c>
      <c r="I1363" s="95" t="n">
        <f aca="false">H1363</f>
        <v>55</v>
      </c>
      <c r="J1363" s="95" t="n">
        <f aca="false">I1363</f>
        <v>55</v>
      </c>
      <c r="K1363" s="95" t="n">
        <f aca="false">J1363</f>
        <v>55</v>
      </c>
      <c r="L1363" s="95" t="n">
        <f aca="false">K1363</f>
        <v>55</v>
      </c>
      <c r="M1363" s="95" t="n">
        <f aca="false">L1363</f>
        <v>55</v>
      </c>
      <c r="N1363" s="95" t="n">
        <f aca="false">M1363</f>
        <v>55</v>
      </c>
      <c r="O1363" s="95" t="n">
        <f aca="false">N1363</f>
        <v>55</v>
      </c>
      <c r="P1363" s="95" t="n">
        <f aca="false">O1363</f>
        <v>55</v>
      </c>
      <c r="Q1363" s="95" t="n">
        <f aca="false">P1363</f>
        <v>55</v>
      </c>
      <c r="R1363" s="188" t="n">
        <f aca="false">Q1363</f>
        <v>55</v>
      </c>
      <c r="S1363" s="113"/>
      <c r="T1363" s="113"/>
      <c r="U1363" s="113"/>
      <c r="V1363" s="113"/>
    </row>
    <row r="1364" customFormat="false" ht="13" hidden="false" customHeight="false" outlineLevel="0" collapsed="false">
      <c r="A1364" s="134" t="n">
        <v>90413</v>
      </c>
      <c r="B1364" s="179" t="n">
        <f aca="false">B1363+1</f>
        <v>56</v>
      </c>
      <c r="C1364" s="95" t="n">
        <f aca="false">B1364</f>
        <v>56</v>
      </c>
      <c r="D1364" s="95" t="n">
        <f aca="false">C1364</f>
        <v>56</v>
      </c>
      <c r="E1364" s="95" t="n">
        <f aca="false">D1364</f>
        <v>56</v>
      </c>
      <c r="F1364" s="95" t="n">
        <f aca="false">E1364</f>
        <v>56</v>
      </c>
      <c r="G1364" s="95" t="n">
        <f aca="false">F1364</f>
        <v>56</v>
      </c>
      <c r="H1364" s="95" t="n">
        <f aca="false">G1364</f>
        <v>56</v>
      </c>
      <c r="I1364" s="95" t="n">
        <f aca="false">H1364</f>
        <v>56</v>
      </c>
      <c r="J1364" s="95" t="n">
        <f aca="false">I1364</f>
        <v>56</v>
      </c>
      <c r="K1364" s="95" t="n">
        <f aca="false">J1364</f>
        <v>56</v>
      </c>
      <c r="L1364" s="95" t="n">
        <f aca="false">K1364</f>
        <v>56</v>
      </c>
      <c r="M1364" s="95" t="n">
        <f aca="false">L1364</f>
        <v>56</v>
      </c>
      <c r="N1364" s="95" t="n">
        <f aca="false">M1364</f>
        <v>56</v>
      </c>
      <c r="O1364" s="95" t="n">
        <f aca="false">N1364</f>
        <v>56</v>
      </c>
      <c r="P1364" s="95" t="n">
        <f aca="false">O1364</f>
        <v>56</v>
      </c>
      <c r="Q1364" s="95" t="n">
        <f aca="false">P1364</f>
        <v>56</v>
      </c>
      <c r="R1364" s="188" t="n">
        <f aca="false">Q1364</f>
        <v>56</v>
      </c>
      <c r="S1364" s="113"/>
      <c r="T1364" s="113"/>
      <c r="U1364" s="113"/>
      <c r="V1364" s="113"/>
    </row>
    <row r="1365" customFormat="false" ht="13" hidden="false" customHeight="false" outlineLevel="0" collapsed="false">
      <c r="A1365" s="134" t="n">
        <v>90414</v>
      </c>
      <c r="B1365" s="179" t="n">
        <f aca="false">B1364+1</f>
        <v>57</v>
      </c>
      <c r="C1365" s="95" t="n">
        <f aca="false">B1365</f>
        <v>57</v>
      </c>
      <c r="D1365" s="95" t="n">
        <f aca="false">C1365</f>
        <v>57</v>
      </c>
      <c r="E1365" s="95" t="n">
        <f aca="false">D1365</f>
        <v>57</v>
      </c>
      <c r="F1365" s="95" t="n">
        <f aca="false">E1365</f>
        <v>57</v>
      </c>
      <c r="G1365" s="95" t="n">
        <f aca="false">F1365</f>
        <v>57</v>
      </c>
      <c r="H1365" s="95" t="n">
        <f aca="false">G1365</f>
        <v>57</v>
      </c>
      <c r="I1365" s="95" t="n">
        <f aca="false">H1365</f>
        <v>57</v>
      </c>
      <c r="J1365" s="95" t="n">
        <f aca="false">I1365</f>
        <v>57</v>
      </c>
      <c r="K1365" s="95" t="n">
        <f aca="false">J1365</f>
        <v>57</v>
      </c>
      <c r="L1365" s="95" t="n">
        <f aca="false">K1365</f>
        <v>57</v>
      </c>
      <c r="M1365" s="95" t="n">
        <f aca="false">L1365</f>
        <v>57</v>
      </c>
      <c r="N1365" s="95" t="n">
        <f aca="false">M1365</f>
        <v>57</v>
      </c>
      <c r="O1365" s="95" t="n">
        <f aca="false">N1365</f>
        <v>57</v>
      </c>
      <c r="P1365" s="95" t="n">
        <f aca="false">O1365</f>
        <v>57</v>
      </c>
      <c r="Q1365" s="95" t="n">
        <f aca="false">P1365</f>
        <v>57</v>
      </c>
      <c r="R1365" s="188" t="n">
        <f aca="false">Q1365</f>
        <v>57</v>
      </c>
      <c r="S1365" s="113"/>
      <c r="T1365" s="113"/>
      <c r="U1365" s="113"/>
      <c r="V1365" s="113"/>
    </row>
    <row r="1366" customFormat="false" ht="13" hidden="false" customHeight="false" outlineLevel="0" collapsed="false">
      <c r="A1366" s="134" t="n">
        <v>90415</v>
      </c>
      <c r="B1366" s="179" t="n">
        <f aca="false">B1365+1</f>
        <v>58</v>
      </c>
      <c r="C1366" s="95" t="n">
        <f aca="false">B1366</f>
        <v>58</v>
      </c>
      <c r="D1366" s="95" t="n">
        <f aca="false">C1366</f>
        <v>58</v>
      </c>
      <c r="E1366" s="95" t="n">
        <f aca="false">D1366</f>
        <v>58</v>
      </c>
      <c r="F1366" s="95" t="n">
        <f aca="false">E1366</f>
        <v>58</v>
      </c>
      <c r="G1366" s="95" t="n">
        <f aca="false">F1366</f>
        <v>58</v>
      </c>
      <c r="H1366" s="95" t="n">
        <f aca="false">G1366</f>
        <v>58</v>
      </c>
      <c r="I1366" s="95" t="n">
        <f aca="false">H1366</f>
        <v>58</v>
      </c>
      <c r="J1366" s="95" t="n">
        <f aca="false">I1366</f>
        <v>58</v>
      </c>
      <c r="K1366" s="95" t="n">
        <f aca="false">J1366</f>
        <v>58</v>
      </c>
      <c r="L1366" s="95" t="n">
        <f aca="false">K1366</f>
        <v>58</v>
      </c>
      <c r="M1366" s="95" t="n">
        <f aca="false">L1366</f>
        <v>58</v>
      </c>
      <c r="N1366" s="95" t="n">
        <f aca="false">M1366</f>
        <v>58</v>
      </c>
      <c r="O1366" s="95" t="n">
        <f aca="false">N1366</f>
        <v>58</v>
      </c>
      <c r="P1366" s="95" t="n">
        <f aca="false">O1366</f>
        <v>58</v>
      </c>
      <c r="Q1366" s="95" t="n">
        <f aca="false">P1366</f>
        <v>58</v>
      </c>
      <c r="R1366" s="188" t="n">
        <f aca="false">Q1366</f>
        <v>58</v>
      </c>
      <c r="S1366" s="113"/>
      <c r="T1366" s="113"/>
      <c r="U1366" s="113"/>
      <c r="V1366" s="113"/>
    </row>
    <row r="1367" customFormat="false" ht="13" hidden="false" customHeight="false" outlineLevel="0" collapsed="false">
      <c r="A1367" s="134" t="n">
        <v>90416</v>
      </c>
      <c r="B1367" s="179" t="n">
        <f aca="false">B1366+1</f>
        <v>59</v>
      </c>
      <c r="C1367" s="95" t="n">
        <f aca="false">B1367</f>
        <v>59</v>
      </c>
      <c r="D1367" s="95" t="n">
        <f aca="false">C1367</f>
        <v>59</v>
      </c>
      <c r="E1367" s="95" t="n">
        <f aca="false">D1367</f>
        <v>59</v>
      </c>
      <c r="F1367" s="95" t="n">
        <f aca="false">E1367</f>
        <v>59</v>
      </c>
      <c r="G1367" s="95" t="n">
        <f aca="false">F1367</f>
        <v>59</v>
      </c>
      <c r="H1367" s="95" t="n">
        <f aca="false">G1367</f>
        <v>59</v>
      </c>
      <c r="I1367" s="95" t="n">
        <f aca="false">H1367</f>
        <v>59</v>
      </c>
      <c r="J1367" s="95" t="n">
        <f aca="false">I1367</f>
        <v>59</v>
      </c>
      <c r="K1367" s="95" t="n">
        <f aca="false">J1367</f>
        <v>59</v>
      </c>
      <c r="L1367" s="95" t="n">
        <f aca="false">K1367</f>
        <v>59</v>
      </c>
      <c r="M1367" s="95" t="n">
        <f aca="false">L1367</f>
        <v>59</v>
      </c>
      <c r="N1367" s="95" t="n">
        <f aca="false">M1367</f>
        <v>59</v>
      </c>
      <c r="O1367" s="95" t="n">
        <f aca="false">N1367</f>
        <v>59</v>
      </c>
      <c r="P1367" s="95" t="n">
        <f aca="false">O1367</f>
        <v>59</v>
      </c>
      <c r="Q1367" s="95" t="n">
        <f aca="false">P1367</f>
        <v>59</v>
      </c>
      <c r="R1367" s="188" t="n">
        <f aca="false">Q1367</f>
        <v>59</v>
      </c>
      <c r="S1367" s="113"/>
      <c r="T1367" s="113"/>
      <c r="U1367" s="113"/>
      <c r="V1367" s="113"/>
    </row>
    <row r="1368" customFormat="false" ht="13" hidden="false" customHeight="false" outlineLevel="0" collapsed="false">
      <c r="A1368" s="134" t="n">
        <v>90417</v>
      </c>
      <c r="B1368" s="179" t="n">
        <f aca="false">B1367+1</f>
        <v>60</v>
      </c>
      <c r="C1368" s="95" t="n">
        <f aca="false">B1368</f>
        <v>60</v>
      </c>
      <c r="D1368" s="95" t="n">
        <f aca="false">C1368</f>
        <v>60</v>
      </c>
      <c r="E1368" s="95" t="n">
        <f aca="false">D1368</f>
        <v>60</v>
      </c>
      <c r="F1368" s="95" t="n">
        <f aca="false">E1368</f>
        <v>60</v>
      </c>
      <c r="G1368" s="95" t="n">
        <f aca="false">F1368</f>
        <v>60</v>
      </c>
      <c r="H1368" s="95" t="n">
        <f aca="false">G1368</f>
        <v>60</v>
      </c>
      <c r="I1368" s="95" t="n">
        <f aca="false">H1368</f>
        <v>60</v>
      </c>
      <c r="J1368" s="95" t="n">
        <f aca="false">I1368</f>
        <v>60</v>
      </c>
      <c r="K1368" s="95" t="n">
        <f aca="false">J1368</f>
        <v>60</v>
      </c>
      <c r="L1368" s="95" t="n">
        <f aca="false">K1368</f>
        <v>60</v>
      </c>
      <c r="M1368" s="95" t="n">
        <f aca="false">L1368</f>
        <v>60</v>
      </c>
      <c r="N1368" s="95" t="n">
        <f aca="false">M1368</f>
        <v>60</v>
      </c>
      <c r="O1368" s="95" t="n">
        <f aca="false">N1368</f>
        <v>60</v>
      </c>
      <c r="P1368" s="95" t="n">
        <f aca="false">O1368</f>
        <v>60</v>
      </c>
      <c r="Q1368" s="95" t="n">
        <f aca="false">P1368</f>
        <v>60</v>
      </c>
      <c r="R1368" s="188" t="n">
        <f aca="false">Q1368</f>
        <v>60</v>
      </c>
      <c r="S1368" s="113"/>
      <c r="T1368" s="113"/>
      <c r="U1368" s="113"/>
      <c r="V1368" s="113"/>
    </row>
    <row r="1369" customFormat="false" ht="13" hidden="false" customHeight="false" outlineLevel="0" collapsed="false">
      <c r="A1369" s="134" t="n">
        <v>90418</v>
      </c>
      <c r="B1369" s="179" t="n">
        <f aca="false">B1368+1</f>
        <v>61</v>
      </c>
      <c r="C1369" s="95" t="n">
        <f aca="false">B1369</f>
        <v>61</v>
      </c>
      <c r="D1369" s="95" t="n">
        <f aca="false">C1369</f>
        <v>61</v>
      </c>
      <c r="E1369" s="95" t="n">
        <f aca="false">D1369</f>
        <v>61</v>
      </c>
      <c r="F1369" s="95" t="n">
        <f aca="false">E1369</f>
        <v>61</v>
      </c>
      <c r="G1369" s="95" t="n">
        <f aca="false">F1369</f>
        <v>61</v>
      </c>
      <c r="H1369" s="95" t="n">
        <f aca="false">G1369</f>
        <v>61</v>
      </c>
      <c r="I1369" s="95" t="n">
        <f aca="false">H1369</f>
        <v>61</v>
      </c>
      <c r="J1369" s="95" t="n">
        <f aca="false">I1369</f>
        <v>61</v>
      </c>
      <c r="K1369" s="95" t="n">
        <f aca="false">J1369</f>
        <v>61</v>
      </c>
      <c r="L1369" s="95" t="n">
        <f aca="false">K1369</f>
        <v>61</v>
      </c>
      <c r="M1369" s="95" t="n">
        <f aca="false">L1369</f>
        <v>61</v>
      </c>
      <c r="N1369" s="95" t="n">
        <f aca="false">M1369</f>
        <v>61</v>
      </c>
      <c r="O1369" s="95" t="n">
        <f aca="false">N1369</f>
        <v>61</v>
      </c>
      <c r="P1369" s="95" t="n">
        <f aca="false">O1369</f>
        <v>61</v>
      </c>
      <c r="Q1369" s="95" t="n">
        <f aca="false">P1369</f>
        <v>61</v>
      </c>
      <c r="R1369" s="188" t="n">
        <f aca="false">Q1369</f>
        <v>61</v>
      </c>
      <c r="S1369" s="113"/>
      <c r="T1369" s="113"/>
      <c r="U1369" s="113"/>
      <c r="V1369" s="113"/>
    </row>
    <row r="1370" customFormat="false" ht="13" hidden="false" customHeight="false" outlineLevel="0" collapsed="false">
      <c r="A1370" s="134" t="n">
        <v>90419</v>
      </c>
      <c r="B1370" s="179" t="n">
        <f aca="false">B1369+1</f>
        <v>62</v>
      </c>
      <c r="C1370" s="95" t="n">
        <f aca="false">B1370</f>
        <v>62</v>
      </c>
      <c r="D1370" s="95" t="n">
        <f aca="false">C1370</f>
        <v>62</v>
      </c>
      <c r="E1370" s="95" t="n">
        <f aca="false">D1370</f>
        <v>62</v>
      </c>
      <c r="F1370" s="95" t="n">
        <f aca="false">E1370</f>
        <v>62</v>
      </c>
      <c r="G1370" s="95" t="n">
        <f aca="false">F1370</f>
        <v>62</v>
      </c>
      <c r="H1370" s="95" t="n">
        <f aca="false">G1370</f>
        <v>62</v>
      </c>
      <c r="I1370" s="95" t="n">
        <f aca="false">H1370</f>
        <v>62</v>
      </c>
      <c r="J1370" s="95" t="n">
        <f aca="false">I1370</f>
        <v>62</v>
      </c>
      <c r="K1370" s="95" t="n">
        <f aca="false">J1370</f>
        <v>62</v>
      </c>
      <c r="L1370" s="95" t="n">
        <f aca="false">K1370</f>
        <v>62</v>
      </c>
      <c r="M1370" s="95" t="n">
        <f aca="false">L1370</f>
        <v>62</v>
      </c>
      <c r="N1370" s="95" t="n">
        <f aca="false">M1370</f>
        <v>62</v>
      </c>
      <c r="O1370" s="95" t="n">
        <f aca="false">N1370</f>
        <v>62</v>
      </c>
      <c r="P1370" s="95" t="n">
        <f aca="false">O1370</f>
        <v>62</v>
      </c>
      <c r="Q1370" s="95" t="n">
        <f aca="false">P1370</f>
        <v>62</v>
      </c>
      <c r="R1370" s="188" t="n">
        <f aca="false">Q1370</f>
        <v>62</v>
      </c>
      <c r="S1370" s="113"/>
      <c r="T1370" s="113"/>
      <c r="U1370" s="113"/>
      <c r="V1370" s="113"/>
    </row>
    <row r="1371" customFormat="false" ht="13" hidden="false" customHeight="false" outlineLevel="0" collapsed="false">
      <c r="A1371" s="134" t="n">
        <v>90420</v>
      </c>
      <c r="B1371" s="179" t="n">
        <f aca="false">B1370+1</f>
        <v>63</v>
      </c>
      <c r="C1371" s="95" t="n">
        <f aca="false">B1371</f>
        <v>63</v>
      </c>
      <c r="D1371" s="95" t="n">
        <f aca="false">C1371</f>
        <v>63</v>
      </c>
      <c r="E1371" s="95" t="n">
        <f aca="false">D1371</f>
        <v>63</v>
      </c>
      <c r="F1371" s="95" t="n">
        <f aca="false">E1371</f>
        <v>63</v>
      </c>
      <c r="G1371" s="95" t="n">
        <f aca="false">F1371</f>
        <v>63</v>
      </c>
      <c r="H1371" s="95" t="n">
        <f aca="false">G1371</f>
        <v>63</v>
      </c>
      <c r="I1371" s="95" t="n">
        <f aca="false">H1371</f>
        <v>63</v>
      </c>
      <c r="J1371" s="95" t="n">
        <f aca="false">I1371</f>
        <v>63</v>
      </c>
      <c r="K1371" s="95" t="n">
        <f aca="false">J1371</f>
        <v>63</v>
      </c>
      <c r="L1371" s="95" t="n">
        <f aca="false">K1371</f>
        <v>63</v>
      </c>
      <c r="M1371" s="95" t="n">
        <f aca="false">L1371</f>
        <v>63</v>
      </c>
      <c r="N1371" s="95" t="n">
        <f aca="false">M1371</f>
        <v>63</v>
      </c>
      <c r="O1371" s="95" t="n">
        <f aca="false">N1371</f>
        <v>63</v>
      </c>
      <c r="P1371" s="95" t="n">
        <f aca="false">O1371</f>
        <v>63</v>
      </c>
      <c r="Q1371" s="95" t="n">
        <f aca="false">P1371</f>
        <v>63</v>
      </c>
      <c r="R1371" s="188" t="n">
        <f aca="false">Q1371</f>
        <v>63</v>
      </c>
      <c r="S1371" s="113"/>
      <c r="T1371" s="113"/>
      <c r="U1371" s="113"/>
      <c r="V1371" s="113"/>
    </row>
    <row r="1372" customFormat="false" ht="13" hidden="false" customHeight="false" outlineLevel="0" collapsed="false">
      <c r="A1372" s="134" t="n">
        <v>90421</v>
      </c>
      <c r="B1372" s="179" t="n">
        <f aca="false">B1371+1</f>
        <v>64</v>
      </c>
      <c r="C1372" s="95" t="n">
        <f aca="false">B1372</f>
        <v>64</v>
      </c>
      <c r="D1372" s="95" t="n">
        <f aca="false">C1372</f>
        <v>64</v>
      </c>
      <c r="E1372" s="95" t="n">
        <f aca="false">D1372</f>
        <v>64</v>
      </c>
      <c r="F1372" s="95" t="n">
        <f aca="false">E1372</f>
        <v>64</v>
      </c>
      <c r="G1372" s="95" t="n">
        <f aca="false">F1372</f>
        <v>64</v>
      </c>
      <c r="H1372" s="95" t="n">
        <f aca="false">G1372</f>
        <v>64</v>
      </c>
      <c r="I1372" s="95" t="n">
        <f aca="false">H1372</f>
        <v>64</v>
      </c>
      <c r="J1372" s="95" t="n">
        <f aca="false">I1372</f>
        <v>64</v>
      </c>
      <c r="K1372" s="95" t="n">
        <f aca="false">J1372</f>
        <v>64</v>
      </c>
      <c r="L1372" s="95" t="n">
        <f aca="false">K1372</f>
        <v>64</v>
      </c>
      <c r="M1372" s="95" t="n">
        <f aca="false">L1372</f>
        <v>64</v>
      </c>
      <c r="N1372" s="95" t="n">
        <f aca="false">M1372</f>
        <v>64</v>
      </c>
      <c r="O1372" s="95" t="n">
        <f aca="false">N1372</f>
        <v>64</v>
      </c>
      <c r="P1372" s="95" t="n">
        <f aca="false">O1372</f>
        <v>64</v>
      </c>
      <c r="Q1372" s="95" t="n">
        <f aca="false">P1372</f>
        <v>64</v>
      </c>
      <c r="R1372" s="188" t="n">
        <f aca="false">Q1372</f>
        <v>64</v>
      </c>
      <c r="S1372" s="113"/>
      <c r="T1372" s="113"/>
      <c r="U1372" s="113"/>
      <c r="V1372" s="113"/>
    </row>
    <row r="1373" customFormat="false" ht="13" hidden="false" customHeight="false" outlineLevel="0" collapsed="false">
      <c r="A1373" s="134" t="n">
        <v>90422</v>
      </c>
      <c r="B1373" s="179" t="n">
        <f aca="false">B1372+1</f>
        <v>65</v>
      </c>
      <c r="C1373" s="95" t="n">
        <f aca="false">B1373</f>
        <v>65</v>
      </c>
      <c r="D1373" s="95" t="n">
        <f aca="false">C1373</f>
        <v>65</v>
      </c>
      <c r="E1373" s="95" t="n">
        <f aca="false">D1373</f>
        <v>65</v>
      </c>
      <c r="F1373" s="95" t="n">
        <f aca="false">E1373</f>
        <v>65</v>
      </c>
      <c r="G1373" s="95" t="n">
        <f aca="false">F1373</f>
        <v>65</v>
      </c>
      <c r="H1373" s="95" t="n">
        <f aca="false">G1373</f>
        <v>65</v>
      </c>
      <c r="I1373" s="95" t="n">
        <f aca="false">H1373</f>
        <v>65</v>
      </c>
      <c r="J1373" s="95" t="n">
        <f aca="false">I1373</f>
        <v>65</v>
      </c>
      <c r="K1373" s="95" t="n">
        <f aca="false">J1373</f>
        <v>65</v>
      </c>
      <c r="L1373" s="95" t="n">
        <f aca="false">K1373</f>
        <v>65</v>
      </c>
      <c r="M1373" s="95" t="n">
        <f aca="false">L1373</f>
        <v>65</v>
      </c>
      <c r="N1373" s="95" t="n">
        <f aca="false">M1373</f>
        <v>65</v>
      </c>
      <c r="O1373" s="95" t="n">
        <f aca="false">N1373</f>
        <v>65</v>
      </c>
      <c r="P1373" s="95" t="n">
        <f aca="false">O1373</f>
        <v>65</v>
      </c>
      <c r="Q1373" s="95" t="n">
        <f aca="false">P1373</f>
        <v>65</v>
      </c>
      <c r="R1373" s="188" t="n">
        <f aca="false">Q1373</f>
        <v>65</v>
      </c>
      <c r="S1373" s="113"/>
      <c r="T1373" s="113"/>
      <c r="U1373" s="113"/>
      <c r="V1373" s="113"/>
    </row>
    <row r="1374" customFormat="false" ht="13" hidden="false" customHeight="false" outlineLevel="0" collapsed="false">
      <c r="A1374" s="134" t="n">
        <v>90423</v>
      </c>
      <c r="B1374" s="179" t="n">
        <f aca="false">B1373+1</f>
        <v>66</v>
      </c>
      <c r="C1374" s="95" t="n">
        <f aca="false">B1374</f>
        <v>66</v>
      </c>
      <c r="D1374" s="95" t="n">
        <f aca="false">C1374</f>
        <v>66</v>
      </c>
      <c r="E1374" s="95" t="n">
        <f aca="false">D1374</f>
        <v>66</v>
      </c>
      <c r="F1374" s="95" t="n">
        <f aca="false">E1374</f>
        <v>66</v>
      </c>
      <c r="G1374" s="95" t="n">
        <f aca="false">F1374</f>
        <v>66</v>
      </c>
      <c r="H1374" s="95" t="n">
        <f aca="false">G1374</f>
        <v>66</v>
      </c>
      <c r="I1374" s="95" t="n">
        <f aca="false">H1374</f>
        <v>66</v>
      </c>
      <c r="J1374" s="95" t="n">
        <f aca="false">I1374</f>
        <v>66</v>
      </c>
      <c r="K1374" s="95" t="n">
        <f aca="false">J1374</f>
        <v>66</v>
      </c>
      <c r="L1374" s="95" t="n">
        <f aca="false">K1374</f>
        <v>66</v>
      </c>
      <c r="M1374" s="95" t="n">
        <f aca="false">L1374</f>
        <v>66</v>
      </c>
      <c r="N1374" s="95" t="n">
        <f aca="false">M1374</f>
        <v>66</v>
      </c>
      <c r="O1374" s="95" t="n">
        <f aca="false">N1374</f>
        <v>66</v>
      </c>
      <c r="P1374" s="95" t="n">
        <f aca="false">O1374</f>
        <v>66</v>
      </c>
      <c r="Q1374" s="95" t="n">
        <f aca="false">P1374</f>
        <v>66</v>
      </c>
      <c r="R1374" s="188" t="n">
        <f aca="false">Q1374</f>
        <v>66</v>
      </c>
      <c r="S1374" s="113"/>
      <c r="T1374" s="113"/>
      <c r="U1374" s="113"/>
      <c r="V1374" s="113"/>
    </row>
    <row r="1375" customFormat="false" ht="13" hidden="false" customHeight="false" outlineLevel="0" collapsed="false">
      <c r="A1375" s="134" t="n">
        <v>90424</v>
      </c>
      <c r="B1375" s="179" t="n">
        <f aca="false">B1374+1</f>
        <v>67</v>
      </c>
      <c r="C1375" s="95" t="n">
        <f aca="false">B1375</f>
        <v>67</v>
      </c>
      <c r="D1375" s="95" t="n">
        <f aca="false">C1375</f>
        <v>67</v>
      </c>
      <c r="E1375" s="95" t="n">
        <f aca="false">D1375</f>
        <v>67</v>
      </c>
      <c r="F1375" s="95" t="n">
        <f aca="false">E1375</f>
        <v>67</v>
      </c>
      <c r="G1375" s="95" t="n">
        <f aca="false">F1375</f>
        <v>67</v>
      </c>
      <c r="H1375" s="95" t="n">
        <f aca="false">G1375</f>
        <v>67</v>
      </c>
      <c r="I1375" s="95" t="n">
        <f aca="false">H1375</f>
        <v>67</v>
      </c>
      <c r="J1375" s="95" t="n">
        <f aca="false">I1375</f>
        <v>67</v>
      </c>
      <c r="K1375" s="95" t="n">
        <f aca="false">J1375</f>
        <v>67</v>
      </c>
      <c r="L1375" s="95" t="n">
        <f aca="false">K1375</f>
        <v>67</v>
      </c>
      <c r="M1375" s="95" t="n">
        <f aca="false">L1375</f>
        <v>67</v>
      </c>
      <c r="N1375" s="95" t="n">
        <f aca="false">M1375</f>
        <v>67</v>
      </c>
      <c r="O1375" s="95" t="n">
        <f aca="false">N1375</f>
        <v>67</v>
      </c>
      <c r="P1375" s="95" t="n">
        <f aca="false">O1375</f>
        <v>67</v>
      </c>
      <c r="Q1375" s="95" t="n">
        <f aca="false">P1375</f>
        <v>67</v>
      </c>
      <c r="R1375" s="188" t="n">
        <f aca="false">Q1375</f>
        <v>67</v>
      </c>
      <c r="S1375" s="113"/>
      <c r="T1375" s="113"/>
      <c r="U1375" s="113"/>
      <c r="V1375" s="113"/>
    </row>
    <row r="1376" customFormat="false" ht="13" hidden="false" customHeight="false" outlineLevel="0" collapsed="false">
      <c r="A1376" s="134" t="n">
        <v>90425</v>
      </c>
      <c r="B1376" s="179" t="n">
        <f aca="false">B1375+1</f>
        <v>68</v>
      </c>
      <c r="C1376" s="95" t="n">
        <f aca="false">B1376</f>
        <v>68</v>
      </c>
      <c r="D1376" s="95" t="n">
        <f aca="false">C1376</f>
        <v>68</v>
      </c>
      <c r="E1376" s="95" t="n">
        <f aca="false">D1376</f>
        <v>68</v>
      </c>
      <c r="F1376" s="95" t="n">
        <f aca="false">E1376</f>
        <v>68</v>
      </c>
      <c r="G1376" s="95" t="n">
        <f aca="false">F1376</f>
        <v>68</v>
      </c>
      <c r="H1376" s="95" t="n">
        <f aca="false">G1376</f>
        <v>68</v>
      </c>
      <c r="I1376" s="95" t="n">
        <f aca="false">H1376</f>
        <v>68</v>
      </c>
      <c r="J1376" s="95" t="n">
        <f aca="false">I1376</f>
        <v>68</v>
      </c>
      <c r="K1376" s="95" t="n">
        <f aca="false">J1376</f>
        <v>68</v>
      </c>
      <c r="L1376" s="95" t="n">
        <f aca="false">K1376</f>
        <v>68</v>
      </c>
      <c r="M1376" s="95" t="n">
        <f aca="false">L1376</f>
        <v>68</v>
      </c>
      <c r="N1376" s="95" t="n">
        <f aca="false">M1376</f>
        <v>68</v>
      </c>
      <c r="O1376" s="95" t="n">
        <f aca="false">N1376</f>
        <v>68</v>
      </c>
      <c r="P1376" s="95" t="n">
        <f aca="false">O1376</f>
        <v>68</v>
      </c>
      <c r="Q1376" s="95" t="n">
        <f aca="false">P1376</f>
        <v>68</v>
      </c>
      <c r="R1376" s="188" t="n">
        <f aca="false">Q1376</f>
        <v>68</v>
      </c>
      <c r="S1376" s="113"/>
      <c r="T1376" s="113"/>
      <c r="U1376" s="113"/>
      <c r="V1376" s="113"/>
    </row>
    <row r="1377" customFormat="false" ht="13.5" hidden="false" customHeight="false" outlineLevel="0" collapsed="false">
      <c r="A1377" s="134" t="n">
        <v>90426</v>
      </c>
      <c r="B1377" s="179" t="n">
        <f aca="false">B1376+1</f>
        <v>69</v>
      </c>
      <c r="C1377" s="95" t="n">
        <f aca="false">B1377</f>
        <v>69</v>
      </c>
      <c r="D1377" s="95" t="n">
        <f aca="false">C1377</f>
        <v>69</v>
      </c>
      <c r="E1377" s="95" t="n">
        <f aca="false">D1377</f>
        <v>69</v>
      </c>
      <c r="F1377" s="95" t="n">
        <f aca="false">E1377</f>
        <v>69</v>
      </c>
      <c r="G1377" s="95" t="n">
        <f aca="false">F1377</f>
        <v>69</v>
      </c>
      <c r="H1377" s="95" t="n">
        <f aca="false">G1377</f>
        <v>69</v>
      </c>
      <c r="I1377" s="95" t="n">
        <f aca="false">H1377</f>
        <v>69</v>
      </c>
      <c r="J1377" s="95" t="n">
        <f aca="false">I1377</f>
        <v>69</v>
      </c>
      <c r="K1377" s="95" t="n">
        <f aca="false">J1377</f>
        <v>69</v>
      </c>
      <c r="L1377" s="95" t="n">
        <f aca="false">K1377</f>
        <v>69</v>
      </c>
      <c r="M1377" s="95" t="n">
        <f aca="false">L1377</f>
        <v>69</v>
      </c>
      <c r="N1377" s="95" t="n">
        <f aca="false">M1377</f>
        <v>69</v>
      </c>
      <c r="O1377" s="95" t="n">
        <f aca="false">N1377</f>
        <v>69</v>
      </c>
      <c r="P1377" s="95" t="n">
        <f aca="false">O1377</f>
        <v>69</v>
      </c>
      <c r="Q1377" s="95" t="n">
        <f aca="false">P1377</f>
        <v>69</v>
      </c>
      <c r="R1377" s="188" t="n">
        <f aca="false">Q1377</f>
        <v>69</v>
      </c>
      <c r="S1377" s="113"/>
      <c r="T1377" s="113"/>
      <c r="U1377" s="113"/>
      <c r="V1377" s="113"/>
    </row>
    <row r="1378" customFormat="false" ht="13.5" hidden="false" customHeight="false" outlineLevel="0" collapsed="false">
      <c r="A1378" s="116" t="s">
        <v>372</v>
      </c>
      <c r="B1378" s="120" t="s">
        <v>376</v>
      </c>
      <c r="C1378" s="118" t="s">
        <v>377</v>
      </c>
      <c r="D1378" s="118" t="s">
        <v>378</v>
      </c>
      <c r="E1378" s="118" t="s">
        <v>379</v>
      </c>
      <c r="F1378" s="118" t="s">
        <v>380</v>
      </c>
      <c r="G1378" s="118" t="s">
        <v>381</v>
      </c>
      <c r="H1378" s="118" t="s">
        <v>382</v>
      </c>
      <c r="I1378" s="118" t="s">
        <v>383</v>
      </c>
      <c r="J1378" s="118" t="s">
        <v>384</v>
      </c>
      <c r="K1378" s="118" t="s">
        <v>385</v>
      </c>
      <c r="L1378" s="118" t="s">
        <v>386</v>
      </c>
      <c r="M1378" s="118" t="s">
        <v>387</v>
      </c>
      <c r="N1378" s="118" t="s">
        <v>388</v>
      </c>
      <c r="O1378" s="118" t="s">
        <v>389</v>
      </c>
      <c r="P1378" s="118" t="s">
        <v>390</v>
      </c>
      <c r="Q1378" s="118" t="s">
        <v>391</v>
      </c>
      <c r="R1378" s="129" t="s">
        <v>392</v>
      </c>
      <c r="S1378" s="123"/>
      <c r="T1378" s="123"/>
      <c r="U1378" s="123"/>
      <c r="V1378" s="123"/>
    </row>
    <row r="1379" customFormat="false" ht="13" hidden="false" customHeight="false" outlineLevel="0" collapsed="false">
      <c r="A1379" s="199" t="n">
        <v>90501</v>
      </c>
      <c r="B1379" s="200" t="n">
        <v>42</v>
      </c>
      <c r="C1379" s="201" t="n">
        <v>42</v>
      </c>
      <c r="D1379" s="201" t="n">
        <v>42</v>
      </c>
      <c r="E1379" s="201" t="n">
        <v>42</v>
      </c>
      <c r="F1379" s="201" t="n">
        <v>42</v>
      </c>
      <c r="G1379" s="201" t="n">
        <v>42</v>
      </c>
      <c r="H1379" s="201" t="n">
        <v>42</v>
      </c>
      <c r="I1379" s="201" t="n">
        <v>42</v>
      </c>
      <c r="J1379" s="201" t="n">
        <v>42</v>
      </c>
      <c r="K1379" s="201" t="n">
        <v>42</v>
      </c>
      <c r="L1379" s="201" t="n">
        <v>42</v>
      </c>
      <c r="M1379" s="201" t="n">
        <v>42</v>
      </c>
      <c r="N1379" s="201" t="n">
        <v>42</v>
      </c>
      <c r="O1379" s="201" t="n">
        <v>42</v>
      </c>
      <c r="P1379" s="201" t="n">
        <v>42</v>
      </c>
      <c r="Q1379" s="201" t="n">
        <v>42</v>
      </c>
      <c r="R1379" s="202" t="n">
        <v>42</v>
      </c>
      <c r="S1379" s="113"/>
      <c r="T1379" s="113"/>
      <c r="U1379" s="113"/>
      <c r="V1379" s="113"/>
      <c r="W1379" s="113"/>
      <c r="X1379" s="113"/>
      <c r="Y1379" s="113"/>
      <c r="Z1379" s="113"/>
      <c r="AA1379" s="113"/>
      <c r="AB1379" s="113"/>
      <c r="AC1379" s="113"/>
      <c r="AD1379" s="113"/>
      <c r="AE1379" s="113"/>
      <c r="AF1379" s="113"/>
      <c r="AG1379" s="113"/>
      <c r="AH1379" s="113"/>
      <c r="AI1379" s="113"/>
    </row>
    <row r="1380" customFormat="false" ht="13" hidden="false" customHeight="false" outlineLevel="0" collapsed="false">
      <c r="A1380" s="134" t="n">
        <v>90502</v>
      </c>
      <c r="B1380" s="179" t="n">
        <f aca="false">B1379+1</f>
        <v>43</v>
      </c>
      <c r="C1380" s="95" t="n">
        <f aca="false">B1380</f>
        <v>43</v>
      </c>
      <c r="D1380" s="95" t="n">
        <f aca="false">C1380</f>
        <v>43</v>
      </c>
      <c r="E1380" s="95" t="n">
        <f aca="false">D1380</f>
        <v>43</v>
      </c>
      <c r="F1380" s="95" t="n">
        <f aca="false">E1380</f>
        <v>43</v>
      </c>
      <c r="G1380" s="95" t="n">
        <f aca="false">F1380</f>
        <v>43</v>
      </c>
      <c r="H1380" s="95" t="n">
        <f aca="false">G1380</f>
        <v>43</v>
      </c>
      <c r="I1380" s="95" t="n">
        <f aca="false">H1380</f>
        <v>43</v>
      </c>
      <c r="J1380" s="95" t="n">
        <f aca="false">I1380</f>
        <v>43</v>
      </c>
      <c r="K1380" s="95" t="n">
        <f aca="false">J1380</f>
        <v>43</v>
      </c>
      <c r="L1380" s="95" t="n">
        <f aca="false">K1380</f>
        <v>43</v>
      </c>
      <c r="M1380" s="95" t="n">
        <f aca="false">L1380</f>
        <v>43</v>
      </c>
      <c r="N1380" s="95" t="n">
        <f aca="false">M1380</f>
        <v>43</v>
      </c>
      <c r="O1380" s="95" t="n">
        <f aca="false">N1380</f>
        <v>43</v>
      </c>
      <c r="P1380" s="95" t="n">
        <f aca="false">O1380</f>
        <v>43</v>
      </c>
      <c r="Q1380" s="95" t="n">
        <f aca="false">P1380</f>
        <v>43</v>
      </c>
      <c r="R1380" s="188" t="n">
        <f aca="false">Q1380</f>
        <v>43</v>
      </c>
      <c r="S1380" s="113"/>
      <c r="T1380" s="113"/>
      <c r="U1380" s="113"/>
      <c r="V1380" s="113"/>
    </row>
    <row r="1381" customFormat="false" ht="13" hidden="false" customHeight="false" outlineLevel="0" collapsed="false">
      <c r="A1381" s="134" t="n">
        <v>90503</v>
      </c>
      <c r="B1381" s="179" t="n">
        <f aca="false">B1380+1</f>
        <v>44</v>
      </c>
      <c r="C1381" s="95" t="n">
        <f aca="false">B1381</f>
        <v>44</v>
      </c>
      <c r="D1381" s="95" t="n">
        <f aca="false">C1381</f>
        <v>44</v>
      </c>
      <c r="E1381" s="95" t="n">
        <f aca="false">D1381</f>
        <v>44</v>
      </c>
      <c r="F1381" s="95" t="n">
        <f aca="false">E1381</f>
        <v>44</v>
      </c>
      <c r="G1381" s="95" t="n">
        <f aca="false">F1381</f>
        <v>44</v>
      </c>
      <c r="H1381" s="95" t="n">
        <f aca="false">G1381</f>
        <v>44</v>
      </c>
      <c r="I1381" s="95" t="n">
        <f aca="false">H1381</f>
        <v>44</v>
      </c>
      <c r="J1381" s="95" t="n">
        <f aca="false">I1381</f>
        <v>44</v>
      </c>
      <c r="K1381" s="95" t="n">
        <f aca="false">J1381</f>
        <v>44</v>
      </c>
      <c r="L1381" s="95" t="n">
        <f aca="false">K1381</f>
        <v>44</v>
      </c>
      <c r="M1381" s="95" t="n">
        <f aca="false">L1381</f>
        <v>44</v>
      </c>
      <c r="N1381" s="95" t="n">
        <f aca="false">M1381</f>
        <v>44</v>
      </c>
      <c r="O1381" s="95" t="n">
        <f aca="false">N1381</f>
        <v>44</v>
      </c>
      <c r="P1381" s="95" t="n">
        <f aca="false">O1381</f>
        <v>44</v>
      </c>
      <c r="Q1381" s="95" t="n">
        <f aca="false">P1381</f>
        <v>44</v>
      </c>
      <c r="R1381" s="188" t="n">
        <f aca="false">Q1381</f>
        <v>44</v>
      </c>
      <c r="S1381" s="113"/>
      <c r="T1381" s="113"/>
      <c r="U1381" s="113"/>
      <c r="V1381" s="113"/>
    </row>
    <row r="1382" customFormat="false" ht="13" hidden="false" customHeight="false" outlineLevel="0" collapsed="false">
      <c r="A1382" s="134" t="n">
        <v>90504</v>
      </c>
      <c r="B1382" s="179" t="n">
        <f aca="false">B1381+1</f>
        <v>45</v>
      </c>
      <c r="C1382" s="95" t="n">
        <f aca="false">B1382</f>
        <v>45</v>
      </c>
      <c r="D1382" s="95" t="n">
        <f aca="false">C1382</f>
        <v>45</v>
      </c>
      <c r="E1382" s="95" t="n">
        <f aca="false">D1382</f>
        <v>45</v>
      </c>
      <c r="F1382" s="95" t="n">
        <f aca="false">E1382</f>
        <v>45</v>
      </c>
      <c r="G1382" s="95" t="n">
        <f aca="false">F1382</f>
        <v>45</v>
      </c>
      <c r="H1382" s="95" t="n">
        <f aca="false">G1382</f>
        <v>45</v>
      </c>
      <c r="I1382" s="95" t="n">
        <f aca="false">H1382</f>
        <v>45</v>
      </c>
      <c r="J1382" s="95" t="n">
        <f aca="false">I1382</f>
        <v>45</v>
      </c>
      <c r="K1382" s="95" t="n">
        <f aca="false">J1382</f>
        <v>45</v>
      </c>
      <c r="L1382" s="95" t="n">
        <f aca="false">K1382</f>
        <v>45</v>
      </c>
      <c r="M1382" s="95" t="n">
        <f aca="false">L1382</f>
        <v>45</v>
      </c>
      <c r="N1382" s="95" t="n">
        <f aca="false">M1382</f>
        <v>45</v>
      </c>
      <c r="O1382" s="95" t="n">
        <f aca="false">N1382</f>
        <v>45</v>
      </c>
      <c r="P1382" s="95" t="n">
        <f aca="false">O1382</f>
        <v>45</v>
      </c>
      <c r="Q1382" s="95" t="n">
        <f aca="false">P1382</f>
        <v>45</v>
      </c>
      <c r="R1382" s="188" t="n">
        <f aca="false">Q1382</f>
        <v>45</v>
      </c>
      <c r="S1382" s="113"/>
      <c r="T1382" s="113"/>
      <c r="U1382" s="113"/>
      <c r="V1382" s="113"/>
    </row>
    <row r="1383" customFormat="false" ht="13" hidden="false" customHeight="false" outlineLevel="0" collapsed="false">
      <c r="A1383" s="134" t="n">
        <v>90505</v>
      </c>
      <c r="B1383" s="179" t="n">
        <f aca="false">B1382+1</f>
        <v>46</v>
      </c>
      <c r="C1383" s="95" t="n">
        <f aca="false">B1383</f>
        <v>46</v>
      </c>
      <c r="D1383" s="95" t="n">
        <f aca="false">C1383</f>
        <v>46</v>
      </c>
      <c r="E1383" s="95" t="n">
        <f aca="false">D1383</f>
        <v>46</v>
      </c>
      <c r="F1383" s="95" t="n">
        <f aca="false">E1383</f>
        <v>46</v>
      </c>
      <c r="G1383" s="95" t="n">
        <f aca="false">F1383</f>
        <v>46</v>
      </c>
      <c r="H1383" s="95" t="n">
        <f aca="false">G1383</f>
        <v>46</v>
      </c>
      <c r="I1383" s="95" t="n">
        <f aca="false">H1383</f>
        <v>46</v>
      </c>
      <c r="J1383" s="95" t="n">
        <f aca="false">I1383</f>
        <v>46</v>
      </c>
      <c r="K1383" s="95" t="n">
        <f aca="false">J1383</f>
        <v>46</v>
      </c>
      <c r="L1383" s="95" t="n">
        <f aca="false">K1383</f>
        <v>46</v>
      </c>
      <c r="M1383" s="95" t="n">
        <f aca="false">L1383</f>
        <v>46</v>
      </c>
      <c r="N1383" s="95" t="n">
        <f aca="false">M1383</f>
        <v>46</v>
      </c>
      <c r="O1383" s="95" t="n">
        <f aca="false">N1383</f>
        <v>46</v>
      </c>
      <c r="P1383" s="95" t="n">
        <f aca="false">O1383</f>
        <v>46</v>
      </c>
      <c r="Q1383" s="95" t="n">
        <f aca="false">P1383</f>
        <v>46</v>
      </c>
      <c r="R1383" s="188" t="n">
        <f aca="false">Q1383</f>
        <v>46</v>
      </c>
      <c r="S1383" s="113"/>
      <c r="T1383" s="113"/>
      <c r="U1383" s="113"/>
      <c r="V1383" s="113"/>
    </row>
    <row r="1384" customFormat="false" ht="13" hidden="false" customHeight="false" outlineLevel="0" collapsed="false">
      <c r="A1384" s="134" t="n">
        <v>90506</v>
      </c>
      <c r="B1384" s="179" t="n">
        <f aca="false">B1383+1</f>
        <v>47</v>
      </c>
      <c r="C1384" s="95" t="n">
        <f aca="false">B1384</f>
        <v>47</v>
      </c>
      <c r="D1384" s="95" t="n">
        <f aca="false">C1384</f>
        <v>47</v>
      </c>
      <c r="E1384" s="95" t="n">
        <f aca="false">D1384</f>
        <v>47</v>
      </c>
      <c r="F1384" s="95" t="n">
        <f aca="false">E1384</f>
        <v>47</v>
      </c>
      <c r="G1384" s="95" t="n">
        <f aca="false">F1384</f>
        <v>47</v>
      </c>
      <c r="H1384" s="95" t="n">
        <f aca="false">G1384</f>
        <v>47</v>
      </c>
      <c r="I1384" s="95" t="n">
        <f aca="false">H1384</f>
        <v>47</v>
      </c>
      <c r="J1384" s="95" t="n">
        <f aca="false">I1384</f>
        <v>47</v>
      </c>
      <c r="K1384" s="95" t="n">
        <f aca="false">J1384</f>
        <v>47</v>
      </c>
      <c r="L1384" s="95" t="n">
        <f aca="false">K1384</f>
        <v>47</v>
      </c>
      <c r="M1384" s="95" t="n">
        <f aca="false">L1384</f>
        <v>47</v>
      </c>
      <c r="N1384" s="95" t="n">
        <f aca="false">M1384</f>
        <v>47</v>
      </c>
      <c r="O1384" s="95" t="n">
        <f aca="false">N1384</f>
        <v>47</v>
      </c>
      <c r="P1384" s="95" t="n">
        <f aca="false">O1384</f>
        <v>47</v>
      </c>
      <c r="Q1384" s="95" t="n">
        <f aca="false">P1384</f>
        <v>47</v>
      </c>
      <c r="R1384" s="188" t="n">
        <f aca="false">Q1384</f>
        <v>47</v>
      </c>
      <c r="S1384" s="113"/>
      <c r="T1384" s="113"/>
      <c r="U1384" s="113"/>
      <c r="V1384" s="113"/>
    </row>
    <row r="1385" customFormat="false" ht="13" hidden="false" customHeight="false" outlineLevel="0" collapsed="false">
      <c r="A1385" s="134" t="n">
        <v>90507</v>
      </c>
      <c r="B1385" s="179" t="n">
        <f aca="false">B1384+1</f>
        <v>48</v>
      </c>
      <c r="C1385" s="95" t="n">
        <f aca="false">B1385</f>
        <v>48</v>
      </c>
      <c r="D1385" s="95" t="n">
        <f aca="false">C1385</f>
        <v>48</v>
      </c>
      <c r="E1385" s="95" t="n">
        <f aca="false">D1385</f>
        <v>48</v>
      </c>
      <c r="F1385" s="95" t="n">
        <f aca="false">E1385</f>
        <v>48</v>
      </c>
      <c r="G1385" s="95" t="n">
        <f aca="false">F1385</f>
        <v>48</v>
      </c>
      <c r="H1385" s="95" t="n">
        <f aca="false">G1385</f>
        <v>48</v>
      </c>
      <c r="I1385" s="95" t="n">
        <f aca="false">H1385</f>
        <v>48</v>
      </c>
      <c r="J1385" s="95" t="n">
        <f aca="false">I1385</f>
        <v>48</v>
      </c>
      <c r="K1385" s="95" t="n">
        <f aca="false">J1385</f>
        <v>48</v>
      </c>
      <c r="L1385" s="95" t="n">
        <f aca="false">K1385</f>
        <v>48</v>
      </c>
      <c r="M1385" s="95" t="n">
        <f aca="false">L1385</f>
        <v>48</v>
      </c>
      <c r="N1385" s="95" t="n">
        <f aca="false">M1385</f>
        <v>48</v>
      </c>
      <c r="O1385" s="95" t="n">
        <f aca="false">N1385</f>
        <v>48</v>
      </c>
      <c r="P1385" s="95" t="n">
        <f aca="false">O1385</f>
        <v>48</v>
      </c>
      <c r="Q1385" s="95" t="n">
        <f aca="false">P1385</f>
        <v>48</v>
      </c>
      <c r="R1385" s="188" t="n">
        <f aca="false">Q1385</f>
        <v>48</v>
      </c>
      <c r="S1385" s="113"/>
      <c r="T1385" s="113"/>
      <c r="U1385" s="113"/>
      <c r="V1385" s="113"/>
    </row>
    <row r="1386" customFormat="false" ht="13" hidden="false" customHeight="false" outlineLevel="0" collapsed="false">
      <c r="A1386" s="134" t="n">
        <v>90508</v>
      </c>
      <c r="B1386" s="179" t="n">
        <f aca="false">B1385+1</f>
        <v>49</v>
      </c>
      <c r="C1386" s="95" t="n">
        <f aca="false">B1386</f>
        <v>49</v>
      </c>
      <c r="D1386" s="95" t="n">
        <f aca="false">C1386</f>
        <v>49</v>
      </c>
      <c r="E1386" s="95" t="n">
        <f aca="false">D1386</f>
        <v>49</v>
      </c>
      <c r="F1386" s="95" t="n">
        <f aca="false">E1386</f>
        <v>49</v>
      </c>
      <c r="G1386" s="95" t="n">
        <f aca="false">F1386</f>
        <v>49</v>
      </c>
      <c r="H1386" s="95" t="n">
        <f aca="false">G1386</f>
        <v>49</v>
      </c>
      <c r="I1386" s="95" t="n">
        <f aca="false">H1386</f>
        <v>49</v>
      </c>
      <c r="J1386" s="95" t="n">
        <f aca="false">I1386</f>
        <v>49</v>
      </c>
      <c r="K1386" s="95" t="n">
        <f aca="false">J1386</f>
        <v>49</v>
      </c>
      <c r="L1386" s="95" t="n">
        <f aca="false">K1386</f>
        <v>49</v>
      </c>
      <c r="M1386" s="95" t="n">
        <f aca="false">L1386</f>
        <v>49</v>
      </c>
      <c r="N1386" s="95" t="n">
        <f aca="false">M1386</f>
        <v>49</v>
      </c>
      <c r="O1386" s="95" t="n">
        <f aca="false">N1386</f>
        <v>49</v>
      </c>
      <c r="P1386" s="95" t="n">
        <f aca="false">O1386</f>
        <v>49</v>
      </c>
      <c r="Q1386" s="95" t="n">
        <f aca="false">P1386</f>
        <v>49</v>
      </c>
      <c r="R1386" s="188" t="n">
        <f aca="false">Q1386</f>
        <v>49</v>
      </c>
      <c r="S1386" s="113"/>
      <c r="T1386" s="113"/>
      <c r="U1386" s="113"/>
      <c r="V1386" s="113"/>
    </row>
    <row r="1387" customFormat="false" ht="13" hidden="false" customHeight="false" outlineLevel="0" collapsed="false">
      <c r="A1387" s="134" t="n">
        <v>90509</v>
      </c>
      <c r="B1387" s="179" t="n">
        <f aca="false">B1386+1</f>
        <v>50</v>
      </c>
      <c r="C1387" s="95" t="n">
        <f aca="false">B1387</f>
        <v>50</v>
      </c>
      <c r="D1387" s="95" t="n">
        <f aca="false">C1387</f>
        <v>50</v>
      </c>
      <c r="E1387" s="95" t="n">
        <f aca="false">D1387</f>
        <v>50</v>
      </c>
      <c r="F1387" s="95" t="n">
        <f aca="false">E1387</f>
        <v>50</v>
      </c>
      <c r="G1387" s="95" t="n">
        <f aca="false">F1387</f>
        <v>50</v>
      </c>
      <c r="H1387" s="95" t="n">
        <f aca="false">G1387</f>
        <v>50</v>
      </c>
      <c r="I1387" s="95" t="n">
        <f aca="false">H1387</f>
        <v>50</v>
      </c>
      <c r="J1387" s="95" t="n">
        <f aca="false">I1387</f>
        <v>50</v>
      </c>
      <c r="K1387" s="95" t="n">
        <f aca="false">J1387</f>
        <v>50</v>
      </c>
      <c r="L1387" s="95" t="n">
        <f aca="false">K1387</f>
        <v>50</v>
      </c>
      <c r="M1387" s="95" t="n">
        <f aca="false">L1387</f>
        <v>50</v>
      </c>
      <c r="N1387" s="95" t="n">
        <f aca="false">M1387</f>
        <v>50</v>
      </c>
      <c r="O1387" s="95" t="n">
        <f aca="false">N1387</f>
        <v>50</v>
      </c>
      <c r="P1387" s="95" t="n">
        <f aca="false">O1387</f>
        <v>50</v>
      </c>
      <c r="Q1387" s="95" t="n">
        <f aca="false">P1387</f>
        <v>50</v>
      </c>
      <c r="R1387" s="188" t="n">
        <f aca="false">Q1387</f>
        <v>50</v>
      </c>
      <c r="S1387" s="113"/>
      <c r="T1387" s="113"/>
      <c r="U1387" s="113"/>
      <c r="V1387" s="113"/>
    </row>
    <row r="1388" customFormat="false" ht="13" hidden="false" customHeight="false" outlineLevel="0" collapsed="false">
      <c r="A1388" s="134" t="n">
        <v>90510</v>
      </c>
      <c r="B1388" s="179" t="n">
        <f aca="false">B1387+1</f>
        <v>51</v>
      </c>
      <c r="C1388" s="95" t="n">
        <f aca="false">B1388</f>
        <v>51</v>
      </c>
      <c r="D1388" s="95" t="n">
        <f aca="false">C1388</f>
        <v>51</v>
      </c>
      <c r="E1388" s="95" t="n">
        <f aca="false">D1388</f>
        <v>51</v>
      </c>
      <c r="F1388" s="95" t="n">
        <f aca="false">E1388</f>
        <v>51</v>
      </c>
      <c r="G1388" s="95" t="n">
        <f aca="false">F1388</f>
        <v>51</v>
      </c>
      <c r="H1388" s="95" t="n">
        <f aca="false">G1388</f>
        <v>51</v>
      </c>
      <c r="I1388" s="95" t="n">
        <f aca="false">H1388</f>
        <v>51</v>
      </c>
      <c r="J1388" s="95" t="n">
        <f aca="false">I1388</f>
        <v>51</v>
      </c>
      <c r="K1388" s="95" t="n">
        <f aca="false">J1388</f>
        <v>51</v>
      </c>
      <c r="L1388" s="95" t="n">
        <f aca="false">K1388</f>
        <v>51</v>
      </c>
      <c r="M1388" s="95" t="n">
        <f aca="false">L1388</f>
        <v>51</v>
      </c>
      <c r="N1388" s="95" t="n">
        <f aca="false">M1388</f>
        <v>51</v>
      </c>
      <c r="O1388" s="95" t="n">
        <f aca="false">N1388</f>
        <v>51</v>
      </c>
      <c r="P1388" s="95" t="n">
        <f aca="false">O1388</f>
        <v>51</v>
      </c>
      <c r="Q1388" s="95" t="n">
        <f aca="false">P1388</f>
        <v>51</v>
      </c>
      <c r="R1388" s="188" t="n">
        <f aca="false">Q1388</f>
        <v>51</v>
      </c>
      <c r="S1388" s="113"/>
      <c r="T1388" s="113"/>
      <c r="U1388" s="113"/>
      <c r="V1388" s="113"/>
    </row>
    <row r="1389" customFormat="false" ht="13" hidden="false" customHeight="false" outlineLevel="0" collapsed="false">
      <c r="A1389" s="134" t="n">
        <v>90511</v>
      </c>
      <c r="B1389" s="179" t="n">
        <f aca="false">B1388+1</f>
        <v>52</v>
      </c>
      <c r="C1389" s="95" t="n">
        <f aca="false">B1389</f>
        <v>52</v>
      </c>
      <c r="D1389" s="95" t="n">
        <f aca="false">C1389</f>
        <v>52</v>
      </c>
      <c r="E1389" s="95" t="n">
        <f aca="false">D1389</f>
        <v>52</v>
      </c>
      <c r="F1389" s="95" t="n">
        <f aca="false">E1389</f>
        <v>52</v>
      </c>
      <c r="G1389" s="95" t="n">
        <f aca="false">F1389</f>
        <v>52</v>
      </c>
      <c r="H1389" s="95" t="n">
        <f aca="false">G1389</f>
        <v>52</v>
      </c>
      <c r="I1389" s="95" t="n">
        <f aca="false">H1389</f>
        <v>52</v>
      </c>
      <c r="J1389" s="95" t="n">
        <f aca="false">I1389</f>
        <v>52</v>
      </c>
      <c r="K1389" s="95" t="n">
        <f aca="false">J1389</f>
        <v>52</v>
      </c>
      <c r="L1389" s="95" t="n">
        <f aca="false">K1389</f>
        <v>52</v>
      </c>
      <c r="M1389" s="95" t="n">
        <f aca="false">L1389</f>
        <v>52</v>
      </c>
      <c r="N1389" s="95" t="n">
        <f aca="false">M1389</f>
        <v>52</v>
      </c>
      <c r="O1389" s="95" t="n">
        <f aca="false">N1389</f>
        <v>52</v>
      </c>
      <c r="P1389" s="95" t="n">
        <f aca="false">O1389</f>
        <v>52</v>
      </c>
      <c r="Q1389" s="95" t="n">
        <f aca="false">P1389</f>
        <v>52</v>
      </c>
      <c r="R1389" s="188" t="n">
        <f aca="false">Q1389</f>
        <v>52</v>
      </c>
      <c r="S1389" s="113"/>
      <c r="T1389" s="113"/>
      <c r="U1389" s="113"/>
      <c r="V1389" s="113"/>
    </row>
    <row r="1390" customFormat="false" ht="13" hidden="false" customHeight="false" outlineLevel="0" collapsed="false">
      <c r="A1390" s="134" t="n">
        <v>90512</v>
      </c>
      <c r="B1390" s="179" t="n">
        <f aca="false">B1389+1</f>
        <v>53</v>
      </c>
      <c r="C1390" s="95" t="n">
        <f aca="false">B1390</f>
        <v>53</v>
      </c>
      <c r="D1390" s="95" t="n">
        <f aca="false">C1390</f>
        <v>53</v>
      </c>
      <c r="E1390" s="95" t="n">
        <f aca="false">D1390</f>
        <v>53</v>
      </c>
      <c r="F1390" s="95" t="n">
        <f aca="false">E1390</f>
        <v>53</v>
      </c>
      <c r="G1390" s="95" t="n">
        <f aca="false">F1390</f>
        <v>53</v>
      </c>
      <c r="H1390" s="95" t="n">
        <f aca="false">G1390</f>
        <v>53</v>
      </c>
      <c r="I1390" s="95" t="n">
        <f aca="false">H1390</f>
        <v>53</v>
      </c>
      <c r="J1390" s="95" t="n">
        <f aca="false">I1390</f>
        <v>53</v>
      </c>
      <c r="K1390" s="95" t="n">
        <f aca="false">J1390</f>
        <v>53</v>
      </c>
      <c r="L1390" s="95" t="n">
        <f aca="false">K1390</f>
        <v>53</v>
      </c>
      <c r="M1390" s="95" t="n">
        <f aca="false">L1390</f>
        <v>53</v>
      </c>
      <c r="N1390" s="95" t="n">
        <f aca="false">M1390</f>
        <v>53</v>
      </c>
      <c r="O1390" s="95" t="n">
        <f aca="false">N1390</f>
        <v>53</v>
      </c>
      <c r="P1390" s="95" t="n">
        <f aca="false">O1390</f>
        <v>53</v>
      </c>
      <c r="Q1390" s="95" t="n">
        <f aca="false">P1390</f>
        <v>53</v>
      </c>
      <c r="R1390" s="188" t="n">
        <f aca="false">Q1390</f>
        <v>53</v>
      </c>
      <c r="S1390" s="113"/>
      <c r="T1390" s="113"/>
      <c r="U1390" s="113"/>
      <c r="V1390" s="113"/>
    </row>
    <row r="1391" customFormat="false" ht="13" hidden="false" customHeight="false" outlineLevel="0" collapsed="false">
      <c r="A1391" s="134" t="n">
        <v>90513</v>
      </c>
      <c r="B1391" s="179" t="n">
        <f aca="false">B1390+1</f>
        <v>54</v>
      </c>
      <c r="C1391" s="95" t="n">
        <f aca="false">B1391</f>
        <v>54</v>
      </c>
      <c r="D1391" s="95" t="n">
        <f aca="false">C1391</f>
        <v>54</v>
      </c>
      <c r="E1391" s="95" t="n">
        <f aca="false">D1391</f>
        <v>54</v>
      </c>
      <c r="F1391" s="95" t="n">
        <f aca="false">E1391</f>
        <v>54</v>
      </c>
      <c r="G1391" s="95" t="n">
        <f aca="false">F1391</f>
        <v>54</v>
      </c>
      <c r="H1391" s="95" t="n">
        <f aca="false">G1391</f>
        <v>54</v>
      </c>
      <c r="I1391" s="95" t="n">
        <f aca="false">H1391</f>
        <v>54</v>
      </c>
      <c r="J1391" s="95" t="n">
        <f aca="false">I1391</f>
        <v>54</v>
      </c>
      <c r="K1391" s="95" t="n">
        <f aca="false">J1391</f>
        <v>54</v>
      </c>
      <c r="L1391" s="95" t="n">
        <f aca="false">K1391</f>
        <v>54</v>
      </c>
      <c r="M1391" s="95" t="n">
        <f aca="false">L1391</f>
        <v>54</v>
      </c>
      <c r="N1391" s="95" t="n">
        <f aca="false">M1391</f>
        <v>54</v>
      </c>
      <c r="O1391" s="95" t="n">
        <f aca="false">N1391</f>
        <v>54</v>
      </c>
      <c r="P1391" s="95" t="n">
        <f aca="false">O1391</f>
        <v>54</v>
      </c>
      <c r="Q1391" s="95" t="n">
        <f aca="false">P1391</f>
        <v>54</v>
      </c>
      <c r="R1391" s="188" t="n">
        <f aca="false">Q1391</f>
        <v>54</v>
      </c>
      <c r="S1391" s="113"/>
      <c r="T1391" s="113"/>
      <c r="U1391" s="113"/>
      <c r="V1391" s="113"/>
    </row>
    <row r="1392" customFormat="false" ht="13" hidden="false" customHeight="false" outlineLevel="0" collapsed="false">
      <c r="A1392" s="134" t="n">
        <v>90514</v>
      </c>
      <c r="B1392" s="179" t="n">
        <f aca="false">B1391+1</f>
        <v>55</v>
      </c>
      <c r="C1392" s="95" t="n">
        <f aca="false">B1392</f>
        <v>55</v>
      </c>
      <c r="D1392" s="95" t="n">
        <f aca="false">C1392</f>
        <v>55</v>
      </c>
      <c r="E1392" s="95" t="n">
        <f aca="false">D1392</f>
        <v>55</v>
      </c>
      <c r="F1392" s="95" t="n">
        <f aca="false">E1392</f>
        <v>55</v>
      </c>
      <c r="G1392" s="95" t="n">
        <f aca="false">F1392</f>
        <v>55</v>
      </c>
      <c r="H1392" s="95" t="n">
        <f aca="false">G1392</f>
        <v>55</v>
      </c>
      <c r="I1392" s="95" t="n">
        <f aca="false">H1392</f>
        <v>55</v>
      </c>
      <c r="J1392" s="95" t="n">
        <f aca="false">I1392</f>
        <v>55</v>
      </c>
      <c r="K1392" s="95" t="n">
        <f aca="false">J1392</f>
        <v>55</v>
      </c>
      <c r="L1392" s="95" t="n">
        <f aca="false">K1392</f>
        <v>55</v>
      </c>
      <c r="M1392" s="95" t="n">
        <f aca="false">L1392</f>
        <v>55</v>
      </c>
      <c r="N1392" s="95" t="n">
        <f aca="false">M1392</f>
        <v>55</v>
      </c>
      <c r="O1392" s="95" t="n">
        <f aca="false">N1392</f>
        <v>55</v>
      </c>
      <c r="P1392" s="95" t="n">
        <f aca="false">O1392</f>
        <v>55</v>
      </c>
      <c r="Q1392" s="95" t="n">
        <f aca="false">P1392</f>
        <v>55</v>
      </c>
      <c r="R1392" s="188" t="n">
        <f aca="false">Q1392</f>
        <v>55</v>
      </c>
      <c r="S1392" s="113"/>
      <c r="T1392" s="113"/>
      <c r="U1392" s="113"/>
      <c r="V1392" s="113"/>
    </row>
    <row r="1393" customFormat="false" ht="13" hidden="false" customHeight="false" outlineLevel="0" collapsed="false">
      <c r="A1393" s="134" t="n">
        <v>90515</v>
      </c>
      <c r="B1393" s="179" t="n">
        <f aca="false">B1392+1</f>
        <v>56</v>
      </c>
      <c r="C1393" s="95" t="n">
        <f aca="false">B1393</f>
        <v>56</v>
      </c>
      <c r="D1393" s="95" t="n">
        <f aca="false">C1393</f>
        <v>56</v>
      </c>
      <c r="E1393" s="95" t="n">
        <f aca="false">D1393</f>
        <v>56</v>
      </c>
      <c r="F1393" s="95" t="n">
        <f aca="false">E1393</f>
        <v>56</v>
      </c>
      <c r="G1393" s="95" t="n">
        <f aca="false">F1393</f>
        <v>56</v>
      </c>
      <c r="H1393" s="95" t="n">
        <f aca="false">G1393</f>
        <v>56</v>
      </c>
      <c r="I1393" s="95" t="n">
        <f aca="false">H1393</f>
        <v>56</v>
      </c>
      <c r="J1393" s="95" t="n">
        <f aca="false">I1393</f>
        <v>56</v>
      </c>
      <c r="K1393" s="95" t="n">
        <f aca="false">J1393</f>
        <v>56</v>
      </c>
      <c r="L1393" s="95" t="n">
        <f aca="false">K1393</f>
        <v>56</v>
      </c>
      <c r="M1393" s="95" t="n">
        <f aca="false">L1393</f>
        <v>56</v>
      </c>
      <c r="N1393" s="95" t="n">
        <f aca="false">M1393</f>
        <v>56</v>
      </c>
      <c r="O1393" s="95" t="n">
        <f aca="false">N1393</f>
        <v>56</v>
      </c>
      <c r="P1393" s="95" t="n">
        <f aca="false">O1393</f>
        <v>56</v>
      </c>
      <c r="Q1393" s="95" t="n">
        <f aca="false">P1393</f>
        <v>56</v>
      </c>
      <c r="R1393" s="188" t="n">
        <f aca="false">Q1393</f>
        <v>56</v>
      </c>
      <c r="S1393" s="113"/>
      <c r="T1393" s="113"/>
      <c r="U1393" s="113"/>
      <c r="V1393" s="113"/>
    </row>
    <row r="1394" customFormat="false" ht="13" hidden="false" customHeight="false" outlineLevel="0" collapsed="false">
      <c r="A1394" s="134" t="n">
        <v>90516</v>
      </c>
      <c r="B1394" s="179" t="n">
        <f aca="false">B1393+1</f>
        <v>57</v>
      </c>
      <c r="C1394" s="95" t="n">
        <f aca="false">B1394</f>
        <v>57</v>
      </c>
      <c r="D1394" s="95" t="n">
        <f aca="false">C1394</f>
        <v>57</v>
      </c>
      <c r="E1394" s="95" t="n">
        <f aca="false">D1394</f>
        <v>57</v>
      </c>
      <c r="F1394" s="95" t="n">
        <f aca="false">E1394</f>
        <v>57</v>
      </c>
      <c r="G1394" s="95" t="n">
        <f aca="false">F1394</f>
        <v>57</v>
      </c>
      <c r="H1394" s="95" t="n">
        <f aca="false">G1394</f>
        <v>57</v>
      </c>
      <c r="I1394" s="95" t="n">
        <f aca="false">H1394</f>
        <v>57</v>
      </c>
      <c r="J1394" s="95" t="n">
        <f aca="false">I1394</f>
        <v>57</v>
      </c>
      <c r="K1394" s="95" t="n">
        <f aca="false">J1394</f>
        <v>57</v>
      </c>
      <c r="L1394" s="95" t="n">
        <f aca="false">K1394</f>
        <v>57</v>
      </c>
      <c r="M1394" s="95" t="n">
        <f aca="false">L1394</f>
        <v>57</v>
      </c>
      <c r="N1394" s="95" t="n">
        <f aca="false">M1394</f>
        <v>57</v>
      </c>
      <c r="O1394" s="95" t="n">
        <f aca="false">N1394</f>
        <v>57</v>
      </c>
      <c r="P1394" s="95" t="n">
        <f aca="false">O1394</f>
        <v>57</v>
      </c>
      <c r="Q1394" s="95" t="n">
        <f aca="false">P1394</f>
        <v>57</v>
      </c>
      <c r="R1394" s="188" t="n">
        <f aca="false">Q1394</f>
        <v>57</v>
      </c>
      <c r="S1394" s="113"/>
      <c r="T1394" s="113"/>
      <c r="U1394" s="113"/>
      <c r="V1394" s="113"/>
    </row>
    <row r="1395" customFormat="false" ht="13" hidden="false" customHeight="false" outlineLevel="0" collapsed="false">
      <c r="A1395" s="134" t="n">
        <v>90517</v>
      </c>
      <c r="B1395" s="179" t="n">
        <f aca="false">B1394+1</f>
        <v>58</v>
      </c>
      <c r="C1395" s="95" t="n">
        <f aca="false">B1395</f>
        <v>58</v>
      </c>
      <c r="D1395" s="95" t="n">
        <f aca="false">C1395</f>
        <v>58</v>
      </c>
      <c r="E1395" s="95" t="n">
        <f aca="false">D1395</f>
        <v>58</v>
      </c>
      <c r="F1395" s="95" t="n">
        <f aca="false">E1395</f>
        <v>58</v>
      </c>
      <c r="G1395" s="95" t="n">
        <f aca="false">F1395</f>
        <v>58</v>
      </c>
      <c r="H1395" s="95" t="n">
        <f aca="false">G1395</f>
        <v>58</v>
      </c>
      <c r="I1395" s="95" t="n">
        <f aca="false">H1395</f>
        <v>58</v>
      </c>
      <c r="J1395" s="95" t="n">
        <f aca="false">I1395</f>
        <v>58</v>
      </c>
      <c r="K1395" s="95" t="n">
        <f aca="false">J1395</f>
        <v>58</v>
      </c>
      <c r="L1395" s="95" t="n">
        <f aca="false">K1395</f>
        <v>58</v>
      </c>
      <c r="M1395" s="95" t="n">
        <f aca="false">L1395</f>
        <v>58</v>
      </c>
      <c r="N1395" s="95" t="n">
        <f aca="false">M1395</f>
        <v>58</v>
      </c>
      <c r="O1395" s="95" t="n">
        <f aca="false">N1395</f>
        <v>58</v>
      </c>
      <c r="P1395" s="95" t="n">
        <f aca="false">O1395</f>
        <v>58</v>
      </c>
      <c r="Q1395" s="95" t="n">
        <f aca="false">P1395</f>
        <v>58</v>
      </c>
      <c r="R1395" s="188" t="n">
        <f aca="false">Q1395</f>
        <v>58</v>
      </c>
      <c r="S1395" s="113"/>
      <c r="T1395" s="113"/>
      <c r="U1395" s="113"/>
      <c r="V1395" s="113"/>
    </row>
    <row r="1396" customFormat="false" ht="13" hidden="false" customHeight="false" outlineLevel="0" collapsed="false">
      <c r="A1396" s="134" t="n">
        <v>90518</v>
      </c>
      <c r="B1396" s="179" t="n">
        <f aca="false">B1395+1</f>
        <v>59</v>
      </c>
      <c r="C1396" s="95" t="n">
        <f aca="false">B1396</f>
        <v>59</v>
      </c>
      <c r="D1396" s="95" t="n">
        <f aca="false">C1396</f>
        <v>59</v>
      </c>
      <c r="E1396" s="95" t="n">
        <f aca="false">D1396</f>
        <v>59</v>
      </c>
      <c r="F1396" s="95" t="n">
        <f aca="false">E1396</f>
        <v>59</v>
      </c>
      <c r="G1396" s="95" t="n">
        <f aca="false">F1396</f>
        <v>59</v>
      </c>
      <c r="H1396" s="95" t="n">
        <f aca="false">G1396</f>
        <v>59</v>
      </c>
      <c r="I1396" s="95" t="n">
        <f aca="false">H1396</f>
        <v>59</v>
      </c>
      <c r="J1396" s="95" t="n">
        <f aca="false">I1396</f>
        <v>59</v>
      </c>
      <c r="K1396" s="95" t="n">
        <f aca="false">J1396</f>
        <v>59</v>
      </c>
      <c r="L1396" s="95" t="n">
        <f aca="false">K1396</f>
        <v>59</v>
      </c>
      <c r="M1396" s="95" t="n">
        <f aca="false">L1396</f>
        <v>59</v>
      </c>
      <c r="N1396" s="95" t="n">
        <f aca="false">M1396</f>
        <v>59</v>
      </c>
      <c r="O1396" s="95" t="n">
        <f aca="false">N1396</f>
        <v>59</v>
      </c>
      <c r="P1396" s="95" t="n">
        <f aca="false">O1396</f>
        <v>59</v>
      </c>
      <c r="Q1396" s="95" t="n">
        <f aca="false">P1396</f>
        <v>59</v>
      </c>
      <c r="R1396" s="188" t="n">
        <f aca="false">Q1396</f>
        <v>59</v>
      </c>
      <c r="S1396" s="113"/>
      <c r="T1396" s="113"/>
      <c r="U1396" s="113"/>
      <c r="V1396" s="113"/>
    </row>
    <row r="1397" customFormat="false" ht="13" hidden="false" customHeight="false" outlineLevel="0" collapsed="false">
      <c r="A1397" s="134" t="n">
        <v>90519</v>
      </c>
      <c r="B1397" s="179" t="n">
        <f aca="false">B1396+1</f>
        <v>60</v>
      </c>
      <c r="C1397" s="95" t="n">
        <f aca="false">B1397</f>
        <v>60</v>
      </c>
      <c r="D1397" s="95" t="n">
        <f aca="false">C1397</f>
        <v>60</v>
      </c>
      <c r="E1397" s="95" t="n">
        <f aca="false">D1397</f>
        <v>60</v>
      </c>
      <c r="F1397" s="95" t="n">
        <f aca="false">E1397</f>
        <v>60</v>
      </c>
      <c r="G1397" s="95" t="n">
        <f aca="false">F1397</f>
        <v>60</v>
      </c>
      <c r="H1397" s="95" t="n">
        <f aca="false">G1397</f>
        <v>60</v>
      </c>
      <c r="I1397" s="95" t="n">
        <f aca="false">H1397</f>
        <v>60</v>
      </c>
      <c r="J1397" s="95" t="n">
        <f aca="false">I1397</f>
        <v>60</v>
      </c>
      <c r="K1397" s="95" t="n">
        <f aca="false">J1397</f>
        <v>60</v>
      </c>
      <c r="L1397" s="95" t="n">
        <f aca="false">K1397</f>
        <v>60</v>
      </c>
      <c r="M1397" s="95" t="n">
        <f aca="false">L1397</f>
        <v>60</v>
      </c>
      <c r="N1397" s="95" t="n">
        <f aca="false">M1397</f>
        <v>60</v>
      </c>
      <c r="O1397" s="95" t="n">
        <f aca="false">N1397</f>
        <v>60</v>
      </c>
      <c r="P1397" s="95" t="n">
        <f aca="false">O1397</f>
        <v>60</v>
      </c>
      <c r="Q1397" s="95" t="n">
        <f aca="false">P1397</f>
        <v>60</v>
      </c>
      <c r="R1397" s="188" t="n">
        <f aca="false">Q1397</f>
        <v>60</v>
      </c>
      <c r="S1397" s="113"/>
      <c r="T1397" s="113"/>
      <c r="U1397" s="113"/>
      <c r="V1397" s="113"/>
    </row>
    <row r="1398" customFormat="false" ht="13" hidden="false" customHeight="false" outlineLevel="0" collapsed="false">
      <c r="A1398" s="134" t="n">
        <v>90520</v>
      </c>
      <c r="B1398" s="179" t="n">
        <f aca="false">B1397+1</f>
        <v>61</v>
      </c>
      <c r="C1398" s="95" t="n">
        <f aca="false">B1398</f>
        <v>61</v>
      </c>
      <c r="D1398" s="95" t="n">
        <f aca="false">C1398</f>
        <v>61</v>
      </c>
      <c r="E1398" s="95" t="n">
        <f aca="false">D1398</f>
        <v>61</v>
      </c>
      <c r="F1398" s="95" t="n">
        <f aca="false">E1398</f>
        <v>61</v>
      </c>
      <c r="G1398" s="95" t="n">
        <f aca="false">F1398</f>
        <v>61</v>
      </c>
      <c r="H1398" s="95" t="n">
        <f aca="false">G1398</f>
        <v>61</v>
      </c>
      <c r="I1398" s="95" t="n">
        <f aca="false">H1398</f>
        <v>61</v>
      </c>
      <c r="J1398" s="95" t="n">
        <f aca="false">I1398</f>
        <v>61</v>
      </c>
      <c r="K1398" s="95" t="n">
        <f aca="false">J1398</f>
        <v>61</v>
      </c>
      <c r="L1398" s="95" t="n">
        <f aca="false">K1398</f>
        <v>61</v>
      </c>
      <c r="M1398" s="95" t="n">
        <f aca="false">L1398</f>
        <v>61</v>
      </c>
      <c r="N1398" s="95" t="n">
        <f aca="false">M1398</f>
        <v>61</v>
      </c>
      <c r="O1398" s="95" t="n">
        <f aca="false">N1398</f>
        <v>61</v>
      </c>
      <c r="P1398" s="95" t="n">
        <f aca="false">O1398</f>
        <v>61</v>
      </c>
      <c r="Q1398" s="95" t="n">
        <f aca="false">P1398</f>
        <v>61</v>
      </c>
      <c r="R1398" s="188" t="n">
        <f aca="false">Q1398</f>
        <v>61</v>
      </c>
      <c r="S1398" s="113"/>
      <c r="T1398" s="113"/>
      <c r="U1398" s="113"/>
      <c r="V1398" s="113"/>
    </row>
    <row r="1399" customFormat="false" ht="13" hidden="false" customHeight="false" outlineLevel="0" collapsed="false">
      <c r="A1399" s="134" t="n">
        <v>90521</v>
      </c>
      <c r="B1399" s="179" t="n">
        <f aca="false">B1398+1</f>
        <v>62</v>
      </c>
      <c r="C1399" s="95" t="n">
        <f aca="false">B1399</f>
        <v>62</v>
      </c>
      <c r="D1399" s="95" t="n">
        <f aca="false">C1399</f>
        <v>62</v>
      </c>
      <c r="E1399" s="95" t="n">
        <f aca="false">D1399</f>
        <v>62</v>
      </c>
      <c r="F1399" s="95" t="n">
        <f aca="false">E1399</f>
        <v>62</v>
      </c>
      <c r="G1399" s="95" t="n">
        <f aca="false">F1399</f>
        <v>62</v>
      </c>
      <c r="H1399" s="95" t="n">
        <f aca="false">G1399</f>
        <v>62</v>
      </c>
      <c r="I1399" s="95" t="n">
        <f aca="false">H1399</f>
        <v>62</v>
      </c>
      <c r="J1399" s="95" t="n">
        <f aca="false">I1399</f>
        <v>62</v>
      </c>
      <c r="K1399" s="95" t="n">
        <f aca="false">J1399</f>
        <v>62</v>
      </c>
      <c r="L1399" s="95" t="n">
        <f aca="false">K1399</f>
        <v>62</v>
      </c>
      <c r="M1399" s="95" t="n">
        <f aca="false">L1399</f>
        <v>62</v>
      </c>
      <c r="N1399" s="95" t="n">
        <f aca="false">M1399</f>
        <v>62</v>
      </c>
      <c r="O1399" s="95" t="n">
        <f aca="false">N1399</f>
        <v>62</v>
      </c>
      <c r="P1399" s="95" t="n">
        <f aca="false">O1399</f>
        <v>62</v>
      </c>
      <c r="Q1399" s="95" t="n">
        <f aca="false">P1399</f>
        <v>62</v>
      </c>
      <c r="R1399" s="188" t="n">
        <f aca="false">Q1399</f>
        <v>62</v>
      </c>
      <c r="S1399" s="113"/>
      <c r="T1399" s="113"/>
      <c r="U1399" s="113"/>
      <c r="V1399" s="113"/>
    </row>
    <row r="1400" customFormat="false" ht="13" hidden="false" customHeight="false" outlineLevel="0" collapsed="false">
      <c r="A1400" s="134" t="n">
        <v>90522</v>
      </c>
      <c r="B1400" s="179" t="n">
        <f aca="false">B1399+1</f>
        <v>63</v>
      </c>
      <c r="C1400" s="95" t="n">
        <f aca="false">B1400</f>
        <v>63</v>
      </c>
      <c r="D1400" s="95" t="n">
        <f aca="false">C1400</f>
        <v>63</v>
      </c>
      <c r="E1400" s="95" t="n">
        <f aca="false">D1400</f>
        <v>63</v>
      </c>
      <c r="F1400" s="95" t="n">
        <f aca="false">E1400</f>
        <v>63</v>
      </c>
      <c r="G1400" s="95" t="n">
        <f aca="false">F1400</f>
        <v>63</v>
      </c>
      <c r="H1400" s="95" t="n">
        <f aca="false">G1400</f>
        <v>63</v>
      </c>
      <c r="I1400" s="95" t="n">
        <f aca="false">H1400</f>
        <v>63</v>
      </c>
      <c r="J1400" s="95" t="n">
        <f aca="false">I1400</f>
        <v>63</v>
      </c>
      <c r="K1400" s="95" t="n">
        <f aca="false">J1400</f>
        <v>63</v>
      </c>
      <c r="L1400" s="95" t="n">
        <f aca="false">K1400</f>
        <v>63</v>
      </c>
      <c r="M1400" s="95" t="n">
        <f aca="false">L1400</f>
        <v>63</v>
      </c>
      <c r="N1400" s="95" t="n">
        <f aca="false">M1400</f>
        <v>63</v>
      </c>
      <c r="O1400" s="95" t="n">
        <f aca="false">N1400</f>
        <v>63</v>
      </c>
      <c r="P1400" s="95" t="n">
        <f aca="false">O1400</f>
        <v>63</v>
      </c>
      <c r="Q1400" s="95" t="n">
        <f aca="false">P1400</f>
        <v>63</v>
      </c>
      <c r="R1400" s="188" t="n">
        <f aca="false">Q1400</f>
        <v>63</v>
      </c>
      <c r="S1400" s="113"/>
      <c r="T1400" s="113"/>
      <c r="U1400" s="113"/>
      <c r="V1400" s="113"/>
    </row>
    <row r="1401" customFormat="false" ht="13" hidden="false" customHeight="false" outlineLevel="0" collapsed="false">
      <c r="A1401" s="134" t="n">
        <v>90523</v>
      </c>
      <c r="B1401" s="179" t="n">
        <f aca="false">B1400+1</f>
        <v>64</v>
      </c>
      <c r="C1401" s="95" t="n">
        <f aca="false">B1401</f>
        <v>64</v>
      </c>
      <c r="D1401" s="95" t="n">
        <f aca="false">C1401</f>
        <v>64</v>
      </c>
      <c r="E1401" s="95" t="n">
        <f aca="false">D1401</f>
        <v>64</v>
      </c>
      <c r="F1401" s="95" t="n">
        <f aca="false">E1401</f>
        <v>64</v>
      </c>
      <c r="G1401" s="95" t="n">
        <f aca="false">F1401</f>
        <v>64</v>
      </c>
      <c r="H1401" s="95" t="n">
        <f aca="false">G1401</f>
        <v>64</v>
      </c>
      <c r="I1401" s="95" t="n">
        <f aca="false">H1401</f>
        <v>64</v>
      </c>
      <c r="J1401" s="95" t="n">
        <f aca="false">I1401</f>
        <v>64</v>
      </c>
      <c r="K1401" s="95" t="n">
        <f aca="false">J1401</f>
        <v>64</v>
      </c>
      <c r="L1401" s="95" t="n">
        <f aca="false">K1401</f>
        <v>64</v>
      </c>
      <c r="M1401" s="95" t="n">
        <f aca="false">L1401</f>
        <v>64</v>
      </c>
      <c r="N1401" s="95" t="n">
        <f aca="false">M1401</f>
        <v>64</v>
      </c>
      <c r="O1401" s="95" t="n">
        <f aca="false">N1401</f>
        <v>64</v>
      </c>
      <c r="P1401" s="95" t="n">
        <f aca="false">O1401</f>
        <v>64</v>
      </c>
      <c r="Q1401" s="95" t="n">
        <f aca="false">P1401</f>
        <v>64</v>
      </c>
      <c r="R1401" s="188" t="n">
        <f aca="false">Q1401</f>
        <v>64</v>
      </c>
      <c r="S1401" s="113"/>
      <c r="T1401" s="113"/>
      <c r="U1401" s="113"/>
      <c r="V1401" s="113"/>
    </row>
    <row r="1402" customFormat="false" ht="13" hidden="false" customHeight="false" outlineLevel="0" collapsed="false">
      <c r="A1402" s="134" t="n">
        <v>90524</v>
      </c>
      <c r="B1402" s="179" t="n">
        <f aca="false">B1401+1</f>
        <v>65</v>
      </c>
      <c r="C1402" s="95" t="n">
        <f aca="false">B1402</f>
        <v>65</v>
      </c>
      <c r="D1402" s="95" t="n">
        <f aca="false">C1402</f>
        <v>65</v>
      </c>
      <c r="E1402" s="95" t="n">
        <f aca="false">D1402</f>
        <v>65</v>
      </c>
      <c r="F1402" s="95" t="n">
        <f aca="false">E1402</f>
        <v>65</v>
      </c>
      <c r="G1402" s="95" t="n">
        <f aca="false">F1402</f>
        <v>65</v>
      </c>
      <c r="H1402" s="95" t="n">
        <f aca="false">G1402</f>
        <v>65</v>
      </c>
      <c r="I1402" s="95" t="n">
        <f aca="false">H1402</f>
        <v>65</v>
      </c>
      <c r="J1402" s="95" t="n">
        <f aca="false">I1402</f>
        <v>65</v>
      </c>
      <c r="K1402" s="95" t="n">
        <f aca="false">J1402</f>
        <v>65</v>
      </c>
      <c r="L1402" s="95" t="n">
        <f aca="false">K1402</f>
        <v>65</v>
      </c>
      <c r="M1402" s="95" t="n">
        <f aca="false">L1402</f>
        <v>65</v>
      </c>
      <c r="N1402" s="95" t="n">
        <f aca="false">M1402</f>
        <v>65</v>
      </c>
      <c r="O1402" s="95" t="n">
        <f aca="false">N1402</f>
        <v>65</v>
      </c>
      <c r="P1402" s="95" t="n">
        <f aca="false">O1402</f>
        <v>65</v>
      </c>
      <c r="Q1402" s="95" t="n">
        <f aca="false">P1402</f>
        <v>65</v>
      </c>
      <c r="R1402" s="188" t="n">
        <f aca="false">Q1402</f>
        <v>65</v>
      </c>
      <c r="S1402" s="113"/>
      <c r="T1402" s="113"/>
      <c r="U1402" s="113"/>
      <c r="V1402" s="113"/>
    </row>
    <row r="1403" customFormat="false" ht="13" hidden="false" customHeight="false" outlineLevel="0" collapsed="false">
      <c r="A1403" s="134" t="n">
        <v>90525</v>
      </c>
      <c r="B1403" s="179" t="n">
        <f aca="false">B1402+1</f>
        <v>66</v>
      </c>
      <c r="C1403" s="95" t="n">
        <f aca="false">B1403</f>
        <v>66</v>
      </c>
      <c r="D1403" s="95" t="n">
        <f aca="false">C1403</f>
        <v>66</v>
      </c>
      <c r="E1403" s="95" t="n">
        <f aca="false">D1403</f>
        <v>66</v>
      </c>
      <c r="F1403" s="95" t="n">
        <f aca="false">E1403</f>
        <v>66</v>
      </c>
      <c r="G1403" s="95" t="n">
        <f aca="false">F1403</f>
        <v>66</v>
      </c>
      <c r="H1403" s="95" t="n">
        <f aca="false">G1403</f>
        <v>66</v>
      </c>
      <c r="I1403" s="95" t="n">
        <f aca="false">H1403</f>
        <v>66</v>
      </c>
      <c r="J1403" s="95" t="n">
        <f aca="false">I1403</f>
        <v>66</v>
      </c>
      <c r="K1403" s="95" t="n">
        <f aca="false">J1403</f>
        <v>66</v>
      </c>
      <c r="L1403" s="95" t="n">
        <f aca="false">K1403</f>
        <v>66</v>
      </c>
      <c r="M1403" s="95" t="n">
        <f aca="false">L1403</f>
        <v>66</v>
      </c>
      <c r="N1403" s="95" t="n">
        <f aca="false">M1403</f>
        <v>66</v>
      </c>
      <c r="O1403" s="95" t="n">
        <f aca="false">N1403</f>
        <v>66</v>
      </c>
      <c r="P1403" s="95" t="n">
        <f aca="false">O1403</f>
        <v>66</v>
      </c>
      <c r="Q1403" s="95" t="n">
        <f aca="false">P1403</f>
        <v>66</v>
      </c>
      <c r="R1403" s="188" t="n">
        <f aca="false">Q1403</f>
        <v>66</v>
      </c>
      <c r="S1403" s="113"/>
      <c r="T1403" s="113"/>
      <c r="U1403" s="113"/>
      <c r="V1403" s="113"/>
    </row>
    <row r="1404" customFormat="false" ht="13" hidden="false" customHeight="false" outlineLevel="0" collapsed="false">
      <c r="A1404" s="134" t="n">
        <v>90526</v>
      </c>
      <c r="B1404" s="179" t="n">
        <f aca="false">B1403+1</f>
        <v>67</v>
      </c>
      <c r="C1404" s="95" t="n">
        <f aca="false">B1404</f>
        <v>67</v>
      </c>
      <c r="D1404" s="95" t="n">
        <f aca="false">C1404</f>
        <v>67</v>
      </c>
      <c r="E1404" s="95" t="n">
        <f aca="false">D1404</f>
        <v>67</v>
      </c>
      <c r="F1404" s="95" t="n">
        <f aca="false">E1404</f>
        <v>67</v>
      </c>
      <c r="G1404" s="95" t="n">
        <f aca="false">F1404</f>
        <v>67</v>
      </c>
      <c r="H1404" s="95" t="n">
        <f aca="false">G1404</f>
        <v>67</v>
      </c>
      <c r="I1404" s="95" t="n">
        <f aca="false">H1404</f>
        <v>67</v>
      </c>
      <c r="J1404" s="95" t="n">
        <f aca="false">I1404</f>
        <v>67</v>
      </c>
      <c r="K1404" s="95" t="n">
        <f aca="false">J1404</f>
        <v>67</v>
      </c>
      <c r="L1404" s="95" t="n">
        <f aca="false">K1404</f>
        <v>67</v>
      </c>
      <c r="M1404" s="95" t="n">
        <f aca="false">L1404</f>
        <v>67</v>
      </c>
      <c r="N1404" s="95" t="n">
        <f aca="false">M1404</f>
        <v>67</v>
      </c>
      <c r="O1404" s="95" t="n">
        <f aca="false">N1404</f>
        <v>67</v>
      </c>
      <c r="P1404" s="95" t="n">
        <f aca="false">O1404</f>
        <v>67</v>
      </c>
      <c r="Q1404" s="95" t="n">
        <f aca="false">P1404</f>
        <v>67</v>
      </c>
      <c r="R1404" s="188" t="n">
        <f aca="false">Q1404</f>
        <v>67</v>
      </c>
      <c r="S1404" s="113"/>
      <c r="T1404" s="113"/>
      <c r="U1404" s="113"/>
      <c r="V1404" s="113"/>
    </row>
    <row r="1405" customFormat="false" ht="13" hidden="false" customHeight="false" outlineLevel="0" collapsed="false">
      <c r="A1405" s="134" t="n">
        <v>90527</v>
      </c>
      <c r="B1405" s="179" t="n">
        <f aca="false">B1404+1</f>
        <v>68</v>
      </c>
      <c r="C1405" s="95" t="n">
        <f aca="false">B1405</f>
        <v>68</v>
      </c>
      <c r="D1405" s="95" t="n">
        <f aca="false">C1405</f>
        <v>68</v>
      </c>
      <c r="E1405" s="95" t="n">
        <f aca="false">D1405</f>
        <v>68</v>
      </c>
      <c r="F1405" s="95" t="n">
        <f aca="false">E1405</f>
        <v>68</v>
      </c>
      <c r="G1405" s="95" t="n">
        <f aca="false">F1405</f>
        <v>68</v>
      </c>
      <c r="H1405" s="95" t="n">
        <f aca="false">G1405</f>
        <v>68</v>
      </c>
      <c r="I1405" s="95" t="n">
        <f aca="false">H1405</f>
        <v>68</v>
      </c>
      <c r="J1405" s="95" t="n">
        <f aca="false">I1405</f>
        <v>68</v>
      </c>
      <c r="K1405" s="95" t="n">
        <f aca="false">J1405</f>
        <v>68</v>
      </c>
      <c r="L1405" s="95" t="n">
        <f aca="false">K1405</f>
        <v>68</v>
      </c>
      <c r="M1405" s="95" t="n">
        <f aca="false">L1405</f>
        <v>68</v>
      </c>
      <c r="N1405" s="95" t="n">
        <f aca="false">M1405</f>
        <v>68</v>
      </c>
      <c r="O1405" s="95" t="n">
        <f aca="false">N1405</f>
        <v>68</v>
      </c>
      <c r="P1405" s="95" t="n">
        <f aca="false">O1405</f>
        <v>68</v>
      </c>
      <c r="Q1405" s="95" t="n">
        <f aca="false">P1405</f>
        <v>68</v>
      </c>
      <c r="R1405" s="188" t="n">
        <f aca="false">Q1405</f>
        <v>68</v>
      </c>
      <c r="S1405" s="113"/>
      <c r="T1405" s="113"/>
      <c r="U1405" s="113"/>
      <c r="V1405" s="113"/>
    </row>
    <row r="1406" customFormat="false" ht="13.5" hidden="false" customHeight="false" outlineLevel="0" collapsed="false">
      <c r="A1406" s="203" t="n">
        <v>90528</v>
      </c>
      <c r="B1406" s="189" t="n">
        <f aca="false">B1405+1</f>
        <v>69</v>
      </c>
      <c r="C1406" s="190" t="n">
        <f aca="false">B1406</f>
        <v>69</v>
      </c>
      <c r="D1406" s="190" t="n">
        <f aca="false">C1406</f>
        <v>69</v>
      </c>
      <c r="E1406" s="190" t="n">
        <f aca="false">D1406</f>
        <v>69</v>
      </c>
      <c r="F1406" s="190" t="n">
        <f aca="false">E1406</f>
        <v>69</v>
      </c>
      <c r="G1406" s="190" t="n">
        <f aca="false">F1406</f>
        <v>69</v>
      </c>
      <c r="H1406" s="190" t="n">
        <f aca="false">G1406</f>
        <v>69</v>
      </c>
      <c r="I1406" s="190" t="n">
        <f aca="false">H1406</f>
        <v>69</v>
      </c>
      <c r="J1406" s="190" t="n">
        <f aca="false">I1406</f>
        <v>69</v>
      </c>
      <c r="K1406" s="190" t="n">
        <f aca="false">J1406</f>
        <v>69</v>
      </c>
      <c r="L1406" s="190" t="n">
        <f aca="false">K1406</f>
        <v>69</v>
      </c>
      <c r="M1406" s="190" t="n">
        <f aca="false">L1406</f>
        <v>69</v>
      </c>
      <c r="N1406" s="190" t="n">
        <f aca="false">M1406</f>
        <v>69</v>
      </c>
      <c r="O1406" s="190" t="n">
        <f aca="false">N1406</f>
        <v>69</v>
      </c>
      <c r="P1406" s="190" t="n">
        <f aca="false">O1406</f>
        <v>69</v>
      </c>
      <c r="Q1406" s="190" t="n">
        <f aca="false">P1406</f>
        <v>69</v>
      </c>
      <c r="R1406" s="191" t="n">
        <f aca="false">Q1406</f>
        <v>69</v>
      </c>
      <c r="S1406" s="113"/>
      <c r="T1406" s="113"/>
      <c r="U1406" s="113"/>
      <c r="V1406" s="113"/>
    </row>
    <row r="1407" customFormat="false" ht="13.5" hidden="false" customHeight="false" outlineLevel="0" collapsed="false">
      <c r="A1407" s="116" t="s">
        <v>372</v>
      </c>
      <c r="B1407" s="120" t="s">
        <v>376</v>
      </c>
      <c r="C1407" s="118" t="s">
        <v>377</v>
      </c>
      <c r="D1407" s="118" t="s">
        <v>378</v>
      </c>
      <c r="E1407" s="118" t="s">
        <v>379</v>
      </c>
      <c r="F1407" s="118" t="s">
        <v>380</v>
      </c>
      <c r="G1407" s="118" t="s">
        <v>381</v>
      </c>
      <c r="H1407" s="118" t="s">
        <v>382</v>
      </c>
      <c r="I1407" s="118" t="s">
        <v>383</v>
      </c>
      <c r="J1407" s="118" t="s">
        <v>384</v>
      </c>
      <c r="K1407" s="118" t="s">
        <v>385</v>
      </c>
      <c r="L1407" s="118" t="s">
        <v>386</v>
      </c>
      <c r="M1407" s="118" t="s">
        <v>387</v>
      </c>
      <c r="N1407" s="118" t="s">
        <v>388</v>
      </c>
      <c r="O1407" s="118" t="s">
        <v>389</v>
      </c>
      <c r="P1407" s="118" t="s">
        <v>390</v>
      </c>
      <c r="Q1407" s="118" t="s">
        <v>391</v>
      </c>
      <c r="R1407" s="129" t="s">
        <v>392</v>
      </c>
      <c r="S1407" s="123"/>
      <c r="T1407" s="123"/>
      <c r="U1407" s="123"/>
      <c r="V1407" s="123"/>
    </row>
    <row r="1408" customFormat="false" ht="13" hidden="false" customHeight="false" outlineLevel="0" collapsed="false">
      <c r="A1408" s="62" t="n">
        <v>90601</v>
      </c>
      <c r="B1408" s="177" t="n">
        <v>24</v>
      </c>
      <c r="C1408" s="193" t="n">
        <v>24</v>
      </c>
      <c r="D1408" s="193" t="n">
        <v>24</v>
      </c>
      <c r="E1408" s="193" t="n">
        <v>24</v>
      </c>
      <c r="F1408" s="193" t="n">
        <v>24</v>
      </c>
      <c r="G1408" s="193" t="n">
        <v>24</v>
      </c>
      <c r="H1408" s="193" t="n">
        <v>24</v>
      </c>
      <c r="I1408" s="193" t="n">
        <v>24</v>
      </c>
      <c r="J1408" s="193" t="n">
        <v>24</v>
      </c>
      <c r="K1408" s="193" t="n">
        <v>24</v>
      </c>
      <c r="L1408" s="193" t="n">
        <v>24</v>
      </c>
      <c r="M1408" s="193" t="n">
        <v>24</v>
      </c>
      <c r="N1408" s="193" t="n">
        <v>24</v>
      </c>
      <c r="O1408" s="193" t="n">
        <v>24</v>
      </c>
      <c r="P1408" s="193" t="n">
        <v>24</v>
      </c>
      <c r="Q1408" s="193" t="n">
        <v>24</v>
      </c>
      <c r="R1408" s="194" t="n">
        <v>24</v>
      </c>
      <c r="S1408" s="113"/>
      <c r="T1408" s="113"/>
      <c r="U1408" s="113"/>
      <c r="V1408" s="113"/>
      <c r="W1408" s="113"/>
      <c r="X1408" s="113"/>
      <c r="Y1408" s="113"/>
      <c r="Z1408" s="113"/>
      <c r="AA1408" s="113"/>
      <c r="AB1408" s="113"/>
      <c r="AC1408" s="113"/>
      <c r="AD1408" s="113"/>
      <c r="AE1408" s="113"/>
      <c r="AF1408" s="113"/>
      <c r="AG1408" s="113"/>
      <c r="AH1408" s="113"/>
      <c r="AI1408" s="113"/>
    </row>
    <row r="1409" customFormat="false" ht="13" hidden="false" customHeight="false" outlineLevel="0" collapsed="false">
      <c r="A1409" s="46" t="n">
        <v>90602</v>
      </c>
      <c r="B1409" s="179" t="n">
        <f aca="false">B1408+1</f>
        <v>25</v>
      </c>
      <c r="C1409" s="95" t="n">
        <f aca="false">B1409</f>
        <v>25</v>
      </c>
      <c r="D1409" s="95" t="n">
        <f aca="false">C1409</f>
        <v>25</v>
      </c>
      <c r="E1409" s="95" t="n">
        <f aca="false">D1409</f>
        <v>25</v>
      </c>
      <c r="F1409" s="95" t="n">
        <f aca="false">E1409</f>
        <v>25</v>
      </c>
      <c r="G1409" s="95" t="n">
        <f aca="false">F1409</f>
        <v>25</v>
      </c>
      <c r="H1409" s="95" t="n">
        <f aca="false">G1409</f>
        <v>25</v>
      </c>
      <c r="I1409" s="95" t="n">
        <f aca="false">H1409</f>
        <v>25</v>
      </c>
      <c r="J1409" s="95" t="n">
        <f aca="false">I1409</f>
        <v>25</v>
      </c>
      <c r="K1409" s="95" t="n">
        <f aca="false">J1409</f>
        <v>25</v>
      </c>
      <c r="L1409" s="95" t="n">
        <f aca="false">K1409</f>
        <v>25</v>
      </c>
      <c r="M1409" s="95" t="n">
        <f aca="false">L1409</f>
        <v>25</v>
      </c>
      <c r="N1409" s="95" t="n">
        <f aca="false">M1409</f>
        <v>25</v>
      </c>
      <c r="O1409" s="95" t="n">
        <f aca="false">N1409</f>
        <v>25</v>
      </c>
      <c r="P1409" s="95" t="n">
        <f aca="false">O1409</f>
        <v>25</v>
      </c>
      <c r="Q1409" s="95" t="n">
        <f aca="false">P1409</f>
        <v>25</v>
      </c>
      <c r="R1409" s="188" t="n">
        <f aca="false">Q1409</f>
        <v>25</v>
      </c>
      <c r="S1409" s="113"/>
      <c r="T1409" s="113"/>
      <c r="U1409" s="113"/>
      <c r="V1409" s="113"/>
    </row>
    <row r="1410" customFormat="false" ht="13" hidden="false" customHeight="false" outlineLevel="0" collapsed="false">
      <c r="A1410" s="46" t="n">
        <v>90603</v>
      </c>
      <c r="B1410" s="179" t="n">
        <f aca="false">B1409+1</f>
        <v>26</v>
      </c>
      <c r="C1410" s="95" t="n">
        <f aca="false">B1410</f>
        <v>26</v>
      </c>
      <c r="D1410" s="95" t="n">
        <f aca="false">C1410</f>
        <v>26</v>
      </c>
      <c r="E1410" s="95" t="n">
        <f aca="false">D1410</f>
        <v>26</v>
      </c>
      <c r="F1410" s="95" t="n">
        <f aca="false">E1410</f>
        <v>26</v>
      </c>
      <c r="G1410" s="95" t="n">
        <f aca="false">F1410</f>
        <v>26</v>
      </c>
      <c r="H1410" s="95" t="n">
        <f aca="false">G1410</f>
        <v>26</v>
      </c>
      <c r="I1410" s="95" t="n">
        <f aca="false">H1410</f>
        <v>26</v>
      </c>
      <c r="J1410" s="95" t="n">
        <f aca="false">I1410</f>
        <v>26</v>
      </c>
      <c r="K1410" s="95" t="n">
        <f aca="false">J1410</f>
        <v>26</v>
      </c>
      <c r="L1410" s="95" t="n">
        <f aca="false">K1410</f>
        <v>26</v>
      </c>
      <c r="M1410" s="95" t="n">
        <f aca="false">L1410</f>
        <v>26</v>
      </c>
      <c r="N1410" s="95" t="n">
        <f aca="false">M1410</f>
        <v>26</v>
      </c>
      <c r="O1410" s="95" t="n">
        <f aca="false">N1410</f>
        <v>26</v>
      </c>
      <c r="P1410" s="95" t="n">
        <f aca="false">O1410</f>
        <v>26</v>
      </c>
      <c r="Q1410" s="95" t="n">
        <f aca="false">P1410</f>
        <v>26</v>
      </c>
      <c r="R1410" s="188" t="n">
        <f aca="false">Q1410</f>
        <v>26</v>
      </c>
      <c r="S1410" s="113"/>
      <c r="T1410" s="113"/>
      <c r="U1410" s="113"/>
      <c r="V1410" s="113"/>
    </row>
    <row r="1411" customFormat="false" ht="13" hidden="false" customHeight="false" outlineLevel="0" collapsed="false">
      <c r="A1411" s="46" t="n">
        <v>90604</v>
      </c>
      <c r="B1411" s="179" t="n">
        <f aca="false">B1410+1</f>
        <v>27</v>
      </c>
      <c r="C1411" s="95" t="n">
        <f aca="false">B1411</f>
        <v>27</v>
      </c>
      <c r="D1411" s="95" t="n">
        <f aca="false">C1411</f>
        <v>27</v>
      </c>
      <c r="E1411" s="95" t="n">
        <f aca="false">D1411</f>
        <v>27</v>
      </c>
      <c r="F1411" s="95" t="n">
        <f aca="false">E1411</f>
        <v>27</v>
      </c>
      <c r="G1411" s="95" t="n">
        <f aca="false">F1411</f>
        <v>27</v>
      </c>
      <c r="H1411" s="95" t="n">
        <f aca="false">G1411</f>
        <v>27</v>
      </c>
      <c r="I1411" s="95" t="n">
        <f aca="false">H1411</f>
        <v>27</v>
      </c>
      <c r="J1411" s="95" t="n">
        <f aca="false">I1411</f>
        <v>27</v>
      </c>
      <c r="K1411" s="95" t="n">
        <f aca="false">J1411</f>
        <v>27</v>
      </c>
      <c r="L1411" s="95" t="n">
        <f aca="false">K1411</f>
        <v>27</v>
      </c>
      <c r="M1411" s="95" t="n">
        <f aca="false">L1411</f>
        <v>27</v>
      </c>
      <c r="N1411" s="95" t="n">
        <f aca="false">M1411</f>
        <v>27</v>
      </c>
      <c r="O1411" s="95" t="n">
        <f aca="false">N1411</f>
        <v>27</v>
      </c>
      <c r="P1411" s="95" t="n">
        <f aca="false">O1411</f>
        <v>27</v>
      </c>
      <c r="Q1411" s="95" t="n">
        <f aca="false">P1411</f>
        <v>27</v>
      </c>
      <c r="R1411" s="188" t="n">
        <f aca="false">Q1411</f>
        <v>27</v>
      </c>
      <c r="S1411" s="113"/>
      <c r="T1411" s="113"/>
      <c r="U1411" s="113"/>
      <c r="V1411" s="113"/>
    </row>
    <row r="1412" customFormat="false" ht="13" hidden="false" customHeight="false" outlineLevel="0" collapsed="false">
      <c r="A1412" s="46" t="n">
        <v>90605</v>
      </c>
      <c r="B1412" s="179" t="n">
        <f aca="false">B1411+1</f>
        <v>28</v>
      </c>
      <c r="C1412" s="95" t="n">
        <f aca="false">B1412</f>
        <v>28</v>
      </c>
      <c r="D1412" s="95" t="n">
        <f aca="false">C1412</f>
        <v>28</v>
      </c>
      <c r="E1412" s="95" t="n">
        <f aca="false">D1412</f>
        <v>28</v>
      </c>
      <c r="F1412" s="95" t="n">
        <f aca="false">E1412</f>
        <v>28</v>
      </c>
      <c r="G1412" s="95" t="n">
        <f aca="false">F1412</f>
        <v>28</v>
      </c>
      <c r="H1412" s="95" t="n">
        <f aca="false">G1412</f>
        <v>28</v>
      </c>
      <c r="I1412" s="95" t="n">
        <f aca="false">H1412</f>
        <v>28</v>
      </c>
      <c r="J1412" s="95" t="n">
        <f aca="false">I1412</f>
        <v>28</v>
      </c>
      <c r="K1412" s="95" t="n">
        <f aca="false">J1412</f>
        <v>28</v>
      </c>
      <c r="L1412" s="95" t="n">
        <f aca="false">K1412</f>
        <v>28</v>
      </c>
      <c r="M1412" s="95" t="n">
        <f aca="false">L1412</f>
        <v>28</v>
      </c>
      <c r="N1412" s="95" t="n">
        <f aca="false">M1412</f>
        <v>28</v>
      </c>
      <c r="O1412" s="95" t="n">
        <f aca="false">N1412</f>
        <v>28</v>
      </c>
      <c r="P1412" s="95" t="n">
        <f aca="false">O1412</f>
        <v>28</v>
      </c>
      <c r="Q1412" s="95" t="n">
        <f aca="false">P1412</f>
        <v>28</v>
      </c>
      <c r="R1412" s="188" t="n">
        <f aca="false">Q1412</f>
        <v>28</v>
      </c>
      <c r="S1412" s="113"/>
      <c r="T1412" s="113"/>
      <c r="U1412" s="113"/>
      <c r="V1412" s="113"/>
    </row>
    <row r="1413" customFormat="false" ht="13" hidden="false" customHeight="false" outlineLevel="0" collapsed="false">
      <c r="A1413" s="46" t="n">
        <v>90606</v>
      </c>
      <c r="B1413" s="179" t="n">
        <f aca="false">B1412+1</f>
        <v>29</v>
      </c>
      <c r="C1413" s="95" t="n">
        <f aca="false">B1413</f>
        <v>29</v>
      </c>
      <c r="D1413" s="95" t="n">
        <f aca="false">C1413</f>
        <v>29</v>
      </c>
      <c r="E1413" s="95" t="n">
        <f aca="false">D1413</f>
        <v>29</v>
      </c>
      <c r="F1413" s="95" t="n">
        <f aca="false">E1413</f>
        <v>29</v>
      </c>
      <c r="G1413" s="95" t="n">
        <f aca="false">F1413</f>
        <v>29</v>
      </c>
      <c r="H1413" s="95" t="n">
        <f aca="false">G1413</f>
        <v>29</v>
      </c>
      <c r="I1413" s="95" t="n">
        <f aca="false">H1413</f>
        <v>29</v>
      </c>
      <c r="J1413" s="95" t="n">
        <f aca="false">I1413</f>
        <v>29</v>
      </c>
      <c r="K1413" s="95" t="n">
        <f aca="false">J1413</f>
        <v>29</v>
      </c>
      <c r="L1413" s="95" t="n">
        <f aca="false">K1413</f>
        <v>29</v>
      </c>
      <c r="M1413" s="95" t="n">
        <f aca="false">L1413</f>
        <v>29</v>
      </c>
      <c r="N1413" s="95" t="n">
        <f aca="false">M1413</f>
        <v>29</v>
      </c>
      <c r="O1413" s="95" t="n">
        <f aca="false">N1413</f>
        <v>29</v>
      </c>
      <c r="P1413" s="95" t="n">
        <f aca="false">O1413</f>
        <v>29</v>
      </c>
      <c r="Q1413" s="95" t="n">
        <f aca="false">P1413</f>
        <v>29</v>
      </c>
      <c r="R1413" s="188" t="n">
        <f aca="false">Q1413</f>
        <v>29</v>
      </c>
      <c r="S1413" s="113"/>
      <c r="T1413" s="113"/>
      <c r="U1413" s="113"/>
      <c r="V1413" s="113"/>
    </row>
    <row r="1414" customFormat="false" ht="13" hidden="false" customHeight="false" outlineLevel="0" collapsed="false">
      <c r="A1414" s="46" t="n">
        <v>90607</v>
      </c>
      <c r="B1414" s="179" t="n">
        <f aca="false">B1413+1</f>
        <v>30</v>
      </c>
      <c r="C1414" s="95" t="n">
        <f aca="false">B1414</f>
        <v>30</v>
      </c>
      <c r="D1414" s="95" t="n">
        <f aca="false">C1414</f>
        <v>30</v>
      </c>
      <c r="E1414" s="95" t="n">
        <f aca="false">D1414</f>
        <v>30</v>
      </c>
      <c r="F1414" s="95" t="n">
        <f aca="false">E1414</f>
        <v>30</v>
      </c>
      <c r="G1414" s="95" t="n">
        <f aca="false">F1414</f>
        <v>30</v>
      </c>
      <c r="H1414" s="95" t="n">
        <f aca="false">G1414</f>
        <v>30</v>
      </c>
      <c r="I1414" s="95" t="n">
        <f aca="false">H1414</f>
        <v>30</v>
      </c>
      <c r="J1414" s="95" t="n">
        <f aca="false">I1414</f>
        <v>30</v>
      </c>
      <c r="K1414" s="95" t="n">
        <f aca="false">J1414</f>
        <v>30</v>
      </c>
      <c r="L1414" s="95" t="n">
        <f aca="false">K1414</f>
        <v>30</v>
      </c>
      <c r="M1414" s="95" t="n">
        <f aca="false">L1414</f>
        <v>30</v>
      </c>
      <c r="N1414" s="95" t="n">
        <f aca="false">M1414</f>
        <v>30</v>
      </c>
      <c r="O1414" s="95" t="n">
        <f aca="false">N1414</f>
        <v>30</v>
      </c>
      <c r="P1414" s="95" t="n">
        <f aca="false">O1414</f>
        <v>30</v>
      </c>
      <c r="Q1414" s="95" t="n">
        <f aca="false">P1414</f>
        <v>30</v>
      </c>
      <c r="R1414" s="188" t="n">
        <f aca="false">Q1414</f>
        <v>30</v>
      </c>
      <c r="S1414" s="113"/>
      <c r="T1414" s="113"/>
      <c r="U1414" s="113"/>
      <c r="V1414" s="113"/>
    </row>
    <row r="1415" customFormat="false" ht="13" hidden="false" customHeight="false" outlineLevel="0" collapsed="false">
      <c r="A1415" s="46" t="n">
        <v>90608</v>
      </c>
      <c r="B1415" s="179" t="n">
        <f aca="false">B1414+1</f>
        <v>31</v>
      </c>
      <c r="C1415" s="95" t="n">
        <f aca="false">B1415</f>
        <v>31</v>
      </c>
      <c r="D1415" s="95" t="n">
        <f aca="false">C1415</f>
        <v>31</v>
      </c>
      <c r="E1415" s="95" t="n">
        <f aca="false">D1415</f>
        <v>31</v>
      </c>
      <c r="F1415" s="95" t="n">
        <f aca="false">E1415</f>
        <v>31</v>
      </c>
      <c r="G1415" s="95" t="n">
        <f aca="false">F1415</f>
        <v>31</v>
      </c>
      <c r="H1415" s="95" t="n">
        <f aca="false">G1415</f>
        <v>31</v>
      </c>
      <c r="I1415" s="95" t="n">
        <f aca="false">H1415</f>
        <v>31</v>
      </c>
      <c r="J1415" s="95" t="n">
        <f aca="false">I1415</f>
        <v>31</v>
      </c>
      <c r="K1415" s="95" t="n">
        <f aca="false">J1415</f>
        <v>31</v>
      </c>
      <c r="L1415" s="95" t="n">
        <f aca="false">K1415</f>
        <v>31</v>
      </c>
      <c r="M1415" s="95" t="n">
        <f aca="false">L1415</f>
        <v>31</v>
      </c>
      <c r="N1415" s="95" t="n">
        <f aca="false">M1415</f>
        <v>31</v>
      </c>
      <c r="O1415" s="95" t="n">
        <f aca="false">N1415</f>
        <v>31</v>
      </c>
      <c r="P1415" s="95" t="n">
        <f aca="false">O1415</f>
        <v>31</v>
      </c>
      <c r="Q1415" s="95" t="n">
        <f aca="false">P1415</f>
        <v>31</v>
      </c>
      <c r="R1415" s="188" t="n">
        <f aca="false">Q1415</f>
        <v>31</v>
      </c>
      <c r="S1415" s="113"/>
      <c r="T1415" s="113"/>
      <c r="U1415" s="113"/>
      <c r="V1415" s="113"/>
    </row>
    <row r="1416" customFormat="false" ht="13" hidden="false" customHeight="false" outlineLevel="0" collapsed="false">
      <c r="A1416" s="46" t="n">
        <v>90609</v>
      </c>
      <c r="B1416" s="179" t="n">
        <f aca="false">B1415+1</f>
        <v>32</v>
      </c>
      <c r="C1416" s="95" t="n">
        <f aca="false">B1416</f>
        <v>32</v>
      </c>
      <c r="D1416" s="95" t="n">
        <f aca="false">C1416</f>
        <v>32</v>
      </c>
      <c r="E1416" s="95" t="n">
        <f aca="false">D1416</f>
        <v>32</v>
      </c>
      <c r="F1416" s="95" t="n">
        <f aca="false">E1416</f>
        <v>32</v>
      </c>
      <c r="G1416" s="95" t="n">
        <f aca="false">F1416</f>
        <v>32</v>
      </c>
      <c r="H1416" s="95" t="n">
        <f aca="false">G1416</f>
        <v>32</v>
      </c>
      <c r="I1416" s="95" t="n">
        <f aca="false">H1416</f>
        <v>32</v>
      </c>
      <c r="J1416" s="95" t="n">
        <f aca="false">I1416</f>
        <v>32</v>
      </c>
      <c r="K1416" s="95" t="n">
        <f aca="false">J1416</f>
        <v>32</v>
      </c>
      <c r="L1416" s="95" t="n">
        <f aca="false">K1416</f>
        <v>32</v>
      </c>
      <c r="M1416" s="95" t="n">
        <f aca="false">L1416</f>
        <v>32</v>
      </c>
      <c r="N1416" s="95" t="n">
        <f aca="false">M1416</f>
        <v>32</v>
      </c>
      <c r="O1416" s="95" t="n">
        <f aca="false">N1416</f>
        <v>32</v>
      </c>
      <c r="P1416" s="95" t="n">
        <f aca="false">O1416</f>
        <v>32</v>
      </c>
      <c r="Q1416" s="95" t="n">
        <f aca="false">P1416</f>
        <v>32</v>
      </c>
      <c r="R1416" s="188" t="n">
        <f aca="false">Q1416</f>
        <v>32</v>
      </c>
      <c r="S1416" s="113"/>
      <c r="T1416" s="113"/>
      <c r="U1416" s="113"/>
      <c r="V1416" s="113"/>
    </row>
    <row r="1417" customFormat="false" ht="13" hidden="false" customHeight="false" outlineLevel="0" collapsed="false">
      <c r="A1417" s="46" t="n">
        <v>90610</v>
      </c>
      <c r="B1417" s="179" t="n">
        <f aca="false">B1416+1</f>
        <v>33</v>
      </c>
      <c r="C1417" s="95" t="n">
        <f aca="false">B1417</f>
        <v>33</v>
      </c>
      <c r="D1417" s="95" t="n">
        <f aca="false">C1417</f>
        <v>33</v>
      </c>
      <c r="E1417" s="95" t="n">
        <f aca="false">D1417</f>
        <v>33</v>
      </c>
      <c r="F1417" s="95" t="n">
        <f aca="false">E1417</f>
        <v>33</v>
      </c>
      <c r="G1417" s="95" t="n">
        <f aca="false">F1417</f>
        <v>33</v>
      </c>
      <c r="H1417" s="95" t="n">
        <f aca="false">G1417</f>
        <v>33</v>
      </c>
      <c r="I1417" s="95" t="n">
        <f aca="false">H1417</f>
        <v>33</v>
      </c>
      <c r="J1417" s="95" t="n">
        <f aca="false">I1417</f>
        <v>33</v>
      </c>
      <c r="K1417" s="95" t="n">
        <f aca="false">J1417</f>
        <v>33</v>
      </c>
      <c r="L1417" s="95" t="n">
        <f aca="false">K1417</f>
        <v>33</v>
      </c>
      <c r="M1417" s="95" t="n">
        <f aca="false">L1417</f>
        <v>33</v>
      </c>
      <c r="N1417" s="95" t="n">
        <f aca="false">M1417</f>
        <v>33</v>
      </c>
      <c r="O1417" s="95" t="n">
        <f aca="false">N1417</f>
        <v>33</v>
      </c>
      <c r="P1417" s="95" t="n">
        <f aca="false">O1417</f>
        <v>33</v>
      </c>
      <c r="Q1417" s="95" t="n">
        <f aca="false">P1417</f>
        <v>33</v>
      </c>
      <c r="R1417" s="188" t="n">
        <f aca="false">Q1417</f>
        <v>33</v>
      </c>
      <c r="S1417" s="113"/>
      <c r="T1417" s="113"/>
      <c r="U1417" s="113"/>
      <c r="V1417" s="113"/>
    </row>
    <row r="1418" customFormat="false" ht="13" hidden="false" customHeight="false" outlineLevel="0" collapsed="false">
      <c r="A1418" s="46" t="n">
        <v>90611</v>
      </c>
      <c r="B1418" s="179" t="n">
        <f aca="false">B1417+1</f>
        <v>34</v>
      </c>
      <c r="C1418" s="95" t="n">
        <f aca="false">B1418</f>
        <v>34</v>
      </c>
      <c r="D1418" s="95" t="n">
        <f aca="false">C1418</f>
        <v>34</v>
      </c>
      <c r="E1418" s="95" t="n">
        <f aca="false">D1418</f>
        <v>34</v>
      </c>
      <c r="F1418" s="95" t="n">
        <f aca="false">E1418</f>
        <v>34</v>
      </c>
      <c r="G1418" s="95" t="n">
        <f aca="false">F1418</f>
        <v>34</v>
      </c>
      <c r="H1418" s="95" t="n">
        <f aca="false">G1418</f>
        <v>34</v>
      </c>
      <c r="I1418" s="95" t="n">
        <f aca="false">H1418</f>
        <v>34</v>
      </c>
      <c r="J1418" s="95" t="n">
        <f aca="false">I1418</f>
        <v>34</v>
      </c>
      <c r="K1418" s="95" t="n">
        <f aca="false">J1418</f>
        <v>34</v>
      </c>
      <c r="L1418" s="95" t="n">
        <f aca="false">K1418</f>
        <v>34</v>
      </c>
      <c r="M1418" s="95" t="n">
        <f aca="false">L1418</f>
        <v>34</v>
      </c>
      <c r="N1418" s="95" t="n">
        <f aca="false">M1418</f>
        <v>34</v>
      </c>
      <c r="O1418" s="95" t="n">
        <f aca="false">N1418</f>
        <v>34</v>
      </c>
      <c r="P1418" s="95" t="n">
        <f aca="false">O1418</f>
        <v>34</v>
      </c>
      <c r="Q1418" s="95" t="n">
        <f aca="false">P1418</f>
        <v>34</v>
      </c>
      <c r="R1418" s="188" t="n">
        <f aca="false">Q1418</f>
        <v>34</v>
      </c>
      <c r="S1418" s="113"/>
      <c r="T1418" s="113"/>
      <c r="U1418" s="113"/>
      <c r="V1418" s="113"/>
    </row>
    <row r="1419" customFormat="false" ht="13" hidden="false" customHeight="false" outlineLevel="0" collapsed="false">
      <c r="A1419" s="46" t="n">
        <v>90612</v>
      </c>
      <c r="B1419" s="179" t="n">
        <f aca="false">B1418+1</f>
        <v>35</v>
      </c>
      <c r="C1419" s="95" t="n">
        <f aca="false">B1419</f>
        <v>35</v>
      </c>
      <c r="D1419" s="95" t="n">
        <f aca="false">C1419</f>
        <v>35</v>
      </c>
      <c r="E1419" s="95" t="n">
        <f aca="false">D1419</f>
        <v>35</v>
      </c>
      <c r="F1419" s="95" t="n">
        <f aca="false">E1419</f>
        <v>35</v>
      </c>
      <c r="G1419" s="95" t="n">
        <f aca="false">F1419</f>
        <v>35</v>
      </c>
      <c r="H1419" s="95" t="n">
        <f aca="false">G1419</f>
        <v>35</v>
      </c>
      <c r="I1419" s="95" t="n">
        <f aca="false">H1419</f>
        <v>35</v>
      </c>
      <c r="J1419" s="95" t="n">
        <f aca="false">I1419</f>
        <v>35</v>
      </c>
      <c r="K1419" s="95" t="n">
        <f aca="false">J1419</f>
        <v>35</v>
      </c>
      <c r="L1419" s="95" t="n">
        <f aca="false">K1419</f>
        <v>35</v>
      </c>
      <c r="M1419" s="95" t="n">
        <f aca="false">L1419</f>
        <v>35</v>
      </c>
      <c r="N1419" s="95" t="n">
        <f aca="false">M1419</f>
        <v>35</v>
      </c>
      <c r="O1419" s="95" t="n">
        <f aca="false">N1419</f>
        <v>35</v>
      </c>
      <c r="P1419" s="95" t="n">
        <f aca="false">O1419</f>
        <v>35</v>
      </c>
      <c r="Q1419" s="95" t="n">
        <f aca="false">P1419</f>
        <v>35</v>
      </c>
      <c r="R1419" s="188" t="n">
        <f aca="false">Q1419</f>
        <v>35</v>
      </c>
      <c r="S1419" s="113"/>
      <c r="T1419" s="113"/>
      <c r="U1419" s="113"/>
      <c r="V1419" s="113"/>
    </row>
    <row r="1420" customFormat="false" ht="13" hidden="false" customHeight="false" outlineLevel="0" collapsed="false">
      <c r="A1420" s="46" t="n">
        <v>90613</v>
      </c>
      <c r="B1420" s="179" t="n">
        <f aca="false">B1419+1</f>
        <v>36</v>
      </c>
      <c r="C1420" s="95" t="n">
        <f aca="false">B1420</f>
        <v>36</v>
      </c>
      <c r="D1420" s="95" t="n">
        <f aca="false">C1420</f>
        <v>36</v>
      </c>
      <c r="E1420" s="95" t="n">
        <f aca="false">D1420</f>
        <v>36</v>
      </c>
      <c r="F1420" s="95" t="n">
        <f aca="false">E1420</f>
        <v>36</v>
      </c>
      <c r="G1420" s="95" t="n">
        <f aca="false">F1420</f>
        <v>36</v>
      </c>
      <c r="H1420" s="95" t="n">
        <f aca="false">G1420</f>
        <v>36</v>
      </c>
      <c r="I1420" s="95" t="n">
        <f aca="false">H1420</f>
        <v>36</v>
      </c>
      <c r="J1420" s="95" t="n">
        <f aca="false">I1420</f>
        <v>36</v>
      </c>
      <c r="K1420" s="95" t="n">
        <f aca="false">J1420</f>
        <v>36</v>
      </c>
      <c r="L1420" s="95" t="n">
        <f aca="false">K1420</f>
        <v>36</v>
      </c>
      <c r="M1420" s="95" t="n">
        <f aca="false">L1420</f>
        <v>36</v>
      </c>
      <c r="N1420" s="95" t="n">
        <f aca="false">M1420</f>
        <v>36</v>
      </c>
      <c r="O1420" s="95" t="n">
        <f aca="false">N1420</f>
        <v>36</v>
      </c>
      <c r="P1420" s="95" t="n">
        <f aca="false">O1420</f>
        <v>36</v>
      </c>
      <c r="Q1420" s="95" t="n">
        <f aca="false">P1420</f>
        <v>36</v>
      </c>
      <c r="R1420" s="188" t="n">
        <f aca="false">Q1420</f>
        <v>36</v>
      </c>
      <c r="S1420" s="113"/>
      <c r="T1420" s="113"/>
      <c r="U1420" s="113"/>
      <c r="V1420" s="113"/>
    </row>
    <row r="1421" customFormat="false" ht="13" hidden="false" customHeight="false" outlineLevel="0" collapsed="false">
      <c r="A1421" s="46" t="n">
        <v>90614</v>
      </c>
      <c r="B1421" s="179" t="n">
        <f aca="false">B1420+1</f>
        <v>37</v>
      </c>
      <c r="C1421" s="95" t="n">
        <f aca="false">B1421</f>
        <v>37</v>
      </c>
      <c r="D1421" s="95" t="n">
        <f aca="false">C1421</f>
        <v>37</v>
      </c>
      <c r="E1421" s="95" t="n">
        <f aca="false">D1421</f>
        <v>37</v>
      </c>
      <c r="F1421" s="95" t="n">
        <f aca="false">E1421</f>
        <v>37</v>
      </c>
      <c r="G1421" s="95" t="n">
        <f aca="false">F1421</f>
        <v>37</v>
      </c>
      <c r="H1421" s="95" t="n">
        <f aca="false">G1421</f>
        <v>37</v>
      </c>
      <c r="I1421" s="95" t="n">
        <f aca="false">H1421</f>
        <v>37</v>
      </c>
      <c r="J1421" s="95" t="n">
        <f aca="false">I1421</f>
        <v>37</v>
      </c>
      <c r="K1421" s="95" t="n">
        <f aca="false">J1421</f>
        <v>37</v>
      </c>
      <c r="L1421" s="95" t="n">
        <f aca="false">K1421</f>
        <v>37</v>
      </c>
      <c r="M1421" s="95" t="n">
        <f aca="false">L1421</f>
        <v>37</v>
      </c>
      <c r="N1421" s="95" t="n">
        <f aca="false">M1421</f>
        <v>37</v>
      </c>
      <c r="O1421" s="95" t="n">
        <f aca="false">N1421</f>
        <v>37</v>
      </c>
      <c r="P1421" s="95" t="n">
        <f aca="false">O1421</f>
        <v>37</v>
      </c>
      <c r="Q1421" s="95" t="n">
        <f aca="false">P1421</f>
        <v>37</v>
      </c>
      <c r="R1421" s="188" t="n">
        <f aca="false">Q1421</f>
        <v>37</v>
      </c>
      <c r="S1421" s="113"/>
      <c r="T1421" s="113"/>
      <c r="U1421" s="113"/>
      <c r="V1421" s="113"/>
    </row>
    <row r="1422" customFormat="false" ht="13" hidden="false" customHeight="false" outlineLevel="0" collapsed="false">
      <c r="A1422" s="46" t="n">
        <v>90615</v>
      </c>
      <c r="B1422" s="179" t="n">
        <f aca="false">B1421+1</f>
        <v>38</v>
      </c>
      <c r="C1422" s="95" t="n">
        <f aca="false">B1422</f>
        <v>38</v>
      </c>
      <c r="D1422" s="95" t="n">
        <f aca="false">C1422</f>
        <v>38</v>
      </c>
      <c r="E1422" s="95" t="n">
        <f aca="false">D1422</f>
        <v>38</v>
      </c>
      <c r="F1422" s="95" t="n">
        <f aca="false">E1422</f>
        <v>38</v>
      </c>
      <c r="G1422" s="95" t="n">
        <f aca="false">F1422</f>
        <v>38</v>
      </c>
      <c r="H1422" s="95" t="n">
        <f aca="false">G1422</f>
        <v>38</v>
      </c>
      <c r="I1422" s="95" t="n">
        <f aca="false">H1422</f>
        <v>38</v>
      </c>
      <c r="J1422" s="95" t="n">
        <f aca="false">I1422</f>
        <v>38</v>
      </c>
      <c r="K1422" s="95" t="n">
        <f aca="false">J1422</f>
        <v>38</v>
      </c>
      <c r="L1422" s="95" t="n">
        <f aca="false">K1422</f>
        <v>38</v>
      </c>
      <c r="M1422" s="95" t="n">
        <f aca="false">L1422</f>
        <v>38</v>
      </c>
      <c r="N1422" s="95" t="n">
        <f aca="false">M1422</f>
        <v>38</v>
      </c>
      <c r="O1422" s="95" t="n">
        <f aca="false">N1422</f>
        <v>38</v>
      </c>
      <c r="P1422" s="95" t="n">
        <f aca="false">O1422</f>
        <v>38</v>
      </c>
      <c r="Q1422" s="95" t="n">
        <f aca="false">P1422</f>
        <v>38</v>
      </c>
      <c r="R1422" s="188" t="n">
        <f aca="false">Q1422</f>
        <v>38</v>
      </c>
      <c r="S1422" s="113"/>
      <c r="T1422" s="113"/>
      <c r="U1422" s="113"/>
      <c r="V1422" s="113"/>
    </row>
    <row r="1423" customFormat="false" ht="13" hidden="false" customHeight="false" outlineLevel="0" collapsed="false">
      <c r="A1423" s="46" t="n">
        <v>90616</v>
      </c>
      <c r="B1423" s="179" t="n">
        <f aca="false">B1422+1</f>
        <v>39</v>
      </c>
      <c r="C1423" s="95" t="n">
        <f aca="false">B1423</f>
        <v>39</v>
      </c>
      <c r="D1423" s="95" t="n">
        <f aca="false">C1423</f>
        <v>39</v>
      </c>
      <c r="E1423" s="95" t="n">
        <f aca="false">D1423</f>
        <v>39</v>
      </c>
      <c r="F1423" s="95" t="n">
        <f aca="false">E1423</f>
        <v>39</v>
      </c>
      <c r="G1423" s="95" t="n">
        <f aca="false">F1423</f>
        <v>39</v>
      </c>
      <c r="H1423" s="95" t="n">
        <f aca="false">G1423</f>
        <v>39</v>
      </c>
      <c r="I1423" s="95" t="n">
        <f aca="false">H1423</f>
        <v>39</v>
      </c>
      <c r="J1423" s="95" t="n">
        <f aca="false">I1423</f>
        <v>39</v>
      </c>
      <c r="K1423" s="95" t="n">
        <f aca="false">J1423</f>
        <v>39</v>
      </c>
      <c r="L1423" s="95" t="n">
        <f aca="false">K1423</f>
        <v>39</v>
      </c>
      <c r="M1423" s="95" t="n">
        <f aca="false">L1423</f>
        <v>39</v>
      </c>
      <c r="N1423" s="95" t="n">
        <f aca="false">M1423</f>
        <v>39</v>
      </c>
      <c r="O1423" s="95" t="n">
        <f aca="false">N1423</f>
        <v>39</v>
      </c>
      <c r="P1423" s="95" t="n">
        <f aca="false">O1423</f>
        <v>39</v>
      </c>
      <c r="Q1423" s="95" t="n">
        <f aca="false">P1423</f>
        <v>39</v>
      </c>
      <c r="R1423" s="188" t="n">
        <f aca="false">Q1423</f>
        <v>39</v>
      </c>
      <c r="S1423" s="113"/>
      <c r="T1423" s="113"/>
      <c r="U1423" s="113"/>
      <c r="V1423" s="113"/>
    </row>
    <row r="1424" customFormat="false" ht="13" hidden="false" customHeight="false" outlineLevel="0" collapsed="false">
      <c r="A1424" s="46" t="n">
        <v>90617</v>
      </c>
      <c r="B1424" s="179" t="n">
        <f aca="false">B1423+1</f>
        <v>40</v>
      </c>
      <c r="C1424" s="95" t="n">
        <f aca="false">B1424</f>
        <v>40</v>
      </c>
      <c r="D1424" s="95" t="n">
        <f aca="false">C1424</f>
        <v>40</v>
      </c>
      <c r="E1424" s="95" t="n">
        <f aca="false">D1424</f>
        <v>40</v>
      </c>
      <c r="F1424" s="95" t="n">
        <f aca="false">E1424</f>
        <v>40</v>
      </c>
      <c r="G1424" s="95" t="n">
        <f aca="false">F1424</f>
        <v>40</v>
      </c>
      <c r="H1424" s="95" t="n">
        <f aca="false">G1424</f>
        <v>40</v>
      </c>
      <c r="I1424" s="95" t="n">
        <f aca="false">H1424</f>
        <v>40</v>
      </c>
      <c r="J1424" s="95" t="n">
        <f aca="false">I1424</f>
        <v>40</v>
      </c>
      <c r="K1424" s="95" t="n">
        <f aca="false">J1424</f>
        <v>40</v>
      </c>
      <c r="L1424" s="95" t="n">
        <f aca="false">K1424</f>
        <v>40</v>
      </c>
      <c r="M1424" s="95" t="n">
        <f aca="false">L1424</f>
        <v>40</v>
      </c>
      <c r="N1424" s="95" t="n">
        <f aca="false">M1424</f>
        <v>40</v>
      </c>
      <c r="O1424" s="95" t="n">
        <f aca="false">N1424</f>
        <v>40</v>
      </c>
      <c r="P1424" s="95" t="n">
        <f aca="false">O1424</f>
        <v>40</v>
      </c>
      <c r="Q1424" s="95" t="n">
        <f aca="false">P1424</f>
        <v>40</v>
      </c>
      <c r="R1424" s="188" t="n">
        <f aca="false">Q1424</f>
        <v>40</v>
      </c>
      <c r="S1424" s="113"/>
      <c r="T1424" s="113"/>
      <c r="U1424" s="113"/>
      <c r="V1424" s="113"/>
    </row>
    <row r="1425" customFormat="false" ht="13" hidden="false" customHeight="false" outlineLevel="0" collapsed="false">
      <c r="A1425" s="46" t="n">
        <v>90618</v>
      </c>
      <c r="B1425" s="179" t="n">
        <f aca="false">B1424+1</f>
        <v>41</v>
      </c>
      <c r="C1425" s="95" t="n">
        <f aca="false">B1425</f>
        <v>41</v>
      </c>
      <c r="D1425" s="95" t="n">
        <f aca="false">C1425</f>
        <v>41</v>
      </c>
      <c r="E1425" s="95" t="n">
        <f aca="false">D1425</f>
        <v>41</v>
      </c>
      <c r="F1425" s="95" t="n">
        <f aca="false">E1425</f>
        <v>41</v>
      </c>
      <c r="G1425" s="95" t="n">
        <f aca="false">F1425</f>
        <v>41</v>
      </c>
      <c r="H1425" s="95" t="n">
        <f aca="false">G1425</f>
        <v>41</v>
      </c>
      <c r="I1425" s="95" t="n">
        <f aca="false">H1425</f>
        <v>41</v>
      </c>
      <c r="J1425" s="95" t="n">
        <f aca="false">I1425</f>
        <v>41</v>
      </c>
      <c r="K1425" s="95" t="n">
        <f aca="false">J1425</f>
        <v>41</v>
      </c>
      <c r="L1425" s="95" t="n">
        <f aca="false">K1425</f>
        <v>41</v>
      </c>
      <c r="M1425" s="95" t="n">
        <f aca="false">L1425</f>
        <v>41</v>
      </c>
      <c r="N1425" s="95" t="n">
        <f aca="false">M1425</f>
        <v>41</v>
      </c>
      <c r="O1425" s="95" t="n">
        <f aca="false">N1425</f>
        <v>41</v>
      </c>
      <c r="P1425" s="95" t="n">
        <f aca="false">O1425</f>
        <v>41</v>
      </c>
      <c r="Q1425" s="95" t="n">
        <f aca="false">P1425</f>
        <v>41</v>
      </c>
      <c r="R1425" s="188" t="n">
        <f aca="false">Q1425</f>
        <v>41</v>
      </c>
      <c r="S1425" s="113"/>
      <c r="T1425" s="113"/>
      <c r="U1425" s="113"/>
      <c r="V1425" s="113"/>
    </row>
    <row r="1426" customFormat="false" ht="13" hidden="false" customHeight="false" outlineLevel="0" collapsed="false">
      <c r="A1426" s="46" t="n">
        <v>90619</v>
      </c>
      <c r="B1426" s="179" t="n">
        <f aca="false">B1425+1</f>
        <v>42</v>
      </c>
      <c r="C1426" s="95" t="n">
        <f aca="false">B1426</f>
        <v>42</v>
      </c>
      <c r="D1426" s="95" t="n">
        <f aca="false">C1426</f>
        <v>42</v>
      </c>
      <c r="E1426" s="95" t="n">
        <f aca="false">D1426</f>
        <v>42</v>
      </c>
      <c r="F1426" s="95" t="n">
        <f aca="false">E1426</f>
        <v>42</v>
      </c>
      <c r="G1426" s="95" t="n">
        <f aca="false">F1426</f>
        <v>42</v>
      </c>
      <c r="H1426" s="95" t="n">
        <f aca="false">G1426</f>
        <v>42</v>
      </c>
      <c r="I1426" s="95" t="n">
        <f aca="false">H1426</f>
        <v>42</v>
      </c>
      <c r="J1426" s="95" t="n">
        <f aca="false">I1426</f>
        <v>42</v>
      </c>
      <c r="K1426" s="95" t="n">
        <f aca="false">J1426</f>
        <v>42</v>
      </c>
      <c r="L1426" s="95" t="n">
        <f aca="false">K1426</f>
        <v>42</v>
      </c>
      <c r="M1426" s="95" t="n">
        <f aca="false">L1426</f>
        <v>42</v>
      </c>
      <c r="N1426" s="95" t="n">
        <f aca="false">M1426</f>
        <v>42</v>
      </c>
      <c r="O1426" s="95" t="n">
        <f aca="false">N1426</f>
        <v>42</v>
      </c>
      <c r="P1426" s="95" t="n">
        <f aca="false">O1426</f>
        <v>42</v>
      </c>
      <c r="Q1426" s="95" t="n">
        <f aca="false">P1426</f>
        <v>42</v>
      </c>
      <c r="R1426" s="188" t="n">
        <f aca="false">Q1426</f>
        <v>42</v>
      </c>
      <c r="S1426" s="113"/>
      <c r="T1426" s="113"/>
      <c r="U1426" s="113"/>
      <c r="V1426" s="113"/>
    </row>
    <row r="1427" customFormat="false" ht="13" hidden="false" customHeight="false" outlineLevel="0" collapsed="false">
      <c r="A1427" s="46" t="n">
        <v>90620</v>
      </c>
      <c r="B1427" s="179" t="n">
        <f aca="false">B1426+1</f>
        <v>43</v>
      </c>
      <c r="C1427" s="95" t="n">
        <f aca="false">B1427</f>
        <v>43</v>
      </c>
      <c r="D1427" s="95" t="n">
        <f aca="false">C1427</f>
        <v>43</v>
      </c>
      <c r="E1427" s="95" t="n">
        <f aca="false">D1427</f>
        <v>43</v>
      </c>
      <c r="F1427" s="95" t="n">
        <f aca="false">E1427</f>
        <v>43</v>
      </c>
      <c r="G1427" s="95" t="n">
        <f aca="false">F1427</f>
        <v>43</v>
      </c>
      <c r="H1427" s="95" t="n">
        <f aca="false">G1427</f>
        <v>43</v>
      </c>
      <c r="I1427" s="95" t="n">
        <f aca="false">H1427</f>
        <v>43</v>
      </c>
      <c r="J1427" s="95" t="n">
        <f aca="false">I1427</f>
        <v>43</v>
      </c>
      <c r="K1427" s="95" t="n">
        <f aca="false">J1427</f>
        <v>43</v>
      </c>
      <c r="L1427" s="95" t="n">
        <f aca="false">K1427</f>
        <v>43</v>
      </c>
      <c r="M1427" s="95" t="n">
        <f aca="false">L1427</f>
        <v>43</v>
      </c>
      <c r="N1427" s="95" t="n">
        <f aca="false">M1427</f>
        <v>43</v>
      </c>
      <c r="O1427" s="95" t="n">
        <f aca="false">N1427</f>
        <v>43</v>
      </c>
      <c r="P1427" s="95" t="n">
        <f aca="false">O1427</f>
        <v>43</v>
      </c>
      <c r="Q1427" s="95" t="n">
        <f aca="false">P1427</f>
        <v>43</v>
      </c>
      <c r="R1427" s="188" t="n">
        <f aca="false">Q1427</f>
        <v>43</v>
      </c>
      <c r="S1427" s="113"/>
      <c r="T1427" s="113"/>
      <c r="U1427" s="113"/>
      <c r="V1427" s="113"/>
    </row>
    <row r="1428" customFormat="false" ht="13" hidden="false" customHeight="false" outlineLevel="0" collapsed="false">
      <c r="A1428" s="46" t="n">
        <v>90621</v>
      </c>
      <c r="B1428" s="179" t="n">
        <f aca="false">B1427+1</f>
        <v>44</v>
      </c>
      <c r="C1428" s="95" t="n">
        <f aca="false">B1428</f>
        <v>44</v>
      </c>
      <c r="D1428" s="95" t="n">
        <f aca="false">C1428</f>
        <v>44</v>
      </c>
      <c r="E1428" s="95" t="n">
        <f aca="false">D1428</f>
        <v>44</v>
      </c>
      <c r="F1428" s="95" t="n">
        <f aca="false">E1428</f>
        <v>44</v>
      </c>
      <c r="G1428" s="95" t="n">
        <f aca="false">F1428</f>
        <v>44</v>
      </c>
      <c r="H1428" s="95" t="n">
        <f aca="false">G1428</f>
        <v>44</v>
      </c>
      <c r="I1428" s="95" t="n">
        <f aca="false">H1428</f>
        <v>44</v>
      </c>
      <c r="J1428" s="95" t="n">
        <f aca="false">I1428</f>
        <v>44</v>
      </c>
      <c r="K1428" s="95" t="n">
        <f aca="false">J1428</f>
        <v>44</v>
      </c>
      <c r="L1428" s="95" t="n">
        <f aca="false">K1428</f>
        <v>44</v>
      </c>
      <c r="M1428" s="95" t="n">
        <f aca="false">L1428</f>
        <v>44</v>
      </c>
      <c r="N1428" s="95" t="n">
        <f aca="false">M1428</f>
        <v>44</v>
      </c>
      <c r="O1428" s="95" t="n">
        <f aca="false">N1428</f>
        <v>44</v>
      </c>
      <c r="P1428" s="95" t="n">
        <f aca="false">O1428</f>
        <v>44</v>
      </c>
      <c r="Q1428" s="95" t="n">
        <f aca="false">P1428</f>
        <v>44</v>
      </c>
      <c r="R1428" s="188" t="n">
        <f aca="false">Q1428</f>
        <v>44</v>
      </c>
      <c r="S1428" s="113"/>
      <c r="T1428" s="113"/>
      <c r="U1428" s="113"/>
      <c r="V1428" s="113"/>
    </row>
    <row r="1429" customFormat="false" ht="13" hidden="false" customHeight="false" outlineLevel="0" collapsed="false">
      <c r="A1429" s="46" t="n">
        <v>90622</v>
      </c>
      <c r="B1429" s="179" t="n">
        <f aca="false">B1428+1</f>
        <v>45</v>
      </c>
      <c r="C1429" s="95" t="n">
        <f aca="false">B1429</f>
        <v>45</v>
      </c>
      <c r="D1429" s="95" t="n">
        <f aca="false">C1429</f>
        <v>45</v>
      </c>
      <c r="E1429" s="95" t="n">
        <f aca="false">D1429</f>
        <v>45</v>
      </c>
      <c r="F1429" s="95" t="n">
        <f aca="false">E1429</f>
        <v>45</v>
      </c>
      <c r="G1429" s="95" t="n">
        <f aca="false">F1429</f>
        <v>45</v>
      </c>
      <c r="H1429" s="95" t="n">
        <f aca="false">G1429</f>
        <v>45</v>
      </c>
      <c r="I1429" s="95" t="n">
        <f aca="false">H1429</f>
        <v>45</v>
      </c>
      <c r="J1429" s="95" t="n">
        <f aca="false">I1429</f>
        <v>45</v>
      </c>
      <c r="K1429" s="95" t="n">
        <f aca="false">J1429</f>
        <v>45</v>
      </c>
      <c r="L1429" s="95" t="n">
        <f aca="false">K1429</f>
        <v>45</v>
      </c>
      <c r="M1429" s="95" t="n">
        <f aca="false">L1429</f>
        <v>45</v>
      </c>
      <c r="N1429" s="95" t="n">
        <f aca="false">M1429</f>
        <v>45</v>
      </c>
      <c r="O1429" s="95" t="n">
        <f aca="false">N1429</f>
        <v>45</v>
      </c>
      <c r="P1429" s="95" t="n">
        <f aca="false">O1429</f>
        <v>45</v>
      </c>
      <c r="Q1429" s="95" t="n">
        <f aca="false">P1429</f>
        <v>45</v>
      </c>
      <c r="R1429" s="188" t="n">
        <f aca="false">Q1429</f>
        <v>45</v>
      </c>
      <c r="S1429" s="113"/>
      <c r="T1429" s="113"/>
      <c r="U1429" s="113"/>
      <c r="V1429" s="113"/>
    </row>
    <row r="1430" customFormat="false" ht="13" hidden="false" customHeight="false" outlineLevel="0" collapsed="false">
      <c r="A1430" s="46" t="n">
        <v>90623</v>
      </c>
      <c r="B1430" s="179" t="n">
        <f aca="false">B1429+1</f>
        <v>46</v>
      </c>
      <c r="C1430" s="95" t="n">
        <f aca="false">B1430</f>
        <v>46</v>
      </c>
      <c r="D1430" s="95" t="n">
        <f aca="false">C1430</f>
        <v>46</v>
      </c>
      <c r="E1430" s="95" t="n">
        <f aca="false">D1430</f>
        <v>46</v>
      </c>
      <c r="F1430" s="95" t="n">
        <f aca="false">E1430</f>
        <v>46</v>
      </c>
      <c r="G1430" s="95" t="n">
        <f aca="false">F1430</f>
        <v>46</v>
      </c>
      <c r="H1430" s="95" t="n">
        <f aca="false">G1430</f>
        <v>46</v>
      </c>
      <c r="I1430" s="95" t="n">
        <f aca="false">H1430</f>
        <v>46</v>
      </c>
      <c r="J1430" s="95" t="n">
        <f aca="false">I1430</f>
        <v>46</v>
      </c>
      <c r="K1430" s="95" t="n">
        <f aca="false">J1430</f>
        <v>46</v>
      </c>
      <c r="L1430" s="95" t="n">
        <f aca="false">K1430</f>
        <v>46</v>
      </c>
      <c r="M1430" s="95" t="n">
        <f aca="false">L1430</f>
        <v>46</v>
      </c>
      <c r="N1430" s="95" t="n">
        <f aca="false">M1430</f>
        <v>46</v>
      </c>
      <c r="O1430" s="95" t="n">
        <f aca="false">N1430</f>
        <v>46</v>
      </c>
      <c r="P1430" s="95" t="n">
        <f aca="false">O1430</f>
        <v>46</v>
      </c>
      <c r="Q1430" s="95" t="n">
        <f aca="false">P1430</f>
        <v>46</v>
      </c>
      <c r="R1430" s="188" t="n">
        <f aca="false">Q1430</f>
        <v>46</v>
      </c>
      <c r="S1430" s="113"/>
      <c r="T1430" s="113"/>
      <c r="U1430" s="113"/>
      <c r="V1430" s="113"/>
    </row>
    <row r="1431" customFormat="false" ht="13" hidden="false" customHeight="false" outlineLevel="0" collapsed="false">
      <c r="A1431" s="46" t="n">
        <v>90624</v>
      </c>
      <c r="B1431" s="179" t="n">
        <f aca="false">B1430+1</f>
        <v>47</v>
      </c>
      <c r="C1431" s="95" t="n">
        <f aca="false">B1431</f>
        <v>47</v>
      </c>
      <c r="D1431" s="95" t="n">
        <f aca="false">C1431</f>
        <v>47</v>
      </c>
      <c r="E1431" s="95" t="n">
        <f aca="false">D1431</f>
        <v>47</v>
      </c>
      <c r="F1431" s="95" t="n">
        <f aca="false">E1431</f>
        <v>47</v>
      </c>
      <c r="G1431" s="95" t="n">
        <f aca="false">F1431</f>
        <v>47</v>
      </c>
      <c r="H1431" s="95" t="n">
        <f aca="false">G1431</f>
        <v>47</v>
      </c>
      <c r="I1431" s="95" t="n">
        <f aca="false">H1431</f>
        <v>47</v>
      </c>
      <c r="J1431" s="95" t="n">
        <f aca="false">I1431</f>
        <v>47</v>
      </c>
      <c r="K1431" s="95" t="n">
        <f aca="false">J1431</f>
        <v>47</v>
      </c>
      <c r="L1431" s="95" t="n">
        <f aca="false">K1431</f>
        <v>47</v>
      </c>
      <c r="M1431" s="95" t="n">
        <f aca="false">L1431</f>
        <v>47</v>
      </c>
      <c r="N1431" s="95" t="n">
        <f aca="false">M1431</f>
        <v>47</v>
      </c>
      <c r="O1431" s="95" t="n">
        <f aca="false">N1431</f>
        <v>47</v>
      </c>
      <c r="P1431" s="95" t="n">
        <f aca="false">O1431</f>
        <v>47</v>
      </c>
      <c r="Q1431" s="95" t="n">
        <f aca="false">P1431</f>
        <v>47</v>
      </c>
      <c r="R1431" s="188" t="n">
        <f aca="false">Q1431</f>
        <v>47</v>
      </c>
      <c r="S1431" s="113"/>
      <c r="T1431" s="113"/>
      <c r="U1431" s="113"/>
      <c r="V1431" s="113"/>
    </row>
    <row r="1432" customFormat="false" ht="13" hidden="false" customHeight="false" outlineLevel="0" collapsed="false">
      <c r="A1432" s="46" t="n">
        <v>90625</v>
      </c>
      <c r="B1432" s="179" t="n">
        <f aca="false">B1431+1</f>
        <v>48</v>
      </c>
      <c r="C1432" s="95" t="n">
        <f aca="false">B1432</f>
        <v>48</v>
      </c>
      <c r="D1432" s="95" t="n">
        <f aca="false">C1432</f>
        <v>48</v>
      </c>
      <c r="E1432" s="95" t="n">
        <f aca="false">D1432</f>
        <v>48</v>
      </c>
      <c r="F1432" s="95" t="n">
        <f aca="false">E1432</f>
        <v>48</v>
      </c>
      <c r="G1432" s="95" t="n">
        <f aca="false">F1432</f>
        <v>48</v>
      </c>
      <c r="H1432" s="95" t="n">
        <f aca="false">G1432</f>
        <v>48</v>
      </c>
      <c r="I1432" s="95" t="n">
        <f aca="false">H1432</f>
        <v>48</v>
      </c>
      <c r="J1432" s="95" t="n">
        <f aca="false">I1432</f>
        <v>48</v>
      </c>
      <c r="K1432" s="95" t="n">
        <f aca="false">J1432</f>
        <v>48</v>
      </c>
      <c r="L1432" s="95" t="n">
        <f aca="false">K1432</f>
        <v>48</v>
      </c>
      <c r="M1432" s="95" t="n">
        <f aca="false">L1432</f>
        <v>48</v>
      </c>
      <c r="N1432" s="95" t="n">
        <f aca="false">M1432</f>
        <v>48</v>
      </c>
      <c r="O1432" s="95" t="n">
        <f aca="false">N1432</f>
        <v>48</v>
      </c>
      <c r="P1432" s="95" t="n">
        <f aca="false">O1432</f>
        <v>48</v>
      </c>
      <c r="Q1432" s="95" t="n">
        <f aca="false">P1432</f>
        <v>48</v>
      </c>
      <c r="R1432" s="188" t="n">
        <f aca="false">Q1432</f>
        <v>48</v>
      </c>
      <c r="S1432" s="113"/>
      <c r="T1432" s="113"/>
      <c r="U1432" s="113"/>
      <c r="V1432" s="113"/>
    </row>
    <row r="1433" customFormat="false" ht="13" hidden="false" customHeight="false" outlineLevel="0" collapsed="false">
      <c r="A1433" s="46" t="n">
        <v>90626</v>
      </c>
      <c r="B1433" s="179" t="n">
        <f aca="false">B1432+1</f>
        <v>49</v>
      </c>
      <c r="C1433" s="95" t="n">
        <f aca="false">B1433</f>
        <v>49</v>
      </c>
      <c r="D1433" s="95" t="n">
        <f aca="false">C1433</f>
        <v>49</v>
      </c>
      <c r="E1433" s="95" t="n">
        <f aca="false">D1433</f>
        <v>49</v>
      </c>
      <c r="F1433" s="95" t="n">
        <f aca="false">E1433</f>
        <v>49</v>
      </c>
      <c r="G1433" s="95" t="n">
        <f aca="false">F1433</f>
        <v>49</v>
      </c>
      <c r="H1433" s="95" t="n">
        <f aca="false">G1433</f>
        <v>49</v>
      </c>
      <c r="I1433" s="95" t="n">
        <f aca="false">H1433</f>
        <v>49</v>
      </c>
      <c r="J1433" s="95" t="n">
        <f aca="false">I1433</f>
        <v>49</v>
      </c>
      <c r="K1433" s="95" t="n">
        <f aca="false">J1433</f>
        <v>49</v>
      </c>
      <c r="L1433" s="95" t="n">
        <f aca="false">K1433</f>
        <v>49</v>
      </c>
      <c r="M1433" s="95" t="n">
        <f aca="false">L1433</f>
        <v>49</v>
      </c>
      <c r="N1433" s="95" t="n">
        <f aca="false">M1433</f>
        <v>49</v>
      </c>
      <c r="O1433" s="95" t="n">
        <f aca="false">N1433</f>
        <v>49</v>
      </c>
      <c r="P1433" s="95" t="n">
        <f aca="false">O1433</f>
        <v>49</v>
      </c>
      <c r="Q1433" s="95" t="n">
        <f aca="false">P1433</f>
        <v>49</v>
      </c>
      <c r="R1433" s="188" t="n">
        <f aca="false">Q1433</f>
        <v>49</v>
      </c>
      <c r="S1433" s="113"/>
      <c r="T1433" s="113"/>
      <c r="U1433" s="113"/>
      <c r="V1433" s="113"/>
    </row>
    <row r="1434" customFormat="false" ht="13" hidden="false" customHeight="false" outlineLevel="0" collapsed="false">
      <c r="A1434" s="204" t="n">
        <v>90627</v>
      </c>
      <c r="B1434" s="179" t="n">
        <f aca="false">B1433+1</f>
        <v>50</v>
      </c>
      <c r="C1434" s="95" t="n">
        <f aca="false">B1434</f>
        <v>50</v>
      </c>
      <c r="D1434" s="95" t="n">
        <f aca="false">C1434</f>
        <v>50</v>
      </c>
      <c r="E1434" s="95" t="n">
        <f aca="false">D1434</f>
        <v>50</v>
      </c>
      <c r="F1434" s="95" t="n">
        <f aca="false">E1434</f>
        <v>50</v>
      </c>
      <c r="G1434" s="95" t="n">
        <f aca="false">F1434</f>
        <v>50</v>
      </c>
      <c r="H1434" s="95" t="n">
        <f aca="false">G1434</f>
        <v>50</v>
      </c>
      <c r="I1434" s="95" t="n">
        <f aca="false">H1434</f>
        <v>50</v>
      </c>
      <c r="J1434" s="95" t="n">
        <f aca="false">I1434</f>
        <v>50</v>
      </c>
      <c r="K1434" s="95" t="n">
        <f aca="false">J1434</f>
        <v>50</v>
      </c>
      <c r="L1434" s="95" t="n">
        <f aca="false">K1434</f>
        <v>50</v>
      </c>
      <c r="M1434" s="95" t="n">
        <f aca="false">L1434</f>
        <v>50</v>
      </c>
      <c r="N1434" s="95" t="n">
        <f aca="false">M1434</f>
        <v>50</v>
      </c>
      <c r="O1434" s="95" t="n">
        <f aca="false">N1434</f>
        <v>50</v>
      </c>
      <c r="P1434" s="95" t="n">
        <f aca="false">O1434</f>
        <v>50</v>
      </c>
      <c r="Q1434" s="95" t="n">
        <f aca="false">P1434</f>
        <v>50</v>
      </c>
      <c r="R1434" s="188" t="n">
        <f aca="false">Q1434</f>
        <v>50</v>
      </c>
      <c r="S1434" s="113"/>
      <c r="T1434" s="113"/>
      <c r="U1434" s="113"/>
      <c r="V1434" s="113"/>
    </row>
    <row r="1435" customFormat="false" ht="13.5" hidden="false" customHeight="false" outlineLevel="0" collapsed="false">
      <c r="A1435" s="204" t="n">
        <v>90628</v>
      </c>
      <c r="B1435" s="196" t="n">
        <f aca="false">B1434+1</f>
        <v>51</v>
      </c>
      <c r="C1435" s="197" t="n">
        <f aca="false">B1435</f>
        <v>51</v>
      </c>
      <c r="D1435" s="197" t="n">
        <f aca="false">C1435</f>
        <v>51</v>
      </c>
      <c r="E1435" s="197" t="n">
        <f aca="false">D1435</f>
        <v>51</v>
      </c>
      <c r="F1435" s="197" t="n">
        <f aca="false">E1435</f>
        <v>51</v>
      </c>
      <c r="G1435" s="197" t="n">
        <f aca="false">F1435</f>
        <v>51</v>
      </c>
      <c r="H1435" s="197" t="n">
        <f aca="false">G1435</f>
        <v>51</v>
      </c>
      <c r="I1435" s="197" t="n">
        <f aca="false">H1435</f>
        <v>51</v>
      </c>
      <c r="J1435" s="197" t="n">
        <f aca="false">I1435</f>
        <v>51</v>
      </c>
      <c r="K1435" s="197" t="n">
        <f aca="false">J1435</f>
        <v>51</v>
      </c>
      <c r="L1435" s="197" t="n">
        <f aca="false">K1435</f>
        <v>51</v>
      </c>
      <c r="M1435" s="197" t="n">
        <f aca="false">L1435</f>
        <v>51</v>
      </c>
      <c r="N1435" s="197" t="n">
        <f aca="false">M1435</f>
        <v>51</v>
      </c>
      <c r="O1435" s="197" t="n">
        <f aca="false">N1435</f>
        <v>51</v>
      </c>
      <c r="P1435" s="197" t="n">
        <f aca="false">O1435</f>
        <v>51</v>
      </c>
      <c r="Q1435" s="197" t="n">
        <f aca="false">P1435</f>
        <v>51</v>
      </c>
      <c r="R1435" s="198" t="n">
        <f aca="false">Q1435</f>
        <v>51</v>
      </c>
      <c r="S1435" s="113"/>
      <c r="T1435" s="113"/>
      <c r="U1435" s="113"/>
      <c r="V1435" s="113"/>
    </row>
    <row r="1436" customFormat="false" ht="13.5" hidden="false" customHeight="false" outlineLevel="0" collapsed="false">
      <c r="A1436" s="116" t="s">
        <v>372</v>
      </c>
      <c r="B1436" s="205" t="s">
        <v>376</v>
      </c>
      <c r="C1436" s="206" t="s">
        <v>377</v>
      </c>
      <c r="D1436" s="206" t="s">
        <v>378</v>
      </c>
      <c r="E1436" s="206" t="s">
        <v>379</v>
      </c>
      <c r="F1436" s="206" t="s">
        <v>380</v>
      </c>
      <c r="G1436" s="206" t="s">
        <v>381</v>
      </c>
      <c r="H1436" s="206" t="s">
        <v>382</v>
      </c>
      <c r="I1436" s="206" t="s">
        <v>383</v>
      </c>
      <c r="J1436" s="206" t="s">
        <v>384</v>
      </c>
      <c r="K1436" s="206" t="s">
        <v>385</v>
      </c>
      <c r="L1436" s="206" t="s">
        <v>386</v>
      </c>
      <c r="M1436" s="206" t="s">
        <v>387</v>
      </c>
      <c r="N1436" s="206" t="s">
        <v>388</v>
      </c>
      <c r="O1436" s="206" t="s">
        <v>389</v>
      </c>
      <c r="P1436" s="206" t="s">
        <v>390</v>
      </c>
      <c r="Q1436" s="206" t="s">
        <v>391</v>
      </c>
      <c r="R1436" s="129" t="s">
        <v>392</v>
      </c>
      <c r="S1436" s="123"/>
      <c r="T1436" s="123"/>
      <c r="U1436" s="123"/>
      <c r="V1436" s="123"/>
    </row>
    <row r="1437" customFormat="false" ht="13" hidden="false" customHeight="false" outlineLevel="0" collapsed="false">
      <c r="A1437" s="46" t="n">
        <v>90701</v>
      </c>
      <c r="B1437" s="179" t="n">
        <v>21</v>
      </c>
      <c r="C1437" s="95" t="n">
        <v>21</v>
      </c>
      <c r="D1437" s="95" t="n">
        <v>21</v>
      </c>
      <c r="E1437" s="95" t="n">
        <v>21</v>
      </c>
      <c r="F1437" s="95" t="n">
        <v>21</v>
      </c>
      <c r="G1437" s="95" t="n">
        <v>21</v>
      </c>
      <c r="H1437" s="95" t="n">
        <v>21</v>
      </c>
      <c r="I1437" s="95" t="n">
        <v>21</v>
      </c>
      <c r="J1437" s="95" t="n">
        <v>21</v>
      </c>
      <c r="K1437" s="95" t="n">
        <v>21</v>
      </c>
      <c r="L1437" s="95" t="n">
        <v>21</v>
      </c>
      <c r="M1437" s="95" t="n">
        <v>21</v>
      </c>
      <c r="N1437" s="95" t="n">
        <v>21</v>
      </c>
      <c r="O1437" s="95" t="n">
        <v>21</v>
      </c>
      <c r="P1437" s="95" t="n">
        <v>21</v>
      </c>
      <c r="Q1437" s="95" t="n">
        <v>21</v>
      </c>
      <c r="R1437" s="188" t="n">
        <v>21</v>
      </c>
      <c r="S1437" s="113"/>
      <c r="T1437" s="113"/>
      <c r="U1437" s="113"/>
      <c r="V1437" s="113"/>
      <c r="W1437" s="113"/>
      <c r="X1437" s="113"/>
      <c r="Y1437" s="113"/>
      <c r="Z1437" s="113"/>
      <c r="AA1437" s="113"/>
      <c r="AB1437" s="113"/>
      <c r="AC1437" s="113"/>
      <c r="AD1437" s="113"/>
      <c r="AE1437" s="113"/>
      <c r="AF1437" s="113"/>
      <c r="AG1437" s="113"/>
      <c r="AH1437" s="113"/>
      <c r="AI1437" s="113"/>
    </row>
    <row r="1438" customFormat="false" ht="13" hidden="false" customHeight="false" outlineLevel="0" collapsed="false">
      <c r="A1438" s="46" t="n">
        <f aca="false">A1437+1</f>
        <v>90702</v>
      </c>
      <c r="B1438" s="179" t="n">
        <f aca="false">B1437+1</f>
        <v>22</v>
      </c>
      <c r="C1438" s="95" t="n">
        <f aca="false">B1438</f>
        <v>22</v>
      </c>
      <c r="D1438" s="95" t="n">
        <f aca="false">C1438</f>
        <v>22</v>
      </c>
      <c r="E1438" s="95" t="n">
        <f aca="false">D1438</f>
        <v>22</v>
      </c>
      <c r="F1438" s="95" t="n">
        <f aca="false">E1438</f>
        <v>22</v>
      </c>
      <c r="G1438" s="95" t="n">
        <f aca="false">F1438</f>
        <v>22</v>
      </c>
      <c r="H1438" s="95" t="n">
        <f aca="false">G1438</f>
        <v>22</v>
      </c>
      <c r="I1438" s="95" t="n">
        <f aca="false">H1438</f>
        <v>22</v>
      </c>
      <c r="J1438" s="95" t="n">
        <f aca="false">I1438</f>
        <v>22</v>
      </c>
      <c r="K1438" s="95" t="n">
        <f aca="false">J1438</f>
        <v>22</v>
      </c>
      <c r="L1438" s="95" t="n">
        <f aca="false">K1438</f>
        <v>22</v>
      </c>
      <c r="M1438" s="95" t="n">
        <f aca="false">L1438</f>
        <v>22</v>
      </c>
      <c r="N1438" s="95" t="n">
        <f aca="false">M1438</f>
        <v>22</v>
      </c>
      <c r="O1438" s="95" t="n">
        <f aca="false">N1438</f>
        <v>22</v>
      </c>
      <c r="P1438" s="95" t="n">
        <f aca="false">O1438</f>
        <v>22</v>
      </c>
      <c r="Q1438" s="95" t="n">
        <f aca="false">P1438</f>
        <v>22</v>
      </c>
      <c r="R1438" s="188" t="n">
        <f aca="false">Q1438</f>
        <v>22</v>
      </c>
      <c r="S1438" s="113"/>
      <c r="T1438" s="113"/>
      <c r="U1438" s="113"/>
      <c r="V1438" s="113"/>
    </row>
    <row r="1439" customFormat="false" ht="13" hidden="false" customHeight="false" outlineLevel="0" collapsed="false">
      <c r="A1439" s="46" t="n">
        <f aca="false">A1438+1</f>
        <v>90703</v>
      </c>
      <c r="B1439" s="179" t="n">
        <f aca="false">B1438+1</f>
        <v>23</v>
      </c>
      <c r="C1439" s="95" t="n">
        <f aca="false">B1439</f>
        <v>23</v>
      </c>
      <c r="D1439" s="95" t="n">
        <f aca="false">C1439</f>
        <v>23</v>
      </c>
      <c r="E1439" s="95" t="n">
        <f aca="false">D1439</f>
        <v>23</v>
      </c>
      <c r="F1439" s="95" t="n">
        <f aca="false">E1439</f>
        <v>23</v>
      </c>
      <c r="G1439" s="95" t="n">
        <f aca="false">F1439</f>
        <v>23</v>
      </c>
      <c r="H1439" s="95" t="n">
        <f aca="false">G1439</f>
        <v>23</v>
      </c>
      <c r="I1439" s="95" t="n">
        <f aca="false">H1439</f>
        <v>23</v>
      </c>
      <c r="J1439" s="95" t="n">
        <f aca="false">I1439</f>
        <v>23</v>
      </c>
      <c r="K1439" s="95" t="n">
        <f aca="false">J1439</f>
        <v>23</v>
      </c>
      <c r="L1439" s="95" t="n">
        <f aca="false">K1439</f>
        <v>23</v>
      </c>
      <c r="M1439" s="95" t="n">
        <f aca="false">L1439</f>
        <v>23</v>
      </c>
      <c r="N1439" s="95" t="n">
        <f aca="false">M1439</f>
        <v>23</v>
      </c>
      <c r="O1439" s="95" t="n">
        <f aca="false">N1439</f>
        <v>23</v>
      </c>
      <c r="P1439" s="95" t="n">
        <f aca="false">O1439</f>
        <v>23</v>
      </c>
      <c r="Q1439" s="95" t="n">
        <f aca="false">P1439</f>
        <v>23</v>
      </c>
      <c r="R1439" s="188" t="n">
        <f aca="false">Q1439</f>
        <v>23</v>
      </c>
      <c r="S1439" s="113"/>
      <c r="T1439" s="113"/>
      <c r="U1439" s="113"/>
      <c r="V1439" s="113"/>
    </row>
    <row r="1440" customFormat="false" ht="13" hidden="false" customHeight="false" outlineLevel="0" collapsed="false">
      <c r="A1440" s="46" t="n">
        <f aca="false">A1439+1</f>
        <v>90704</v>
      </c>
      <c r="B1440" s="179" t="n">
        <f aca="false">B1439+1</f>
        <v>24</v>
      </c>
      <c r="C1440" s="95" t="n">
        <f aca="false">B1440</f>
        <v>24</v>
      </c>
      <c r="D1440" s="95" t="n">
        <f aca="false">C1440</f>
        <v>24</v>
      </c>
      <c r="E1440" s="95" t="n">
        <f aca="false">D1440</f>
        <v>24</v>
      </c>
      <c r="F1440" s="95" t="n">
        <f aca="false">E1440</f>
        <v>24</v>
      </c>
      <c r="G1440" s="95" t="n">
        <f aca="false">F1440</f>
        <v>24</v>
      </c>
      <c r="H1440" s="95" t="n">
        <f aca="false">G1440</f>
        <v>24</v>
      </c>
      <c r="I1440" s="95" t="n">
        <f aca="false">H1440</f>
        <v>24</v>
      </c>
      <c r="J1440" s="95" t="n">
        <f aca="false">I1440</f>
        <v>24</v>
      </c>
      <c r="K1440" s="95" t="n">
        <f aca="false">J1440</f>
        <v>24</v>
      </c>
      <c r="L1440" s="95" t="n">
        <f aca="false">K1440</f>
        <v>24</v>
      </c>
      <c r="M1440" s="95" t="n">
        <f aca="false">L1440</f>
        <v>24</v>
      </c>
      <c r="N1440" s="95" t="n">
        <f aca="false">M1440</f>
        <v>24</v>
      </c>
      <c r="O1440" s="95" t="n">
        <f aca="false">N1440</f>
        <v>24</v>
      </c>
      <c r="P1440" s="95" t="n">
        <f aca="false">O1440</f>
        <v>24</v>
      </c>
      <c r="Q1440" s="95" t="n">
        <f aca="false">P1440</f>
        <v>24</v>
      </c>
      <c r="R1440" s="188" t="n">
        <f aca="false">Q1440</f>
        <v>24</v>
      </c>
      <c r="S1440" s="113"/>
      <c r="T1440" s="113"/>
      <c r="U1440" s="113"/>
      <c r="V1440" s="113"/>
    </row>
    <row r="1441" customFormat="false" ht="13" hidden="false" customHeight="false" outlineLevel="0" collapsed="false">
      <c r="A1441" s="46" t="n">
        <f aca="false">A1440+1</f>
        <v>90705</v>
      </c>
      <c r="B1441" s="179" t="n">
        <f aca="false">B1440+1</f>
        <v>25</v>
      </c>
      <c r="C1441" s="95" t="n">
        <f aca="false">B1441</f>
        <v>25</v>
      </c>
      <c r="D1441" s="95" t="n">
        <f aca="false">C1441</f>
        <v>25</v>
      </c>
      <c r="E1441" s="95" t="n">
        <f aca="false">D1441</f>
        <v>25</v>
      </c>
      <c r="F1441" s="95" t="n">
        <f aca="false">E1441</f>
        <v>25</v>
      </c>
      <c r="G1441" s="95" t="n">
        <f aca="false">F1441</f>
        <v>25</v>
      </c>
      <c r="H1441" s="95" t="n">
        <f aca="false">G1441</f>
        <v>25</v>
      </c>
      <c r="I1441" s="95" t="n">
        <f aca="false">H1441</f>
        <v>25</v>
      </c>
      <c r="J1441" s="95" t="n">
        <f aca="false">I1441</f>
        <v>25</v>
      </c>
      <c r="K1441" s="95" t="n">
        <f aca="false">J1441</f>
        <v>25</v>
      </c>
      <c r="L1441" s="95" t="n">
        <f aca="false">K1441</f>
        <v>25</v>
      </c>
      <c r="M1441" s="95" t="n">
        <f aca="false">L1441</f>
        <v>25</v>
      </c>
      <c r="N1441" s="95" t="n">
        <f aca="false">M1441</f>
        <v>25</v>
      </c>
      <c r="O1441" s="95" t="n">
        <f aca="false">N1441</f>
        <v>25</v>
      </c>
      <c r="P1441" s="95" t="n">
        <f aca="false">O1441</f>
        <v>25</v>
      </c>
      <c r="Q1441" s="95" t="n">
        <f aca="false">P1441</f>
        <v>25</v>
      </c>
      <c r="R1441" s="188" t="n">
        <f aca="false">Q1441</f>
        <v>25</v>
      </c>
      <c r="S1441" s="113"/>
      <c r="T1441" s="113"/>
      <c r="U1441" s="113"/>
      <c r="V1441" s="113"/>
    </row>
    <row r="1442" customFormat="false" ht="13" hidden="false" customHeight="false" outlineLevel="0" collapsed="false">
      <c r="A1442" s="46" t="n">
        <f aca="false">A1441+1</f>
        <v>90706</v>
      </c>
      <c r="B1442" s="179" t="n">
        <f aca="false">B1441+1</f>
        <v>26</v>
      </c>
      <c r="C1442" s="95" t="n">
        <f aca="false">B1442</f>
        <v>26</v>
      </c>
      <c r="D1442" s="95" t="n">
        <f aca="false">C1442</f>
        <v>26</v>
      </c>
      <c r="E1442" s="95" t="n">
        <f aca="false">D1442</f>
        <v>26</v>
      </c>
      <c r="F1442" s="95" t="n">
        <f aca="false">E1442</f>
        <v>26</v>
      </c>
      <c r="G1442" s="95" t="n">
        <f aca="false">F1442</f>
        <v>26</v>
      </c>
      <c r="H1442" s="95" t="n">
        <f aca="false">G1442</f>
        <v>26</v>
      </c>
      <c r="I1442" s="95" t="n">
        <f aca="false">H1442</f>
        <v>26</v>
      </c>
      <c r="J1442" s="95" t="n">
        <f aca="false">I1442</f>
        <v>26</v>
      </c>
      <c r="K1442" s="95" t="n">
        <f aca="false">J1442</f>
        <v>26</v>
      </c>
      <c r="L1442" s="95" t="n">
        <f aca="false">K1442</f>
        <v>26</v>
      </c>
      <c r="M1442" s="95" t="n">
        <f aca="false">L1442</f>
        <v>26</v>
      </c>
      <c r="N1442" s="95" t="n">
        <f aca="false">M1442</f>
        <v>26</v>
      </c>
      <c r="O1442" s="95" t="n">
        <f aca="false">N1442</f>
        <v>26</v>
      </c>
      <c r="P1442" s="95" t="n">
        <f aca="false">O1442</f>
        <v>26</v>
      </c>
      <c r="Q1442" s="95" t="n">
        <f aca="false">P1442</f>
        <v>26</v>
      </c>
      <c r="R1442" s="188" t="n">
        <f aca="false">Q1442</f>
        <v>26</v>
      </c>
      <c r="S1442" s="113"/>
      <c r="T1442" s="113"/>
      <c r="U1442" s="113"/>
      <c r="V1442" s="113"/>
    </row>
    <row r="1443" customFormat="false" ht="13" hidden="false" customHeight="false" outlineLevel="0" collapsed="false">
      <c r="A1443" s="46" t="n">
        <f aca="false">A1442+1</f>
        <v>90707</v>
      </c>
      <c r="B1443" s="179" t="n">
        <f aca="false">B1442+1</f>
        <v>27</v>
      </c>
      <c r="C1443" s="95" t="n">
        <f aca="false">B1443</f>
        <v>27</v>
      </c>
      <c r="D1443" s="95" t="n">
        <f aca="false">C1443</f>
        <v>27</v>
      </c>
      <c r="E1443" s="95" t="n">
        <f aca="false">D1443</f>
        <v>27</v>
      </c>
      <c r="F1443" s="95" t="n">
        <f aca="false">E1443</f>
        <v>27</v>
      </c>
      <c r="G1443" s="95" t="n">
        <f aca="false">F1443</f>
        <v>27</v>
      </c>
      <c r="H1443" s="95" t="n">
        <f aca="false">G1443</f>
        <v>27</v>
      </c>
      <c r="I1443" s="95" t="n">
        <f aca="false">H1443</f>
        <v>27</v>
      </c>
      <c r="J1443" s="95" t="n">
        <f aca="false">I1443</f>
        <v>27</v>
      </c>
      <c r="K1443" s="95" t="n">
        <f aca="false">J1443</f>
        <v>27</v>
      </c>
      <c r="L1443" s="95" t="n">
        <f aca="false">K1443</f>
        <v>27</v>
      </c>
      <c r="M1443" s="95" t="n">
        <f aca="false">L1443</f>
        <v>27</v>
      </c>
      <c r="N1443" s="95" t="n">
        <f aca="false">M1443</f>
        <v>27</v>
      </c>
      <c r="O1443" s="95" t="n">
        <f aca="false">N1443</f>
        <v>27</v>
      </c>
      <c r="P1443" s="95" t="n">
        <f aca="false">O1443</f>
        <v>27</v>
      </c>
      <c r="Q1443" s="95" t="n">
        <f aca="false">P1443</f>
        <v>27</v>
      </c>
      <c r="R1443" s="188" t="n">
        <f aca="false">Q1443</f>
        <v>27</v>
      </c>
      <c r="S1443" s="113"/>
      <c r="T1443" s="113"/>
      <c r="U1443" s="113"/>
      <c r="V1443" s="113"/>
    </row>
    <row r="1444" customFormat="false" ht="13" hidden="false" customHeight="false" outlineLevel="0" collapsed="false">
      <c r="A1444" s="46" t="n">
        <f aca="false">A1443+1</f>
        <v>90708</v>
      </c>
      <c r="B1444" s="179" t="n">
        <f aca="false">B1443+1</f>
        <v>28</v>
      </c>
      <c r="C1444" s="95" t="n">
        <f aca="false">B1444</f>
        <v>28</v>
      </c>
      <c r="D1444" s="95" t="n">
        <f aca="false">C1444</f>
        <v>28</v>
      </c>
      <c r="E1444" s="95" t="n">
        <f aca="false">D1444</f>
        <v>28</v>
      </c>
      <c r="F1444" s="95" t="n">
        <f aca="false">E1444</f>
        <v>28</v>
      </c>
      <c r="G1444" s="95" t="n">
        <f aca="false">F1444</f>
        <v>28</v>
      </c>
      <c r="H1444" s="95" t="n">
        <f aca="false">G1444</f>
        <v>28</v>
      </c>
      <c r="I1444" s="95" t="n">
        <f aca="false">H1444</f>
        <v>28</v>
      </c>
      <c r="J1444" s="95" t="n">
        <f aca="false">I1444</f>
        <v>28</v>
      </c>
      <c r="K1444" s="95" t="n">
        <f aca="false">J1444</f>
        <v>28</v>
      </c>
      <c r="L1444" s="95" t="n">
        <f aca="false">K1444</f>
        <v>28</v>
      </c>
      <c r="M1444" s="95" t="n">
        <f aca="false">L1444</f>
        <v>28</v>
      </c>
      <c r="N1444" s="95" t="n">
        <f aca="false">M1444</f>
        <v>28</v>
      </c>
      <c r="O1444" s="95" t="n">
        <f aca="false">N1444</f>
        <v>28</v>
      </c>
      <c r="P1444" s="95" t="n">
        <f aca="false">O1444</f>
        <v>28</v>
      </c>
      <c r="Q1444" s="95" t="n">
        <f aca="false">P1444</f>
        <v>28</v>
      </c>
      <c r="R1444" s="188" t="n">
        <f aca="false">Q1444</f>
        <v>28</v>
      </c>
      <c r="S1444" s="113"/>
      <c r="T1444" s="113"/>
      <c r="U1444" s="113"/>
      <c r="V1444" s="113"/>
    </row>
    <row r="1445" customFormat="false" ht="13" hidden="false" customHeight="false" outlineLevel="0" collapsed="false">
      <c r="A1445" s="46" t="n">
        <f aca="false">A1444+1</f>
        <v>90709</v>
      </c>
      <c r="B1445" s="179" t="n">
        <f aca="false">B1444+1</f>
        <v>29</v>
      </c>
      <c r="C1445" s="95" t="n">
        <f aca="false">B1445</f>
        <v>29</v>
      </c>
      <c r="D1445" s="95" t="n">
        <f aca="false">C1445</f>
        <v>29</v>
      </c>
      <c r="E1445" s="95" t="n">
        <f aca="false">D1445</f>
        <v>29</v>
      </c>
      <c r="F1445" s="95" t="n">
        <f aca="false">E1445</f>
        <v>29</v>
      </c>
      <c r="G1445" s="95" t="n">
        <f aca="false">F1445</f>
        <v>29</v>
      </c>
      <c r="H1445" s="95" t="n">
        <f aca="false">G1445</f>
        <v>29</v>
      </c>
      <c r="I1445" s="95" t="n">
        <f aca="false">H1445</f>
        <v>29</v>
      </c>
      <c r="J1445" s="95" t="n">
        <f aca="false">I1445</f>
        <v>29</v>
      </c>
      <c r="K1445" s="95" t="n">
        <f aca="false">J1445</f>
        <v>29</v>
      </c>
      <c r="L1445" s="95" t="n">
        <f aca="false">K1445</f>
        <v>29</v>
      </c>
      <c r="M1445" s="95" t="n">
        <f aca="false">L1445</f>
        <v>29</v>
      </c>
      <c r="N1445" s="95" t="n">
        <f aca="false">M1445</f>
        <v>29</v>
      </c>
      <c r="O1445" s="95" t="n">
        <f aca="false">N1445</f>
        <v>29</v>
      </c>
      <c r="P1445" s="95" t="n">
        <f aca="false">O1445</f>
        <v>29</v>
      </c>
      <c r="Q1445" s="95" t="n">
        <f aca="false">P1445</f>
        <v>29</v>
      </c>
      <c r="R1445" s="188" t="n">
        <f aca="false">Q1445</f>
        <v>29</v>
      </c>
      <c r="S1445" s="113"/>
      <c r="T1445" s="113"/>
      <c r="U1445" s="113"/>
      <c r="V1445" s="113"/>
    </row>
    <row r="1446" customFormat="false" ht="13" hidden="false" customHeight="false" outlineLevel="0" collapsed="false">
      <c r="A1446" s="46" t="n">
        <f aca="false">A1445+1</f>
        <v>90710</v>
      </c>
      <c r="B1446" s="179" t="n">
        <f aca="false">B1445+1</f>
        <v>30</v>
      </c>
      <c r="C1446" s="95" t="n">
        <f aca="false">B1446</f>
        <v>30</v>
      </c>
      <c r="D1446" s="95" t="n">
        <f aca="false">C1446</f>
        <v>30</v>
      </c>
      <c r="E1446" s="95" t="n">
        <f aca="false">D1446</f>
        <v>30</v>
      </c>
      <c r="F1446" s="95" t="n">
        <f aca="false">E1446</f>
        <v>30</v>
      </c>
      <c r="G1446" s="95" t="n">
        <f aca="false">F1446</f>
        <v>30</v>
      </c>
      <c r="H1446" s="95" t="n">
        <f aca="false">G1446</f>
        <v>30</v>
      </c>
      <c r="I1446" s="95" t="n">
        <f aca="false">H1446</f>
        <v>30</v>
      </c>
      <c r="J1446" s="95" t="n">
        <f aca="false">I1446</f>
        <v>30</v>
      </c>
      <c r="K1446" s="95" t="n">
        <f aca="false">J1446</f>
        <v>30</v>
      </c>
      <c r="L1446" s="95" t="n">
        <f aca="false">K1446</f>
        <v>30</v>
      </c>
      <c r="M1446" s="95" t="n">
        <f aca="false">L1446</f>
        <v>30</v>
      </c>
      <c r="N1446" s="95" t="n">
        <f aca="false">M1446</f>
        <v>30</v>
      </c>
      <c r="O1446" s="95" t="n">
        <f aca="false">N1446</f>
        <v>30</v>
      </c>
      <c r="P1446" s="95" t="n">
        <f aca="false">O1446</f>
        <v>30</v>
      </c>
      <c r="Q1446" s="95" t="n">
        <f aca="false">P1446</f>
        <v>30</v>
      </c>
      <c r="R1446" s="188" t="n">
        <f aca="false">Q1446</f>
        <v>30</v>
      </c>
      <c r="S1446" s="113"/>
      <c r="T1446" s="113"/>
      <c r="U1446" s="113"/>
      <c r="V1446" s="113"/>
    </row>
    <row r="1447" customFormat="false" ht="13" hidden="false" customHeight="false" outlineLevel="0" collapsed="false">
      <c r="A1447" s="46" t="n">
        <f aca="false">A1446+1</f>
        <v>90711</v>
      </c>
      <c r="B1447" s="179" t="n">
        <f aca="false">B1446+1</f>
        <v>31</v>
      </c>
      <c r="C1447" s="95" t="n">
        <f aca="false">B1447</f>
        <v>31</v>
      </c>
      <c r="D1447" s="95" t="n">
        <f aca="false">C1447</f>
        <v>31</v>
      </c>
      <c r="E1447" s="95" t="n">
        <f aca="false">D1447</f>
        <v>31</v>
      </c>
      <c r="F1447" s="95" t="n">
        <f aca="false">E1447</f>
        <v>31</v>
      </c>
      <c r="G1447" s="95" t="n">
        <f aca="false">F1447</f>
        <v>31</v>
      </c>
      <c r="H1447" s="95" t="n">
        <f aca="false">G1447</f>
        <v>31</v>
      </c>
      <c r="I1447" s="95" t="n">
        <f aca="false">H1447</f>
        <v>31</v>
      </c>
      <c r="J1447" s="95" t="n">
        <f aca="false">I1447</f>
        <v>31</v>
      </c>
      <c r="K1447" s="95" t="n">
        <f aca="false">J1447</f>
        <v>31</v>
      </c>
      <c r="L1447" s="95" t="n">
        <f aca="false">K1447</f>
        <v>31</v>
      </c>
      <c r="M1447" s="95" t="n">
        <f aca="false">L1447</f>
        <v>31</v>
      </c>
      <c r="N1447" s="95" t="n">
        <f aca="false">M1447</f>
        <v>31</v>
      </c>
      <c r="O1447" s="95" t="n">
        <f aca="false">N1447</f>
        <v>31</v>
      </c>
      <c r="P1447" s="95" t="n">
        <f aca="false">O1447</f>
        <v>31</v>
      </c>
      <c r="Q1447" s="95" t="n">
        <f aca="false">P1447</f>
        <v>31</v>
      </c>
      <c r="R1447" s="188" t="n">
        <f aca="false">Q1447</f>
        <v>31</v>
      </c>
      <c r="S1447" s="113"/>
      <c r="T1447" s="113"/>
      <c r="U1447" s="113"/>
      <c r="V1447" s="113"/>
    </row>
    <row r="1448" customFormat="false" ht="13" hidden="false" customHeight="false" outlineLevel="0" collapsed="false">
      <c r="A1448" s="46" t="n">
        <f aca="false">A1447+1</f>
        <v>90712</v>
      </c>
      <c r="B1448" s="179" t="n">
        <f aca="false">B1447+1</f>
        <v>32</v>
      </c>
      <c r="C1448" s="95" t="n">
        <f aca="false">B1448</f>
        <v>32</v>
      </c>
      <c r="D1448" s="95" t="n">
        <f aca="false">C1448</f>
        <v>32</v>
      </c>
      <c r="E1448" s="95" t="n">
        <f aca="false">D1448</f>
        <v>32</v>
      </c>
      <c r="F1448" s="95" t="n">
        <f aca="false">E1448</f>
        <v>32</v>
      </c>
      <c r="G1448" s="95" t="n">
        <f aca="false">F1448</f>
        <v>32</v>
      </c>
      <c r="H1448" s="95" t="n">
        <f aca="false">G1448</f>
        <v>32</v>
      </c>
      <c r="I1448" s="95" t="n">
        <f aca="false">H1448</f>
        <v>32</v>
      </c>
      <c r="J1448" s="95" t="n">
        <f aca="false">I1448</f>
        <v>32</v>
      </c>
      <c r="K1448" s="95" t="n">
        <f aca="false">J1448</f>
        <v>32</v>
      </c>
      <c r="L1448" s="95" t="n">
        <f aca="false">K1448</f>
        <v>32</v>
      </c>
      <c r="M1448" s="95" t="n">
        <f aca="false">L1448</f>
        <v>32</v>
      </c>
      <c r="N1448" s="95" t="n">
        <f aca="false">M1448</f>
        <v>32</v>
      </c>
      <c r="O1448" s="95" t="n">
        <f aca="false">N1448</f>
        <v>32</v>
      </c>
      <c r="P1448" s="95" t="n">
        <f aca="false">O1448</f>
        <v>32</v>
      </c>
      <c r="Q1448" s="95" t="n">
        <f aca="false">P1448</f>
        <v>32</v>
      </c>
      <c r="R1448" s="188" t="n">
        <f aca="false">Q1448</f>
        <v>32</v>
      </c>
      <c r="S1448" s="113"/>
      <c r="T1448" s="113"/>
      <c r="U1448" s="113"/>
      <c r="V1448" s="113"/>
    </row>
    <row r="1449" customFormat="false" ht="13" hidden="false" customHeight="false" outlineLevel="0" collapsed="false">
      <c r="A1449" s="46" t="n">
        <f aca="false">A1448+1</f>
        <v>90713</v>
      </c>
      <c r="B1449" s="179" t="n">
        <f aca="false">B1448+1</f>
        <v>33</v>
      </c>
      <c r="C1449" s="95" t="n">
        <f aca="false">B1449</f>
        <v>33</v>
      </c>
      <c r="D1449" s="95" t="n">
        <f aca="false">C1449</f>
        <v>33</v>
      </c>
      <c r="E1449" s="95" t="n">
        <f aca="false">D1449</f>
        <v>33</v>
      </c>
      <c r="F1449" s="95" t="n">
        <f aca="false">E1449</f>
        <v>33</v>
      </c>
      <c r="G1449" s="95" t="n">
        <f aca="false">F1449</f>
        <v>33</v>
      </c>
      <c r="H1449" s="95" t="n">
        <f aca="false">G1449</f>
        <v>33</v>
      </c>
      <c r="I1449" s="95" t="n">
        <f aca="false">H1449</f>
        <v>33</v>
      </c>
      <c r="J1449" s="95" t="n">
        <f aca="false">I1449</f>
        <v>33</v>
      </c>
      <c r="K1449" s="95" t="n">
        <f aca="false">J1449</f>
        <v>33</v>
      </c>
      <c r="L1449" s="95" t="n">
        <f aca="false">K1449</f>
        <v>33</v>
      </c>
      <c r="M1449" s="95" t="n">
        <f aca="false">L1449</f>
        <v>33</v>
      </c>
      <c r="N1449" s="95" t="n">
        <f aca="false">M1449</f>
        <v>33</v>
      </c>
      <c r="O1449" s="95" t="n">
        <f aca="false">N1449</f>
        <v>33</v>
      </c>
      <c r="P1449" s="95" t="n">
        <f aca="false">O1449</f>
        <v>33</v>
      </c>
      <c r="Q1449" s="95" t="n">
        <f aca="false">P1449</f>
        <v>33</v>
      </c>
      <c r="R1449" s="188" t="n">
        <f aca="false">Q1449</f>
        <v>33</v>
      </c>
      <c r="S1449" s="113"/>
      <c r="T1449" s="113"/>
      <c r="U1449" s="113"/>
      <c r="V1449" s="113"/>
    </row>
    <row r="1450" customFormat="false" ht="13" hidden="false" customHeight="false" outlineLevel="0" collapsed="false">
      <c r="A1450" s="46" t="n">
        <f aca="false">A1449+1</f>
        <v>90714</v>
      </c>
      <c r="B1450" s="179" t="n">
        <f aca="false">B1449+1</f>
        <v>34</v>
      </c>
      <c r="C1450" s="95" t="n">
        <f aca="false">B1450</f>
        <v>34</v>
      </c>
      <c r="D1450" s="95" t="n">
        <f aca="false">C1450</f>
        <v>34</v>
      </c>
      <c r="E1450" s="95" t="n">
        <f aca="false">D1450</f>
        <v>34</v>
      </c>
      <c r="F1450" s="95" t="n">
        <f aca="false">E1450</f>
        <v>34</v>
      </c>
      <c r="G1450" s="95" t="n">
        <f aca="false">F1450</f>
        <v>34</v>
      </c>
      <c r="H1450" s="95" t="n">
        <f aca="false">G1450</f>
        <v>34</v>
      </c>
      <c r="I1450" s="95" t="n">
        <f aca="false">H1450</f>
        <v>34</v>
      </c>
      <c r="J1450" s="95" t="n">
        <f aca="false">I1450</f>
        <v>34</v>
      </c>
      <c r="K1450" s="95" t="n">
        <f aca="false">J1450</f>
        <v>34</v>
      </c>
      <c r="L1450" s="95" t="n">
        <f aca="false">K1450</f>
        <v>34</v>
      </c>
      <c r="M1450" s="95" t="n">
        <f aca="false">L1450</f>
        <v>34</v>
      </c>
      <c r="N1450" s="95" t="n">
        <f aca="false">M1450</f>
        <v>34</v>
      </c>
      <c r="O1450" s="95" t="n">
        <f aca="false">N1450</f>
        <v>34</v>
      </c>
      <c r="P1450" s="95" t="n">
        <f aca="false">O1450</f>
        <v>34</v>
      </c>
      <c r="Q1450" s="95" t="n">
        <f aca="false">P1450</f>
        <v>34</v>
      </c>
      <c r="R1450" s="188" t="n">
        <f aca="false">Q1450</f>
        <v>34</v>
      </c>
      <c r="S1450" s="113"/>
      <c r="T1450" s="113"/>
      <c r="U1450" s="113"/>
      <c r="V1450" s="113"/>
    </row>
    <row r="1451" customFormat="false" ht="13" hidden="false" customHeight="false" outlineLevel="0" collapsed="false">
      <c r="A1451" s="46" t="n">
        <f aca="false">A1450+1</f>
        <v>90715</v>
      </c>
      <c r="B1451" s="179" t="n">
        <f aca="false">B1450+1</f>
        <v>35</v>
      </c>
      <c r="C1451" s="95" t="n">
        <f aca="false">B1451</f>
        <v>35</v>
      </c>
      <c r="D1451" s="95" t="n">
        <f aca="false">C1451</f>
        <v>35</v>
      </c>
      <c r="E1451" s="95" t="n">
        <f aca="false">D1451</f>
        <v>35</v>
      </c>
      <c r="F1451" s="95" t="n">
        <f aca="false">E1451</f>
        <v>35</v>
      </c>
      <c r="G1451" s="95" t="n">
        <f aca="false">F1451</f>
        <v>35</v>
      </c>
      <c r="H1451" s="95" t="n">
        <f aca="false">G1451</f>
        <v>35</v>
      </c>
      <c r="I1451" s="95" t="n">
        <f aca="false">H1451</f>
        <v>35</v>
      </c>
      <c r="J1451" s="95" t="n">
        <f aca="false">I1451</f>
        <v>35</v>
      </c>
      <c r="K1451" s="95" t="n">
        <f aca="false">J1451</f>
        <v>35</v>
      </c>
      <c r="L1451" s="95" t="n">
        <f aca="false">K1451</f>
        <v>35</v>
      </c>
      <c r="M1451" s="95" t="n">
        <f aca="false">L1451</f>
        <v>35</v>
      </c>
      <c r="N1451" s="95" t="n">
        <f aca="false">M1451</f>
        <v>35</v>
      </c>
      <c r="O1451" s="95" t="n">
        <f aca="false">N1451</f>
        <v>35</v>
      </c>
      <c r="P1451" s="95" t="n">
        <f aca="false">O1451</f>
        <v>35</v>
      </c>
      <c r="Q1451" s="95" t="n">
        <f aca="false">P1451</f>
        <v>35</v>
      </c>
      <c r="R1451" s="188" t="n">
        <f aca="false">Q1451</f>
        <v>35</v>
      </c>
      <c r="S1451" s="113"/>
      <c r="T1451" s="113"/>
      <c r="U1451" s="113"/>
      <c r="V1451" s="113"/>
    </row>
    <row r="1452" customFormat="false" ht="13" hidden="false" customHeight="false" outlineLevel="0" collapsed="false">
      <c r="A1452" s="46" t="n">
        <f aca="false">A1451+1</f>
        <v>90716</v>
      </c>
      <c r="B1452" s="179" t="n">
        <f aca="false">B1451+1</f>
        <v>36</v>
      </c>
      <c r="C1452" s="95" t="n">
        <f aca="false">B1452</f>
        <v>36</v>
      </c>
      <c r="D1452" s="95" t="n">
        <f aca="false">C1452</f>
        <v>36</v>
      </c>
      <c r="E1452" s="95" t="n">
        <f aca="false">D1452</f>
        <v>36</v>
      </c>
      <c r="F1452" s="95" t="n">
        <f aca="false">E1452</f>
        <v>36</v>
      </c>
      <c r="G1452" s="95" t="n">
        <f aca="false">F1452</f>
        <v>36</v>
      </c>
      <c r="H1452" s="95" t="n">
        <f aca="false">G1452</f>
        <v>36</v>
      </c>
      <c r="I1452" s="95" t="n">
        <f aca="false">H1452</f>
        <v>36</v>
      </c>
      <c r="J1452" s="95" t="n">
        <f aca="false">I1452</f>
        <v>36</v>
      </c>
      <c r="K1452" s="95" t="n">
        <f aca="false">J1452</f>
        <v>36</v>
      </c>
      <c r="L1452" s="95" t="n">
        <f aca="false">K1452</f>
        <v>36</v>
      </c>
      <c r="M1452" s="95" t="n">
        <f aca="false">L1452</f>
        <v>36</v>
      </c>
      <c r="N1452" s="95" t="n">
        <f aca="false">M1452</f>
        <v>36</v>
      </c>
      <c r="O1452" s="95" t="n">
        <f aca="false">N1452</f>
        <v>36</v>
      </c>
      <c r="P1452" s="95" t="n">
        <f aca="false">O1452</f>
        <v>36</v>
      </c>
      <c r="Q1452" s="95" t="n">
        <f aca="false">P1452</f>
        <v>36</v>
      </c>
      <c r="R1452" s="188" t="n">
        <f aca="false">Q1452</f>
        <v>36</v>
      </c>
      <c r="S1452" s="113"/>
      <c r="T1452" s="113"/>
      <c r="U1452" s="113"/>
      <c r="V1452" s="113"/>
    </row>
    <row r="1453" customFormat="false" ht="13" hidden="false" customHeight="false" outlineLevel="0" collapsed="false">
      <c r="A1453" s="46" t="n">
        <f aca="false">A1452+1</f>
        <v>90717</v>
      </c>
      <c r="B1453" s="179" t="n">
        <f aca="false">B1452+1</f>
        <v>37</v>
      </c>
      <c r="C1453" s="95" t="n">
        <f aca="false">B1453</f>
        <v>37</v>
      </c>
      <c r="D1453" s="95" t="n">
        <f aca="false">C1453</f>
        <v>37</v>
      </c>
      <c r="E1453" s="95" t="n">
        <f aca="false">D1453</f>
        <v>37</v>
      </c>
      <c r="F1453" s="95" t="n">
        <f aca="false">E1453</f>
        <v>37</v>
      </c>
      <c r="G1453" s="95" t="n">
        <f aca="false">F1453</f>
        <v>37</v>
      </c>
      <c r="H1453" s="95" t="n">
        <f aca="false">G1453</f>
        <v>37</v>
      </c>
      <c r="I1453" s="95" t="n">
        <f aca="false">H1453</f>
        <v>37</v>
      </c>
      <c r="J1453" s="95" t="n">
        <f aca="false">I1453</f>
        <v>37</v>
      </c>
      <c r="K1453" s="95" t="n">
        <f aca="false">J1453</f>
        <v>37</v>
      </c>
      <c r="L1453" s="95" t="n">
        <f aca="false">K1453</f>
        <v>37</v>
      </c>
      <c r="M1453" s="95" t="n">
        <f aca="false">L1453</f>
        <v>37</v>
      </c>
      <c r="N1453" s="95" t="n">
        <f aca="false">M1453</f>
        <v>37</v>
      </c>
      <c r="O1453" s="95" t="n">
        <f aca="false">N1453</f>
        <v>37</v>
      </c>
      <c r="P1453" s="95" t="n">
        <f aca="false">O1453</f>
        <v>37</v>
      </c>
      <c r="Q1453" s="95" t="n">
        <f aca="false">P1453</f>
        <v>37</v>
      </c>
      <c r="R1453" s="188" t="n">
        <f aca="false">Q1453</f>
        <v>37</v>
      </c>
      <c r="S1453" s="113"/>
      <c r="T1453" s="113"/>
      <c r="U1453" s="113"/>
      <c r="V1453" s="113"/>
    </row>
    <row r="1454" customFormat="false" ht="13" hidden="false" customHeight="false" outlineLevel="0" collapsed="false">
      <c r="A1454" s="46" t="n">
        <f aca="false">A1453+1</f>
        <v>90718</v>
      </c>
      <c r="B1454" s="179" t="n">
        <f aca="false">B1453+1</f>
        <v>38</v>
      </c>
      <c r="C1454" s="95" t="n">
        <f aca="false">B1454</f>
        <v>38</v>
      </c>
      <c r="D1454" s="95" t="n">
        <f aca="false">C1454</f>
        <v>38</v>
      </c>
      <c r="E1454" s="95" t="n">
        <f aca="false">D1454</f>
        <v>38</v>
      </c>
      <c r="F1454" s="95" t="n">
        <f aca="false">E1454</f>
        <v>38</v>
      </c>
      <c r="G1454" s="95" t="n">
        <f aca="false">F1454</f>
        <v>38</v>
      </c>
      <c r="H1454" s="95" t="n">
        <f aca="false">G1454</f>
        <v>38</v>
      </c>
      <c r="I1454" s="95" t="n">
        <f aca="false">H1454</f>
        <v>38</v>
      </c>
      <c r="J1454" s="95" t="n">
        <f aca="false">I1454</f>
        <v>38</v>
      </c>
      <c r="K1454" s="95" t="n">
        <f aca="false">J1454</f>
        <v>38</v>
      </c>
      <c r="L1454" s="95" t="n">
        <f aca="false">K1454</f>
        <v>38</v>
      </c>
      <c r="M1454" s="95" t="n">
        <f aca="false">L1454</f>
        <v>38</v>
      </c>
      <c r="N1454" s="95" t="n">
        <f aca="false">M1454</f>
        <v>38</v>
      </c>
      <c r="O1454" s="95" t="n">
        <f aca="false">N1454</f>
        <v>38</v>
      </c>
      <c r="P1454" s="95" t="n">
        <f aca="false">O1454</f>
        <v>38</v>
      </c>
      <c r="Q1454" s="95" t="n">
        <f aca="false">P1454</f>
        <v>38</v>
      </c>
      <c r="R1454" s="188" t="n">
        <f aca="false">Q1454</f>
        <v>38</v>
      </c>
      <c r="S1454" s="113"/>
      <c r="T1454" s="113"/>
      <c r="U1454" s="113"/>
      <c r="V1454" s="113"/>
    </row>
    <row r="1455" customFormat="false" ht="13" hidden="false" customHeight="false" outlineLevel="0" collapsed="false">
      <c r="A1455" s="46" t="n">
        <f aca="false">A1454+1</f>
        <v>90719</v>
      </c>
      <c r="B1455" s="179" t="n">
        <f aca="false">B1454+1</f>
        <v>39</v>
      </c>
      <c r="C1455" s="95" t="n">
        <f aca="false">B1455</f>
        <v>39</v>
      </c>
      <c r="D1455" s="95" t="n">
        <f aca="false">C1455</f>
        <v>39</v>
      </c>
      <c r="E1455" s="95" t="n">
        <f aca="false">D1455</f>
        <v>39</v>
      </c>
      <c r="F1455" s="95" t="n">
        <f aca="false">E1455</f>
        <v>39</v>
      </c>
      <c r="G1455" s="95" t="n">
        <f aca="false">F1455</f>
        <v>39</v>
      </c>
      <c r="H1455" s="95" t="n">
        <f aca="false">G1455</f>
        <v>39</v>
      </c>
      <c r="I1455" s="95" t="n">
        <f aca="false">H1455</f>
        <v>39</v>
      </c>
      <c r="J1455" s="95" t="n">
        <f aca="false">I1455</f>
        <v>39</v>
      </c>
      <c r="K1455" s="95" t="n">
        <f aca="false">J1455</f>
        <v>39</v>
      </c>
      <c r="L1455" s="95" t="n">
        <f aca="false">K1455</f>
        <v>39</v>
      </c>
      <c r="M1455" s="95" t="n">
        <f aca="false">L1455</f>
        <v>39</v>
      </c>
      <c r="N1455" s="95" t="n">
        <f aca="false">M1455</f>
        <v>39</v>
      </c>
      <c r="O1455" s="95" t="n">
        <f aca="false">N1455</f>
        <v>39</v>
      </c>
      <c r="P1455" s="95" t="n">
        <f aca="false">O1455</f>
        <v>39</v>
      </c>
      <c r="Q1455" s="95" t="n">
        <f aca="false">P1455</f>
        <v>39</v>
      </c>
      <c r="R1455" s="188" t="n">
        <f aca="false">Q1455</f>
        <v>39</v>
      </c>
      <c r="S1455" s="113"/>
      <c r="T1455" s="113"/>
      <c r="U1455" s="113"/>
      <c r="V1455" s="113"/>
    </row>
    <row r="1456" customFormat="false" ht="13" hidden="false" customHeight="false" outlineLevel="0" collapsed="false">
      <c r="A1456" s="46" t="n">
        <f aca="false">A1455+1</f>
        <v>90720</v>
      </c>
      <c r="B1456" s="179" t="n">
        <f aca="false">B1455+1</f>
        <v>40</v>
      </c>
      <c r="C1456" s="95" t="n">
        <f aca="false">B1456</f>
        <v>40</v>
      </c>
      <c r="D1456" s="95" t="n">
        <f aca="false">C1456</f>
        <v>40</v>
      </c>
      <c r="E1456" s="95" t="n">
        <f aca="false">D1456</f>
        <v>40</v>
      </c>
      <c r="F1456" s="95" t="n">
        <f aca="false">E1456</f>
        <v>40</v>
      </c>
      <c r="G1456" s="95" t="n">
        <f aca="false">F1456</f>
        <v>40</v>
      </c>
      <c r="H1456" s="95" t="n">
        <f aca="false">G1456</f>
        <v>40</v>
      </c>
      <c r="I1456" s="95" t="n">
        <f aca="false">H1456</f>
        <v>40</v>
      </c>
      <c r="J1456" s="95" t="n">
        <f aca="false">I1456</f>
        <v>40</v>
      </c>
      <c r="K1456" s="95" t="n">
        <f aca="false">J1456</f>
        <v>40</v>
      </c>
      <c r="L1456" s="95" t="n">
        <f aca="false">K1456</f>
        <v>40</v>
      </c>
      <c r="M1456" s="95" t="n">
        <f aca="false">L1456</f>
        <v>40</v>
      </c>
      <c r="N1456" s="95" t="n">
        <f aca="false">M1456</f>
        <v>40</v>
      </c>
      <c r="O1456" s="95" t="n">
        <f aca="false">N1456</f>
        <v>40</v>
      </c>
      <c r="P1456" s="95" t="n">
        <f aca="false">O1456</f>
        <v>40</v>
      </c>
      <c r="Q1456" s="95" t="n">
        <f aca="false">P1456</f>
        <v>40</v>
      </c>
      <c r="R1456" s="188" t="n">
        <f aca="false">Q1456</f>
        <v>40</v>
      </c>
      <c r="S1456" s="113"/>
      <c r="T1456" s="113"/>
      <c r="U1456" s="113"/>
      <c r="V1456" s="113"/>
    </row>
    <row r="1457" customFormat="false" ht="13" hidden="false" customHeight="false" outlineLevel="0" collapsed="false">
      <c r="A1457" s="46" t="n">
        <f aca="false">A1456+1</f>
        <v>90721</v>
      </c>
      <c r="B1457" s="179" t="n">
        <f aca="false">B1456+1</f>
        <v>41</v>
      </c>
      <c r="C1457" s="95" t="n">
        <f aca="false">B1457</f>
        <v>41</v>
      </c>
      <c r="D1457" s="95" t="n">
        <f aca="false">C1457</f>
        <v>41</v>
      </c>
      <c r="E1457" s="95" t="n">
        <f aca="false">D1457</f>
        <v>41</v>
      </c>
      <c r="F1457" s="95" t="n">
        <f aca="false">E1457</f>
        <v>41</v>
      </c>
      <c r="G1457" s="95" t="n">
        <f aca="false">F1457</f>
        <v>41</v>
      </c>
      <c r="H1457" s="95" t="n">
        <f aca="false">G1457</f>
        <v>41</v>
      </c>
      <c r="I1457" s="95" t="n">
        <f aca="false">H1457</f>
        <v>41</v>
      </c>
      <c r="J1457" s="95" t="n">
        <f aca="false">I1457</f>
        <v>41</v>
      </c>
      <c r="K1457" s="95" t="n">
        <f aca="false">J1457</f>
        <v>41</v>
      </c>
      <c r="L1457" s="95" t="n">
        <f aca="false">K1457</f>
        <v>41</v>
      </c>
      <c r="M1457" s="95" t="n">
        <f aca="false">L1457</f>
        <v>41</v>
      </c>
      <c r="N1457" s="95" t="n">
        <f aca="false">M1457</f>
        <v>41</v>
      </c>
      <c r="O1457" s="95" t="n">
        <f aca="false">N1457</f>
        <v>41</v>
      </c>
      <c r="P1457" s="95" t="n">
        <f aca="false">O1457</f>
        <v>41</v>
      </c>
      <c r="Q1457" s="95" t="n">
        <f aca="false">P1457</f>
        <v>41</v>
      </c>
      <c r="R1457" s="188" t="n">
        <f aca="false">Q1457</f>
        <v>41</v>
      </c>
      <c r="S1457" s="113"/>
      <c r="T1457" s="113"/>
      <c r="U1457" s="113"/>
      <c r="V1457" s="113"/>
    </row>
    <row r="1458" customFormat="false" ht="13" hidden="false" customHeight="false" outlineLevel="0" collapsed="false">
      <c r="A1458" s="46" t="n">
        <f aca="false">A1457+1</f>
        <v>90722</v>
      </c>
      <c r="B1458" s="179" t="n">
        <f aca="false">B1457+1</f>
        <v>42</v>
      </c>
      <c r="C1458" s="95" t="n">
        <f aca="false">B1458</f>
        <v>42</v>
      </c>
      <c r="D1458" s="95" t="n">
        <f aca="false">C1458</f>
        <v>42</v>
      </c>
      <c r="E1458" s="95" t="n">
        <f aca="false">D1458</f>
        <v>42</v>
      </c>
      <c r="F1458" s="95" t="n">
        <f aca="false">E1458</f>
        <v>42</v>
      </c>
      <c r="G1458" s="95" t="n">
        <f aca="false">F1458</f>
        <v>42</v>
      </c>
      <c r="H1458" s="95" t="n">
        <f aca="false">G1458</f>
        <v>42</v>
      </c>
      <c r="I1458" s="95" t="n">
        <f aca="false">H1458</f>
        <v>42</v>
      </c>
      <c r="J1458" s="95" t="n">
        <f aca="false">I1458</f>
        <v>42</v>
      </c>
      <c r="K1458" s="95" t="n">
        <f aca="false">J1458</f>
        <v>42</v>
      </c>
      <c r="L1458" s="95" t="n">
        <f aca="false">K1458</f>
        <v>42</v>
      </c>
      <c r="M1458" s="95" t="n">
        <f aca="false">L1458</f>
        <v>42</v>
      </c>
      <c r="N1458" s="95" t="n">
        <f aca="false">M1458</f>
        <v>42</v>
      </c>
      <c r="O1458" s="95" t="n">
        <f aca="false">N1458</f>
        <v>42</v>
      </c>
      <c r="P1458" s="95" t="n">
        <f aca="false">O1458</f>
        <v>42</v>
      </c>
      <c r="Q1458" s="95" t="n">
        <f aca="false">P1458</f>
        <v>42</v>
      </c>
      <c r="R1458" s="188" t="n">
        <f aca="false">Q1458</f>
        <v>42</v>
      </c>
      <c r="S1458" s="113"/>
      <c r="T1458" s="113"/>
      <c r="U1458" s="113"/>
      <c r="V1458" s="113"/>
    </row>
    <row r="1459" customFormat="false" ht="13" hidden="false" customHeight="false" outlineLevel="0" collapsed="false">
      <c r="A1459" s="46" t="n">
        <f aca="false">A1458+1</f>
        <v>90723</v>
      </c>
      <c r="B1459" s="179" t="n">
        <f aca="false">B1458+1</f>
        <v>43</v>
      </c>
      <c r="C1459" s="95" t="n">
        <f aca="false">B1459</f>
        <v>43</v>
      </c>
      <c r="D1459" s="95" t="n">
        <f aca="false">C1459</f>
        <v>43</v>
      </c>
      <c r="E1459" s="95" t="n">
        <f aca="false">D1459</f>
        <v>43</v>
      </c>
      <c r="F1459" s="95" t="n">
        <f aca="false">E1459</f>
        <v>43</v>
      </c>
      <c r="G1459" s="95" t="n">
        <f aca="false">F1459</f>
        <v>43</v>
      </c>
      <c r="H1459" s="95" t="n">
        <f aca="false">G1459</f>
        <v>43</v>
      </c>
      <c r="I1459" s="95" t="n">
        <f aca="false">H1459</f>
        <v>43</v>
      </c>
      <c r="J1459" s="95" t="n">
        <f aca="false">I1459</f>
        <v>43</v>
      </c>
      <c r="K1459" s="95" t="n">
        <f aca="false">J1459</f>
        <v>43</v>
      </c>
      <c r="L1459" s="95" t="n">
        <f aca="false">K1459</f>
        <v>43</v>
      </c>
      <c r="M1459" s="95" t="n">
        <f aca="false">L1459</f>
        <v>43</v>
      </c>
      <c r="N1459" s="95" t="n">
        <f aca="false">M1459</f>
        <v>43</v>
      </c>
      <c r="O1459" s="95" t="n">
        <f aca="false">N1459</f>
        <v>43</v>
      </c>
      <c r="P1459" s="95" t="n">
        <f aca="false">O1459</f>
        <v>43</v>
      </c>
      <c r="Q1459" s="95" t="n">
        <f aca="false">P1459</f>
        <v>43</v>
      </c>
      <c r="R1459" s="188" t="n">
        <f aca="false">Q1459</f>
        <v>43</v>
      </c>
      <c r="S1459" s="113"/>
      <c r="T1459" s="113"/>
      <c r="U1459" s="113"/>
      <c r="V1459" s="113"/>
    </row>
    <row r="1460" customFormat="false" ht="13" hidden="false" customHeight="false" outlineLevel="0" collapsed="false">
      <c r="A1460" s="46" t="n">
        <f aca="false">A1459+1</f>
        <v>90724</v>
      </c>
      <c r="B1460" s="179" t="n">
        <f aca="false">B1459+1</f>
        <v>44</v>
      </c>
      <c r="C1460" s="95" t="n">
        <f aca="false">B1460</f>
        <v>44</v>
      </c>
      <c r="D1460" s="95" t="n">
        <f aca="false">C1460</f>
        <v>44</v>
      </c>
      <c r="E1460" s="95" t="n">
        <f aca="false">D1460</f>
        <v>44</v>
      </c>
      <c r="F1460" s="95" t="n">
        <f aca="false">E1460</f>
        <v>44</v>
      </c>
      <c r="G1460" s="95" t="n">
        <f aca="false">F1460</f>
        <v>44</v>
      </c>
      <c r="H1460" s="95" t="n">
        <f aca="false">G1460</f>
        <v>44</v>
      </c>
      <c r="I1460" s="95" t="n">
        <f aca="false">H1460</f>
        <v>44</v>
      </c>
      <c r="J1460" s="95" t="n">
        <f aca="false">I1460</f>
        <v>44</v>
      </c>
      <c r="K1460" s="95" t="n">
        <f aca="false">J1460</f>
        <v>44</v>
      </c>
      <c r="L1460" s="95" t="n">
        <f aca="false">K1460</f>
        <v>44</v>
      </c>
      <c r="M1460" s="95" t="n">
        <f aca="false">L1460</f>
        <v>44</v>
      </c>
      <c r="N1460" s="95" t="n">
        <f aca="false">M1460</f>
        <v>44</v>
      </c>
      <c r="O1460" s="95" t="n">
        <f aca="false">N1460</f>
        <v>44</v>
      </c>
      <c r="P1460" s="95" t="n">
        <f aca="false">O1460</f>
        <v>44</v>
      </c>
      <c r="Q1460" s="95" t="n">
        <f aca="false">P1460</f>
        <v>44</v>
      </c>
      <c r="R1460" s="188" t="n">
        <f aca="false">Q1460</f>
        <v>44</v>
      </c>
      <c r="S1460" s="113"/>
      <c r="T1460" s="113"/>
      <c r="U1460" s="113"/>
      <c r="V1460" s="113"/>
    </row>
    <row r="1461" customFormat="false" ht="13" hidden="false" customHeight="false" outlineLevel="0" collapsed="false">
      <c r="A1461" s="46" t="n">
        <f aca="false">A1460+1</f>
        <v>90725</v>
      </c>
      <c r="B1461" s="179" t="n">
        <f aca="false">B1460+1</f>
        <v>45</v>
      </c>
      <c r="C1461" s="95" t="n">
        <f aca="false">B1461</f>
        <v>45</v>
      </c>
      <c r="D1461" s="95" t="n">
        <f aca="false">C1461</f>
        <v>45</v>
      </c>
      <c r="E1461" s="95" t="n">
        <f aca="false">D1461</f>
        <v>45</v>
      </c>
      <c r="F1461" s="95" t="n">
        <f aca="false">E1461</f>
        <v>45</v>
      </c>
      <c r="G1461" s="95" t="n">
        <f aca="false">F1461</f>
        <v>45</v>
      </c>
      <c r="H1461" s="95" t="n">
        <f aca="false">G1461</f>
        <v>45</v>
      </c>
      <c r="I1461" s="95" t="n">
        <f aca="false">H1461</f>
        <v>45</v>
      </c>
      <c r="J1461" s="95" t="n">
        <f aca="false">I1461</f>
        <v>45</v>
      </c>
      <c r="K1461" s="95" t="n">
        <f aca="false">J1461</f>
        <v>45</v>
      </c>
      <c r="L1461" s="95" t="n">
        <f aca="false">K1461</f>
        <v>45</v>
      </c>
      <c r="M1461" s="95" t="n">
        <f aca="false">L1461</f>
        <v>45</v>
      </c>
      <c r="N1461" s="95" t="n">
        <f aca="false">M1461</f>
        <v>45</v>
      </c>
      <c r="O1461" s="95" t="n">
        <f aca="false">N1461</f>
        <v>45</v>
      </c>
      <c r="P1461" s="95" t="n">
        <f aca="false">O1461</f>
        <v>45</v>
      </c>
      <c r="Q1461" s="95" t="n">
        <f aca="false">P1461</f>
        <v>45</v>
      </c>
      <c r="R1461" s="188" t="n">
        <f aca="false">Q1461</f>
        <v>45</v>
      </c>
      <c r="S1461" s="113"/>
      <c r="T1461" s="113"/>
      <c r="U1461" s="113"/>
      <c r="V1461" s="113"/>
    </row>
    <row r="1462" customFormat="false" ht="13" hidden="false" customHeight="false" outlineLevel="0" collapsed="false">
      <c r="A1462" s="46" t="n">
        <f aca="false">A1461+1</f>
        <v>90726</v>
      </c>
      <c r="B1462" s="179" t="n">
        <f aca="false">B1461+1</f>
        <v>46</v>
      </c>
      <c r="C1462" s="95" t="n">
        <f aca="false">B1462</f>
        <v>46</v>
      </c>
      <c r="D1462" s="95" t="n">
        <f aca="false">C1462</f>
        <v>46</v>
      </c>
      <c r="E1462" s="95" t="n">
        <f aca="false">D1462</f>
        <v>46</v>
      </c>
      <c r="F1462" s="95" t="n">
        <f aca="false">E1462</f>
        <v>46</v>
      </c>
      <c r="G1462" s="95" t="n">
        <f aca="false">F1462</f>
        <v>46</v>
      </c>
      <c r="H1462" s="95" t="n">
        <f aca="false">G1462</f>
        <v>46</v>
      </c>
      <c r="I1462" s="95" t="n">
        <f aca="false">H1462</f>
        <v>46</v>
      </c>
      <c r="J1462" s="95" t="n">
        <f aca="false">I1462</f>
        <v>46</v>
      </c>
      <c r="K1462" s="95" t="n">
        <f aca="false">J1462</f>
        <v>46</v>
      </c>
      <c r="L1462" s="95" t="n">
        <f aca="false">K1462</f>
        <v>46</v>
      </c>
      <c r="M1462" s="95" t="n">
        <f aca="false">L1462</f>
        <v>46</v>
      </c>
      <c r="N1462" s="95" t="n">
        <f aca="false">M1462</f>
        <v>46</v>
      </c>
      <c r="O1462" s="95" t="n">
        <f aca="false">N1462</f>
        <v>46</v>
      </c>
      <c r="P1462" s="95" t="n">
        <f aca="false">O1462</f>
        <v>46</v>
      </c>
      <c r="Q1462" s="95" t="n">
        <f aca="false">P1462</f>
        <v>46</v>
      </c>
      <c r="R1462" s="188" t="n">
        <f aca="false">Q1462</f>
        <v>46</v>
      </c>
      <c r="S1462" s="113"/>
      <c r="T1462" s="113"/>
      <c r="U1462" s="113"/>
      <c r="V1462" s="113"/>
    </row>
    <row r="1463" customFormat="false" ht="13" hidden="false" customHeight="false" outlineLevel="0" collapsed="false">
      <c r="A1463" s="46" t="n">
        <f aca="false">A1462+1</f>
        <v>90727</v>
      </c>
      <c r="B1463" s="179" t="n">
        <f aca="false">B1462+1</f>
        <v>47</v>
      </c>
      <c r="C1463" s="95" t="n">
        <f aca="false">B1463</f>
        <v>47</v>
      </c>
      <c r="D1463" s="95" t="n">
        <f aca="false">C1463</f>
        <v>47</v>
      </c>
      <c r="E1463" s="95" t="n">
        <f aca="false">D1463</f>
        <v>47</v>
      </c>
      <c r="F1463" s="95" t="n">
        <f aca="false">E1463</f>
        <v>47</v>
      </c>
      <c r="G1463" s="95" t="n">
        <f aca="false">F1463</f>
        <v>47</v>
      </c>
      <c r="H1463" s="95" t="n">
        <f aca="false">G1463</f>
        <v>47</v>
      </c>
      <c r="I1463" s="95" t="n">
        <f aca="false">H1463</f>
        <v>47</v>
      </c>
      <c r="J1463" s="95" t="n">
        <f aca="false">I1463</f>
        <v>47</v>
      </c>
      <c r="K1463" s="95" t="n">
        <f aca="false">J1463</f>
        <v>47</v>
      </c>
      <c r="L1463" s="95" t="n">
        <f aca="false">K1463</f>
        <v>47</v>
      </c>
      <c r="M1463" s="95" t="n">
        <f aca="false">L1463</f>
        <v>47</v>
      </c>
      <c r="N1463" s="95" t="n">
        <f aca="false">M1463</f>
        <v>47</v>
      </c>
      <c r="O1463" s="95" t="n">
        <f aca="false">N1463</f>
        <v>47</v>
      </c>
      <c r="P1463" s="95" t="n">
        <f aca="false">O1463</f>
        <v>47</v>
      </c>
      <c r="Q1463" s="95" t="n">
        <f aca="false">P1463</f>
        <v>47</v>
      </c>
      <c r="R1463" s="188" t="n">
        <f aca="false">Q1463</f>
        <v>47</v>
      </c>
      <c r="S1463" s="113"/>
      <c r="T1463" s="113"/>
      <c r="U1463" s="113"/>
      <c r="V1463" s="113"/>
    </row>
    <row r="1464" customFormat="false" ht="13" hidden="false" customHeight="false" outlineLevel="0" collapsed="false">
      <c r="A1464" s="46" t="n">
        <f aca="false">A1463+1</f>
        <v>90728</v>
      </c>
      <c r="B1464" s="179" t="n">
        <f aca="false">B1463+1</f>
        <v>48</v>
      </c>
      <c r="C1464" s="95" t="n">
        <f aca="false">B1464</f>
        <v>48</v>
      </c>
      <c r="D1464" s="95" t="n">
        <f aca="false">C1464</f>
        <v>48</v>
      </c>
      <c r="E1464" s="95" t="n">
        <f aca="false">D1464</f>
        <v>48</v>
      </c>
      <c r="F1464" s="95" t="n">
        <f aca="false">E1464</f>
        <v>48</v>
      </c>
      <c r="G1464" s="95" t="n">
        <f aca="false">F1464</f>
        <v>48</v>
      </c>
      <c r="H1464" s="95" t="n">
        <f aca="false">G1464</f>
        <v>48</v>
      </c>
      <c r="I1464" s="95" t="n">
        <f aca="false">H1464</f>
        <v>48</v>
      </c>
      <c r="J1464" s="95" t="n">
        <f aca="false">I1464</f>
        <v>48</v>
      </c>
      <c r="K1464" s="95" t="n">
        <f aca="false">J1464</f>
        <v>48</v>
      </c>
      <c r="L1464" s="95" t="n">
        <f aca="false">K1464</f>
        <v>48</v>
      </c>
      <c r="M1464" s="95" t="n">
        <f aca="false">L1464</f>
        <v>48</v>
      </c>
      <c r="N1464" s="95" t="n">
        <f aca="false">M1464</f>
        <v>48</v>
      </c>
      <c r="O1464" s="95" t="n">
        <f aca="false">N1464</f>
        <v>48</v>
      </c>
      <c r="P1464" s="95" t="n">
        <f aca="false">O1464</f>
        <v>48</v>
      </c>
      <c r="Q1464" s="95" t="n">
        <f aca="false">P1464</f>
        <v>48</v>
      </c>
      <c r="R1464" s="188" t="n">
        <f aca="false">Q1464</f>
        <v>48</v>
      </c>
      <c r="S1464" s="113"/>
      <c r="T1464" s="113"/>
      <c r="U1464" s="113"/>
      <c r="V1464" s="113"/>
    </row>
    <row r="1465" customFormat="false" ht="13.5" hidden="false" customHeight="false" outlineLevel="0" collapsed="false">
      <c r="A1465" s="195" t="n">
        <f aca="false">A1464+1</f>
        <v>90729</v>
      </c>
      <c r="B1465" s="189" t="n">
        <f aca="false">B1464+1</f>
        <v>49</v>
      </c>
      <c r="C1465" s="190" t="n">
        <f aca="false">B1465</f>
        <v>49</v>
      </c>
      <c r="D1465" s="190" t="n">
        <f aca="false">C1465</f>
        <v>49</v>
      </c>
      <c r="E1465" s="190" t="n">
        <f aca="false">D1465</f>
        <v>49</v>
      </c>
      <c r="F1465" s="190" t="n">
        <f aca="false">E1465</f>
        <v>49</v>
      </c>
      <c r="G1465" s="190" t="n">
        <f aca="false">F1465</f>
        <v>49</v>
      </c>
      <c r="H1465" s="190" t="n">
        <f aca="false">G1465</f>
        <v>49</v>
      </c>
      <c r="I1465" s="190" t="n">
        <f aca="false">H1465</f>
        <v>49</v>
      </c>
      <c r="J1465" s="190" t="n">
        <f aca="false">I1465</f>
        <v>49</v>
      </c>
      <c r="K1465" s="190" t="n">
        <f aca="false">J1465</f>
        <v>49</v>
      </c>
      <c r="L1465" s="190" t="n">
        <f aca="false">K1465</f>
        <v>49</v>
      </c>
      <c r="M1465" s="190" t="n">
        <f aca="false">L1465</f>
        <v>49</v>
      </c>
      <c r="N1465" s="190" t="n">
        <f aca="false">M1465</f>
        <v>49</v>
      </c>
      <c r="O1465" s="190" t="n">
        <f aca="false">N1465</f>
        <v>49</v>
      </c>
      <c r="P1465" s="190" t="n">
        <f aca="false">O1465</f>
        <v>49</v>
      </c>
      <c r="Q1465" s="190" t="n">
        <f aca="false">P1465</f>
        <v>49</v>
      </c>
      <c r="R1465" s="191" t="n">
        <f aca="false">Q1465</f>
        <v>49</v>
      </c>
      <c r="S1465" s="113"/>
      <c r="T1465" s="113"/>
      <c r="U1465" s="113"/>
      <c r="V1465" s="113"/>
    </row>
    <row r="1466" customFormat="false" ht="13.5" hidden="false" customHeight="false" outlineLevel="0" collapsed="false">
      <c r="A1466" s="126" t="s">
        <v>372</v>
      </c>
      <c r="B1466" s="173" t="s">
        <v>376</v>
      </c>
      <c r="C1466" s="128" t="s">
        <v>377</v>
      </c>
      <c r="D1466" s="128" t="s">
        <v>378</v>
      </c>
      <c r="E1466" s="128" t="s">
        <v>379</v>
      </c>
      <c r="F1466" s="128" t="s">
        <v>380</v>
      </c>
      <c r="G1466" s="128" t="s">
        <v>381</v>
      </c>
      <c r="H1466" s="128" t="s">
        <v>382</v>
      </c>
      <c r="I1466" s="128" t="s">
        <v>383</v>
      </c>
      <c r="J1466" s="128" t="s">
        <v>384</v>
      </c>
      <c r="K1466" s="128" t="s">
        <v>385</v>
      </c>
      <c r="L1466" s="128" t="s">
        <v>386</v>
      </c>
      <c r="M1466" s="128" t="s">
        <v>387</v>
      </c>
      <c r="N1466" s="128" t="s">
        <v>388</v>
      </c>
      <c r="O1466" s="128" t="s">
        <v>389</v>
      </c>
      <c r="P1466" s="128" t="s">
        <v>390</v>
      </c>
      <c r="Q1466" s="128" t="s">
        <v>391</v>
      </c>
      <c r="R1466" s="129" t="s">
        <v>392</v>
      </c>
      <c r="S1466" s="123"/>
      <c r="T1466" s="123"/>
      <c r="U1466" s="123"/>
      <c r="V1466" s="123"/>
    </row>
    <row r="1467" customFormat="false" ht="13" hidden="false" customHeight="false" outlineLevel="0" collapsed="false">
      <c r="A1467" s="130" t="n">
        <v>90801</v>
      </c>
      <c r="B1467" s="207" t="n">
        <v>9</v>
      </c>
      <c r="C1467" s="193" t="n">
        <v>9</v>
      </c>
      <c r="D1467" s="193" t="n">
        <v>9</v>
      </c>
      <c r="E1467" s="193" t="n">
        <v>9</v>
      </c>
      <c r="F1467" s="193" t="n">
        <v>9</v>
      </c>
      <c r="G1467" s="193" t="n">
        <v>9</v>
      </c>
      <c r="H1467" s="193" t="n">
        <v>9</v>
      </c>
      <c r="I1467" s="193" t="n">
        <v>9</v>
      </c>
      <c r="J1467" s="193" t="n">
        <v>9</v>
      </c>
      <c r="K1467" s="193" t="n">
        <v>9</v>
      </c>
      <c r="L1467" s="193" t="n">
        <v>9</v>
      </c>
      <c r="M1467" s="193" t="n">
        <v>9</v>
      </c>
      <c r="N1467" s="193" t="n">
        <v>9</v>
      </c>
      <c r="O1467" s="193" t="n">
        <v>9</v>
      </c>
      <c r="P1467" s="193" t="n">
        <v>9</v>
      </c>
      <c r="Q1467" s="193" t="n">
        <v>9</v>
      </c>
      <c r="R1467" s="194" t="n">
        <v>9</v>
      </c>
      <c r="S1467" s="113"/>
      <c r="T1467" s="113"/>
      <c r="U1467" s="113"/>
      <c r="V1467" s="113"/>
      <c r="W1467" s="113"/>
      <c r="X1467" s="113"/>
      <c r="Y1467" s="113"/>
      <c r="Z1467" s="113"/>
      <c r="AA1467" s="113"/>
      <c r="AB1467" s="113"/>
      <c r="AC1467" s="113"/>
      <c r="AD1467" s="113"/>
      <c r="AE1467" s="113"/>
      <c r="AF1467" s="113"/>
      <c r="AG1467" s="113"/>
      <c r="AH1467" s="113"/>
      <c r="AI1467" s="113"/>
    </row>
    <row r="1468" customFormat="false" ht="13" hidden="false" customHeight="false" outlineLevel="0" collapsed="false">
      <c r="A1468" s="134" t="n">
        <v>90802</v>
      </c>
      <c r="B1468" s="208" t="n">
        <f aca="false">B1467+1</f>
        <v>10</v>
      </c>
      <c r="C1468" s="95" t="n">
        <f aca="false">C1467+1</f>
        <v>10</v>
      </c>
      <c r="D1468" s="95" t="n">
        <f aca="false">D1467+1</f>
        <v>10</v>
      </c>
      <c r="E1468" s="95" t="n">
        <f aca="false">E1467+1</f>
        <v>10</v>
      </c>
      <c r="F1468" s="95" t="n">
        <f aca="false">F1467+1</f>
        <v>10</v>
      </c>
      <c r="G1468" s="95" t="n">
        <f aca="false">G1467+1</f>
        <v>10</v>
      </c>
      <c r="H1468" s="95" t="n">
        <f aca="false">H1467+1</f>
        <v>10</v>
      </c>
      <c r="I1468" s="95" t="n">
        <f aca="false">I1467+1</f>
        <v>10</v>
      </c>
      <c r="J1468" s="95" t="n">
        <f aca="false">J1467+1</f>
        <v>10</v>
      </c>
      <c r="K1468" s="95" t="n">
        <f aca="false">K1467+1</f>
        <v>10</v>
      </c>
      <c r="L1468" s="95" t="n">
        <f aca="false">L1467+1</f>
        <v>10</v>
      </c>
      <c r="M1468" s="95" t="n">
        <f aca="false">M1467+1</f>
        <v>10</v>
      </c>
      <c r="N1468" s="95" t="n">
        <f aca="false">N1467+1</f>
        <v>10</v>
      </c>
      <c r="O1468" s="95" t="n">
        <f aca="false">O1467+1</f>
        <v>10</v>
      </c>
      <c r="P1468" s="95" t="n">
        <f aca="false">P1467+1</f>
        <v>10</v>
      </c>
      <c r="Q1468" s="95" t="n">
        <f aca="false">Q1467+1</f>
        <v>10</v>
      </c>
      <c r="R1468" s="188" t="n">
        <f aca="false">R1467+1</f>
        <v>10</v>
      </c>
      <c r="S1468" s="113"/>
      <c r="T1468" s="113"/>
      <c r="U1468" s="113"/>
      <c r="V1468" s="113"/>
    </row>
    <row r="1469" customFormat="false" ht="13" hidden="false" customHeight="false" outlineLevel="0" collapsed="false">
      <c r="A1469" s="134" t="n">
        <v>90803</v>
      </c>
      <c r="B1469" s="208" t="n">
        <f aca="false">B1468+1</f>
        <v>11</v>
      </c>
      <c r="C1469" s="95" t="n">
        <f aca="false">C1468+1</f>
        <v>11</v>
      </c>
      <c r="D1469" s="95" t="n">
        <f aca="false">D1468+1</f>
        <v>11</v>
      </c>
      <c r="E1469" s="95" t="n">
        <f aca="false">E1468+1</f>
        <v>11</v>
      </c>
      <c r="F1469" s="95" t="n">
        <f aca="false">F1468+1</f>
        <v>11</v>
      </c>
      <c r="G1469" s="95" t="n">
        <f aca="false">G1468+1</f>
        <v>11</v>
      </c>
      <c r="H1469" s="95" t="n">
        <f aca="false">H1468+1</f>
        <v>11</v>
      </c>
      <c r="I1469" s="95" t="n">
        <f aca="false">I1468+1</f>
        <v>11</v>
      </c>
      <c r="J1469" s="95" t="n">
        <f aca="false">J1468+1</f>
        <v>11</v>
      </c>
      <c r="K1469" s="95" t="n">
        <f aca="false">K1468+1</f>
        <v>11</v>
      </c>
      <c r="L1469" s="95" t="n">
        <f aca="false">L1468+1</f>
        <v>11</v>
      </c>
      <c r="M1469" s="95" t="n">
        <f aca="false">M1468+1</f>
        <v>11</v>
      </c>
      <c r="N1469" s="95" t="n">
        <f aca="false">N1468+1</f>
        <v>11</v>
      </c>
      <c r="O1469" s="95" t="n">
        <f aca="false">O1468+1</f>
        <v>11</v>
      </c>
      <c r="P1469" s="95" t="n">
        <f aca="false">P1468+1</f>
        <v>11</v>
      </c>
      <c r="Q1469" s="95" t="n">
        <f aca="false">Q1468+1</f>
        <v>11</v>
      </c>
      <c r="R1469" s="188" t="n">
        <f aca="false">R1468+1</f>
        <v>11</v>
      </c>
      <c r="S1469" s="113"/>
      <c r="T1469" s="113"/>
      <c r="U1469" s="113"/>
      <c r="V1469" s="113"/>
    </row>
    <row r="1470" customFormat="false" ht="13" hidden="false" customHeight="false" outlineLevel="0" collapsed="false">
      <c r="A1470" s="134" t="n">
        <v>90804</v>
      </c>
      <c r="B1470" s="208" t="n">
        <f aca="false">B1469+1</f>
        <v>12</v>
      </c>
      <c r="C1470" s="95" t="n">
        <f aca="false">C1469+1</f>
        <v>12</v>
      </c>
      <c r="D1470" s="95" t="n">
        <f aca="false">D1469+1</f>
        <v>12</v>
      </c>
      <c r="E1470" s="95" t="n">
        <f aca="false">E1469+1</f>
        <v>12</v>
      </c>
      <c r="F1470" s="95" t="n">
        <f aca="false">F1469+1</f>
        <v>12</v>
      </c>
      <c r="G1470" s="95" t="n">
        <f aca="false">G1469+1</f>
        <v>12</v>
      </c>
      <c r="H1470" s="95" t="n">
        <f aca="false">H1469+1</f>
        <v>12</v>
      </c>
      <c r="I1470" s="95" t="n">
        <f aca="false">I1469+1</f>
        <v>12</v>
      </c>
      <c r="J1470" s="95" t="n">
        <f aca="false">J1469+1</f>
        <v>12</v>
      </c>
      <c r="K1470" s="95" t="n">
        <f aca="false">K1469+1</f>
        <v>12</v>
      </c>
      <c r="L1470" s="95" t="n">
        <f aca="false">L1469+1</f>
        <v>12</v>
      </c>
      <c r="M1470" s="95" t="n">
        <f aca="false">M1469+1</f>
        <v>12</v>
      </c>
      <c r="N1470" s="95" t="n">
        <f aca="false">N1469+1</f>
        <v>12</v>
      </c>
      <c r="O1470" s="95" t="n">
        <f aca="false">O1469+1</f>
        <v>12</v>
      </c>
      <c r="P1470" s="95" t="n">
        <f aca="false">P1469+1</f>
        <v>12</v>
      </c>
      <c r="Q1470" s="95" t="n">
        <f aca="false">Q1469+1</f>
        <v>12</v>
      </c>
      <c r="R1470" s="188" t="n">
        <f aca="false">R1469+1</f>
        <v>12</v>
      </c>
      <c r="S1470" s="113"/>
      <c r="T1470" s="113"/>
      <c r="U1470" s="113"/>
      <c r="V1470" s="113"/>
    </row>
    <row r="1471" customFormat="false" ht="13" hidden="false" customHeight="false" outlineLevel="0" collapsed="false">
      <c r="A1471" s="134" t="n">
        <v>90805</v>
      </c>
      <c r="B1471" s="208" t="n">
        <f aca="false">B1470+1</f>
        <v>13</v>
      </c>
      <c r="C1471" s="95" t="n">
        <f aca="false">C1470+1</f>
        <v>13</v>
      </c>
      <c r="D1471" s="95" t="n">
        <f aca="false">D1470+1</f>
        <v>13</v>
      </c>
      <c r="E1471" s="95" t="n">
        <f aca="false">E1470+1</f>
        <v>13</v>
      </c>
      <c r="F1471" s="95" t="n">
        <f aca="false">F1470+1</f>
        <v>13</v>
      </c>
      <c r="G1471" s="95" t="n">
        <f aca="false">G1470+1</f>
        <v>13</v>
      </c>
      <c r="H1471" s="95" t="n">
        <f aca="false">H1470+1</f>
        <v>13</v>
      </c>
      <c r="I1471" s="95" t="n">
        <f aca="false">I1470+1</f>
        <v>13</v>
      </c>
      <c r="J1471" s="95" t="n">
        <f aca="false">J1470+1</f>
        <v>13</v>
      </c>
      <c r="K1471" s="95" t="n">
        <f aca="false">K1470+1</f>
        <v>13</v>
      </c>
      <c r="L1471" s="95" t="n">
        <f aca="false">L1470+1</f>
        <v>13</v>
      </c>
      <c r="M1471" s="95" t="n">
        <f aca="false">M1470+1</f>
        <v>13</v>
      </c>
      <c r="N1471" s="95" t="n">
        <f aca="false">N1470+1</f>
        <v>13</v>
      </c>
      <c r="O1471" s="95" t="n">
        <f aca="false">O1470+1</f>
        <v>13</v>
      </c>
      <c r="P1471" s="95" t="n">
        <f aca="false">P1470+1</f>
        <v>13</v>
      </c>
      <c r="Q1471" s="95" t="n">
        <f aca="false">Q1470+1</f>
        <v>13</v>
      </c>
      <c r="R1471" s="188" t="n">
        <f aca="false">R1470+1</f>
        <v>13</v>
      </c>
      <c r="S1471" s="113"/>
      <c r="T1471" s="113"/>
      <c r="U1471" s="113"/>
      <c r="V1471" s="113"/>
    </row>
    <row r="1472" customFormat="false" ht="13" hidden="false" customHeight="false" outlineLevel="0" collapsed="false">
      <c r="A1472" s="134" t="n">
        <v>90806</v>
      </c>
      <c r="B1472" s="208" t="n">
        <f aca="false">B1471+1</f>
        <v>14</v>
      </c>
      <c r="C1472" s="95" t="n">
        <f aca="false">C1471+1</f>
        <v>14</v>
      </c>
      <c r="D1472" s="95" t="n">
        <f aca="false">D1471+1</f>
        <v>14</v>
      </c>
      <c r="E1472" s="95" t="n">
        <f aca="false">E1471+1</f>
        <v>14</v>
      </c>
      <c r="F1472" s="95" t="n">
        <f aca="false">F1471+1</f>
        <v>14</v>
      </c>
      <c r="G1472" s="95" t="n">
        <f aca="false">G1471+1</f>
        <v>14</v>
      </c>
      <c r="H1472" s="95" t="n">
        <f aca="false">H1471+1</f>
        <v>14</v>
      </c>
      <c r="I1472" s="95" t="n">
        <f aca="false">I1471+1</f>
        <v>14</v>
      </c>
      <c r="J1472" s="95" t="n">
        <f aca="false">J1471+1</f>
        <v>14</v>
      </c>
      <c r="K1472" s="95" t="n">
        <f aca="false">K1471+1</f>
        <v>14</v>
      </c>
      <c r="L1472" s="95" t="n">
        <f aca="false">L1471+1</f>
        <v>14</v>
      </c>
      <c r="M1472" s="95" t="n">
        <f aca="false">M1471+1</f>
        <v>14</v>
      </c>
      <c r="N1472" s="95" t="n">
        <f aca="false">N1471+1</f>
        <v>14</v>
      </c>
      <c r="O1472" s="95" t="n">
        <f aca="false">O1471+1</f>
        <v>14</v>
      </c>
      <c r="P1472" s="95" t="n">
        <f aca="false">P1471+1</f>
        <v>14</v>
      </c>
      <c r="Q1472" s="95" t="n">
        <f aca="false">Q1471+1</f>
        <v>14</v>
      </c>
      <c r="R1472" s="188" t="n">
        <f aca="false">R1471+1</f>
        <v>14</v>
      </c>
      <c r="S1472" s="113"/>
      <c r="T1472" s="113"/>
      <c r="U1472" s="113"/>
      <c r="V1472" s="113"/>
    </row>
    <row r="1473" customFormat="false" ht="13" hidden="false" customHeight="false" outlineLevel="0" collapsed="false">
      <c r="A1473" s="134" t="n">
        <v>90807</v>
      </c>
      <c r="B1473" s="208" t="n">
        <f aca="false">B1472+1</f>
        <v>15</v>
      </c>
      <c r="C1473" s="95" t="n">
        <f aca="false">C1472+1</f>
        <v>15</v>
      </c>
      <c r="D1473" s="95" t="n">
        <f aca="false">D1472+1</f>
        <v>15</v>
      </c>
      <c r="E1473" s="95" t="n">
        <f aca="false">E1472+1</f>
        <v>15</v>
      </c>
      <c r="F1473" s="95" t="n">
        <f aca="false">F1472+1</f>
        <v>15</v>
      </c>
      <c r="G1473" s="95" t="n">
        <f aca="false">G1472+1</f>
        <v>15</v>
      </c>
      <c r="H1473" s="95" t="n">
        <f aca="false">H1472+1</f>
        <v>15</v>
      </c>
      <c r="I1473" s="95" t="n">
        <f aca="false">I1472+1</f>
        <v>15</v>
      </c>
      <c r="J1473" s="95" t="n">
        <f aca="false">J1472+1</f>
        <v>15</v>
      </c>
      <c r="K1473" s="95" t="n">
        <f aca="false">K1472+1</f>
        <v>15</v>
      </c>
      <c r="L1473" s="95" t="n">
        <f aca="false">L1472+1</f>
        <v>15</v>
      </c>
      <c r="M1473" s="95" t="n">
        <f aca="false">M1472+1</f>
        <v>15</v>
      </c>
      <c r="N1473" s="95" t="n">
        <f aca="false">N1472+1</f>
        <v>15</v>
      </c>
      <c r="O1473" s="95" t="n">
        <f aca="false">O1472+1</f>
        <v>15</v>
      </c>
      <c r="P1473" s="95" t="n">
        <f aca="false">P1472+1</f>
        <v>15</v>
      </c>
      <c r="Q1473" s="95" t="n">
        <f aca="false">Q1472+1</f>
        <v>15</v>
      </c>
      <c r="R1473" s="188" t="n">
        <f aca="false">R1472+1</f>
        <v>15</v>
      </c>
      <c r="S1473" s="113"/>
      <c r="T1473" s="113"/>
      <c r="U1473" s="113"/>
      <c r="V1473" s="113"/>
    </row>
    <row r="1474" customFormat="false" ht="13" hidden="false" customHeight="false" outlineLevel="0" collapsed="false">
      <c r="A1474" s="134" t="n">
        <v>90808</v>
      </c>
      <c r="B1474" s="208" t="n">
        <f aca="false">B1473+1</f>
        <v>16</v>
      </c>
      <c r="C1474" s="95" t="n">
        <f aca="false">C1473+1</f>
        <v>16</v>
      </c>
      <c r="D1474" s="95" t="n">
        <f aca="false">D1473+1</f>
        <v>16</v>
      </c>
      <c r="E1474" s="95" t="n">
        <f aca="false">E1473+1</f>
        <v>16</v>
      </c>
      <c r="F1474" s="95" t="n">
        <f aca="false">F1473+1</f>
        <v>16</v>
      </c>
      <c r="G1474" s="95" t="n">
        <f aca="false">G1473+1</f>
        <v>16</v>
      </c>
      <c r="H1474" s="95" t="n">
        <f aca="false">H1473+1</f>
        <v>16</v>
      </c>
      <c r="I1474" s="95" t="n">
        <f aca="false">I1473+1</f>
        <v>16</v>
      </c>
      <c r="J1474" s="95" t="n">
        <f aca="false">J1473+1</f>
        <v>16</v>
      </c>
      <c r="K1474" s="95" t="n">
        <f aca="false">K1473+1</f>
        <v>16</v>
      </c>
      <c r="L1474" s="95" t="n">
        <f aca="false">L1473+1</f>
        <v>16</v>
      </c>
      <c r="M1474" s="95" t="n">
        <f aca="false">M1473+1</f>
        <v>16</v>
      </c>
      <c r="N1474" s="95" t="n">
        <f aca="false">N1473+1</f>
        <v>16</v>
      </c>
      <c r="O1474" s="95" t="n">
        <f aca="false">O1473+1</f>
        <v>16</v>
      </c>
      <c r="P1474" s="95" t="n">
        <f aca="false">P1473+1</f>
        <v>16</v>
      </c>
      <c r="Q1474" s="95" t="n">
        <f aca="false">Q1473+1</f>
        <v>16</v>
      </c>
      <c r="R1474" s="188" t="n">
        <f aca="false">R1473+1</f>
        <v>16</v>
      </c>
      <c r="S1474" s="113"/>
      <c r="T1474" s="113"/>
      <c r="U1474" s="113"/>
      <c r="V1474" s="113"/>
    </row>
    <row r="1475" customFormat="false" ht="13" hidden="false" customHeight="false" outlineLevel="0" collapsed="false">
      <c r="A1475" s="134" t="n">
        <v>90809</v>
      </c>
      <c r="B1475" s="208" t="n">
        <f aca="false">B1474+1</f>
        <v>17</v>
      </c>
      <c r="C1475" s="95" t="n">
        <f aca="false">C1474+1</f>
        <v>17</v>
      </c>
      <c r="D1475" s="95" t="n">
        <f aca="false">D1474+1</f>
        <v>17</v>
      </c>
      <c r="E1475" s="95" t="n">
        <f aca="false">E1474+1</f>
        <v>17</v>
      </c>
      <c r="F1475" s="95" t="n">
        <f aca="false">F1474+1</f>
        <v>17</v>
      </c>
      <c r="G1475" s="95" t="n">
        <f aca="false">G1474+1</f>
        <v>17</v>
      </c>
      <c r="H1475" s="95" t="n">
        <f aca="false">H1474+1</f>
        <v>17</v>
      </c>
      <c r="I1475" s="95" t="n">
        <f aca="false">I1474+1</f>
        <v>17</v>
      </c>
      <c r="J1475" s="95" t="n">
        <f aca="false">J1474+1</f>
        <v>17</v>
      </c>
      <c r="K1475" s="95" t="n">
        <f aca="false">K1474+1</f>
        <v>17</v>
      </c>
      <c r="L1475" s="95" t="n">
        <f aca="false">L1474+1</f>
        <v>17</v>
      </c>
      <c r="M1475" s="95" t="n">
        <f aca="false">M1474+1</f>
        <v>17</v>
      </c>
      <c r="N1475" s="95" t="n">
        <f aca="false">N1474+1</f>
        <v>17</v>
      </c>
      <c r="O1475" s="95" t="n">
        <f aca="false">O1474+1</f>
        <v>17</v>
      </c>
      <c r="P1475" s="95" t="n">
        <f aca="false">P1474+1</f>
        <v>17</v>
      </c>
      <c r="Q1475" s="95" t="n">
        <f aca="false">Q1474+1</f>
        <v>17</v>
      </c>
      <c r="R1475" s="188" t="n">
        <f aca="false">R1474+1</f>
        <v>17</v>
      </c>
      <c r="S1475" s="113"/>
      <c r="T1475" s="113"/>
      <c r="U1475" s="113"/>
      <c r="V1475" s="113"/>
    </row>
    <row r="1476" customFormat="false" ht="13" hidden="false" customHeight="false" outlineLevel="0" collapsed="false">
      <c r="A1476" s="134" t="n">
        <v>90810</v>
      </c>
      <c r="B1476" s="208" t="n">
        <f aca="false">B1475+1</f>
        <v>18</v>
      </c>
      <c r="C1476" s="95" t="n">
        <f aca="false">C1475+1</f>
        <v>18</v>
      </c>
      <c r="D1476" s="95" t="n">
        <f aca="false">D1475+1</f>
        <v>18</v>
      </c>
      <c r="E1476" s="95" t="n">
        <f aca="false">E1475+1</f>
        <v>18</v>
      </c>
      <c r="F1476" s="95" t="n">
        <f aca="false">F1475+1</f>
        <v>18</v>
      </c>
      <c r="G1476" s="95" t="n">
        <f aca="false">G1475+1</f>
        <v>18</v>
      </c>
      <c r="H1476" s="95" t="n">
        <f aca="false">H1475+1</f>
        <v>18</v>
      </c>
      <c r="I1476" s="95" t="n">
        <f aca="false">I1475+1</f>
        <v>18</v>
      </c>
      <c r="J1476" s="95" t="n">
        <f aca="false">J1475+1</f>
        <v>18</v>
      </c>
      <c r="K1476" s="95" t="n">
        <f aca="false">K1475+1</f>
        <v>18</v>
      </c>
      <c r="L1476" s="95" t="n">
        <f aca="false">L1475+1</f>
        <v>18</v>
      </c>
      <c r="M1476" s="95" t="n">
        <f aca="false">M1475+1</f>
        <v>18</v>
      </c>
      <c r="N1476" s="95" t="n">
        <f aca="false">N1475+1</f>
        <v>18</v>
      </c>
      <c r="O1476" s="95" t="n">
        <f aca="false">O1475+1</f>
        <v>18</v>
      </c>
      <c r="P1476" s="95" t="n">
        <f aca="false">P1475+1</f>
        <v>18</v>
      </c>
      <c r="Q1476" s="95" t="n">
        <f aca="false">Q1475+1</f>
        <v>18</v>
      </c>
      <c r="R1476" s="188" t="n">
        <f aca="false">R1475+1</f>
        <v>18</v>
      </c>
      <c r="S1476" s="113"/>
      <c r="T1476" s="113"/>
      <c r="U1476" s="113"/>
      <c r="V1476" s="113"/>
    </row>
    <row r="1477" customFormat="false" ht="13" hidden="false" customHeight="false" outlineLevel="0" collapsed="false">
      <c r="A1477" s="134" t="n">
        <v>90811</v>
      </c>
      <c r="B1477" s="208" t="n">
        <f aca="false">B1476+1</f>
        <v>19</v>
      </c>
      <c r="C1477" s="95" t="n">
        <f aca="false">C1476+1</f>
        <v>19</v>
      </c>
      <c r="D1477" s="95" t="n">
        <f aca="false">D1476+1</f>
        <v>19</v>
      </c>
      <c r="E1477" s="95" t="n">
        <f aca="false">E1476+1</f>
        <v>19</v>
      </c>
      <c r="F1477" s="95" t="n">
        <f aca="false">F1476+1</f>
        <v>19</v>
      </c>
      <c r="G1477" s="95" t="n">
        <f aca="false">G1476+1</f>
        <v>19</v>
      </c>
      <c r="H1477" s="95" t="n">
        <f aca="false">H1476+1</f>
        <v>19</v>
      </c>
      <c r="I1477" s="95" t="n">
        <f aca="false">I1476+1</f>
        <v>19</v>
      </c>
      <c r="J1477" s="95" t="n">
        <f aca="false">J1476+1</f>
        <v>19</v>
      </c>
      <c r="K1477" s="95" t="n">
        <f aca="false">K1476+1</f>
        <v>19</v>
      </c>
      <c r="L1477" s="95" t="n">
        <f aca="false">L1476+1</f>
        <v>19</v>
      </c>
      <c r="M1477" s="95" t="n">
        <f aca="false">M1476+1</f>
        <v>19</v>
      </c>
      <c r="N1477" s="95" t="n">
        <f aca="false">N1476+1</f>
        <v>19</v>
      </c>
      <c r="O1477" s="95" t="n">
        <f aca="false">O1476+1</f>
        <v>19</v>
      </c>
      <c r="P1477" s="95" t="n">
        <f aca="false">P1476+1</f>
        <v>19</v>
      </c>
      <c r="Q1477" s="95" t="n">
        <f aca="false">Q1476+1</f>
        <v>19</v>
      </c>
      <c r="R1477" s="188" t="n">
        <f aca="false">R1476+1</f>
        <v>19</v>
      </c>
      <c r="S1477" s="113"/>
      <c r="T1477" s="113"/>
      <c r="U1477" s="113"/>
      <c r="V1477" s="113"/>
    </row>
    <row r="1478" customFormat="false" ht="13" hidden="false" customHeight="false" outlineLevel="0" collapsed="false">
      <c r="A1478" s="134" t="n">
        <v>90812</v>
      </c>
      <c r="B1478" s="208" t="n">
        <f aca="false">B1477+1</f>
        <v>20</v>
      </c>
      <c r="C1478" s="95" t="n">
        <f aca="false">C1477+1</f>
        <v>20</v>
      </c>
      <c r="D1478" s="95" t="n">
        <f aca="false">D1477+1</f>
        <v>20</v>
      </c>
      <c r="E1478" s="95" t="n">
        <f aca="false">E1477+1</f>
        <v>20</v>
      </c>
      <c r="F1478" s="95" t="n">
        <f aca="false">F1477+1</f>
        <v>20</v>
      </c>
      <c r="G1478" s="95" t="n">
        <f aca="false">G1477+1</f>
        <v>20</v>
      </c>
      <c r="H1478" s="95" t="n">
        <f aca="false">H1477+1</f>
        <v>20</v>
      </c>
      <c r="I1478" s="95" t="n">
        <f aca="false">I1477+1</f>
        <v>20</v>
      </c>
      <c r="J1478" s="95" t="n">
        <f aca="false">J1477+1</f>
        <v>20</v>
      </c>
      <c r="K1478" s="95" t="n">
        <f aca="false">K1477+1</f>
        <v>20</v>
      </c>
      <c r="L1478" s="95" t="n">
        <f aca="false">L1477+1</f>
        <v>20</v>
      </c>
      <c r="M1478" s="95" t="n">
        <f aca="false">M1477+1</f>
        <v>20</v>
      </c>
      <c r="N1478" s="95" t="n">
        <f aca="false">N1477+1</f>
        <v>20</v>
      </c>
      <c r="O1478" s="95" t="n">
        <f aca="false">O1477+1</f>
        <v>20</v>
      </c>
      <c r="P1478" s="95" t="n">
        <f aca="false">P1477+1</f>
        <v>20</v>
      </c>
      <c r="Q1478" s="95" t="n">
        <f aca="false">Q1477+1</f>
        <v>20</v>
      </c>
      <c r="R1478" s="188" t="n">
        <f aca="false">R1477+1</f>
        <v>20</v>
      </c>
      <c r="S1478" s="113"/>
      <c r="T1478" s="113"/>
      <c r="U1478" s="113"/>
      <c r="V1478" s="113"/>
    </row>
    <row r="1479" customFormat="false" ht="13" hidden="false" customHeight="false" outlineLevel="0" collapsed="false">
      <c r="A1479" s="134" t="n">
        <v>90813</v>
      </c>
      <c r="B1479" s="208" t="n">
        <f aca="false">B1478+1</f>
        <v>21</v>
      </c>
      <c r="C1479" s="95" t="n">
        <f aca="false">C1478+1</f>
        <v>21</v>
      </c>
      <c r="D1479" s="95" t="n">
        <f aca="false">D1478+1</f>
        <v>21</v>
      </c>
      <c r="E1479" s="95" t="n">
        <f aca="false">E1478+1</f>
        <v>21</v>
      </c>
      <c r="F1479" s="95" t="n">
        <f aca="false">F1478+1</f>
        <v>21</v>
      </c>
      <c r="G1479" s="95" t="n">
        <f aca="false">G1478+1</f>
        <v>21</v>
      </c>
      <c r="H1479" s="95" t="n">
        <f aca="false">H1478+1</f>
        <v>21</v>
      </c>
      <c r="I1479" s="95" t="n">
        <f aca="false">I1478+1</f>
        <v>21</v>
      </c>
      <c r="J1479" s="95" t="n">
        <f aca="false">J1478+1</f>
        <v>21</v>
      </c>
      <c r="K1479" s="95" t="n">
        <f aca="false">K1478+1</f>
        <v>21</v>
      </c>
      <c r="L1479" s="95" t="n">
        <f aca="false">L1478+1</f>
        <v>21</v>
      </c>
      <c r="M1479" s="95" t="n">
        <f aca="false">M1478+1</f>
        <v>21</v>
      </c>
      <c r="N1479" s="95" t="n">
        <f aca="false">N1478+1</f>
        <v>21</v>
      </c>
      <c r="O1479" s="95" t="n">
        <f aca="false">O1478+1</f>
        <v>21</v>
      </c>
      <c r="P1479" s="95" t="n">
        <f aca="false">P1478+1</f>
        <v>21</v>
      </c>
      <c r="Q1479" s="95" t="n">
        <f aca="false">Q1478+1</f>
        <v>21</v>
      </c>
      <c r="R1479" s="188" t="n">
        <f aca="false">R1478+1</f>
        <v>21</v>
      </c>
      <c r="S1479" s="113"/>
      <c r="T1479" s="113"/>
      <c r="U1479" s="113"/>
      <c r="V1479" s="113"/>
    </row>
    <row r="1480" customFormat="false" ht="13" hidden="false" customHeight="false" outlineLevel="0" collapsed="false">
      <c r="A1480" s="134" t="n">
        <v>90814</v>
      </c>
      <c r="B1480" s="208" t="n">
        <f aca="false">B1479+1</f>
        <v>22</v>
      </c>
      <c r="C1480" s="95" t="n">
        <f aca="false">C1479+1</f>
        <v>22</v>
      </c>
      <c r="D1480" s="95" t="n">
        <f aca="false">D1479+1</f>
        <v>22</v>
      </c>
      <c r="E1480" s="95" t="n">
        <f aca="false">E1479+1</f>
        <v>22</v>
      </c>
      <c r="F1480" s="95" t="n">
        <f aca="false">F1479+1</f>
        <v>22</v>
      </c>
      <c r="G1480" s="95" t="n">
        <f aca="false">G1479+1</f>
        <v>22</v>
      </c>
      <c r="H1480" s="95" t="n">
        <f aca="false">H1479+1</f>
        <v>22</v>
      </c>
      <c r="I1480" s="95" t="n">
        <f aca="false">I1479+1</f>
        <v>22</v>
      </c>
      <c r="J1480" s="95" t="n">
        <f aca="false">J1479+1</f>
        <v>22</v>
      </c>
      <c r="K1480" s="95" t="n">
        <f aca="false">K1479+1</f>
        <v>22</v>
      </c>
      <c r="L1480" s="95" t="n">
        <f aca="false">L1479+1</f>
        <v>22</v>
      </c>
      <c r="M1480" s="95" t="n">
        <f aca="false">M1479+1</f>
        <v>22</v>
      </c>
      <c r="N1480" s="95" t="n">
        <f aca="false">N1479+1</f>
        <v>22</v>
      </c>
      <c r="O1480" s="95" t="n">
        <f aca="false">O1479+1</f>
        <v>22</v>
      </c>
      <c r="P1480" s="95" t="n">
        <f aca="false">P1479+1</f>
        <v>22</v>
      </c>
      <c r="Q1480" s="95" t="n">
        <f aca="false">Q1479+1</f>
        <v>22</v>
      </c>
      <c r="R1480" s="188" t="n">
        <f aca="false">R1479+1</f>
        <v>22</v>
      </c>
      <c r="S1480" s="113"/>
      <c r="T1480" s="113"/>
      <c r="U1480" s="113"/>
      <c r="V1480" s="113"/>
    </row>
    <row r="1481" customFormat="false" ht="13" hidden="false" customHeight="false" outlineLevel="0" collapsed="false">
      <c r="A1481" s="134" t="n">
        <v>90815</v>
      </c>
      <c r="B1481" s="208" t="n">
        <f aca="false">B1480+1</f>
        <v>23</v>
      </c>
      <c r="C1481" s="95" t="n">
        <f aca="false">C1480+1</f>
        <v>23</v>
      </c>
      <c r="D1481" s="95" t="n">
        <f aca="false">D1480+1</f>
        <v>23</v>
      </c>
      <c r="E1481" s="95" t="n">
        <f aca="false">E1480+1</f>
        <v>23</v>
      </c>
      <c r="F1481" s="95" t="n">
        <f aca="false">F1480+1</f>
        <v>23</v>
      </c>
      <c r="G1481" s="95" t="n">
        <f aca="false">G1480+1</f>
        <v>23</v>
      </c>
      <c r="H1481" s="95" t="n">
        <f aca="false">H1480+1</f>
        <v>23</v>
      </c>
      <c r="I1481" s="95" t="n">
        <f aca="false">I1480+1</f>
        <v>23</v>
      </c>
      <c r="J1481" s="95" t="n">
        <f aca="false">J1480+1</f>
        <v>23</v>
      </c>
      <c r="K1481" s="95" t="n">
        <f aca="false">K1480+1</f>
        <v>23</v>
      </c>
      <c r="L1481" s="95" t="n">
        <f aca="false">L1480+1</f>
        <v>23</v>
      </c>
      <c r="M1481" s="95" t="n">
        <f aca="false">M1480+1</f>
        <v>23</v>
      </c>
      <c r="N1481" s="95" t="n">
        <f aca="false">N1480+1</f>
        <v>23</v>
      </c>
      <c r="O1481" s="95" t="n">
        <f aca="false">O1480+1</f>
        <v>23</v>
      </c>
      <c r="P1481" s="95" t="n">
        <f aca="false">P1480+1</f>
        <v>23</v>
      </c>
      <c r="Q1481" s="95" t="n">
        <f aca="false">Q1480+1</f>
        <v>23</v>
      </c>
      <c r="R1481" s="188" t="n">
        <f aca="false">R1480+1</f>
        <v>23</v>
      </c>
      <c r="S1481" s="113"/>
      <c r="T1481" s="113"/>
      <c r="U1481" s="113"/>
      <c r="V1481" s="113"/>
    </row>
    <row r="1482" customFormat="false" ht="13" hidden="false" customHeight="false" outlineLevel="0" collapsed="false">
      <c r="A1482" s="134" t="n">
        <v>90816</v>
      </c>
      <c r="B1482" s="208" t="n">
        <f aca="false">B1481+1</f>
        <v>24</v>
      </c>
      <c r="C1482" s="95" t="n">
        <f aca="false">C1481+1</f>
        <v>24</v>
      </c>
      <c r="D1482" s="95" t="n">
        <f aca="false">D1481+1</f>
        <v>24</v>
      </c>
      <c r="E1482" s="95" t="n">
        <f aca="false">E1481+1</f>
        <v>24</v>
      </c>
      <c r="F1482" s="95" t="n">
        <f aca="false">F1481+1</f>
        <v>24</v>
      </c>
      <c r="G1482" s="95" t="n">
        <f aca="false">G1481+1</f>
        <v>24</v>
      </c>
      <c r="H1482" s="95" t="n">
        <f aca="false">H1481+1</f>
        <v>24</v>
      </c>
      <c r="I1482" s="95" t="n">
        <f aca="false">I1481+1</f>
        <v>24</v>
      </c>
      <c r="J1482" s="95" t="n">
        <f aca="false">J1481+1</f>
        <v>24</v>
      </c>
      <c r="K1482" s="95" t="n">
        <f aca="false">K1481+1</f>
        <v>24</v>
      </c>
      <c r="L1482" s="95" t="n">
        <f aca="false">L1481+1</f>
        <v>24</v>
      </c>
      <c r="M1482" s="95" t="n">
        <f aca="false">M1481+1</f>
        <v>24</v>
      </c>
      <c r="N1482" s="95" t="n">
        <f aca="false">N1481+1</f>
        <v>24</v>
      </c>
      <c r="O1482" s="95" t="n">
        <f aca="false">O1481+1</f>
        <v>24</v>
      </c>
      <c r="P1482" s="95" t="n">
        <f aca="false">P1481+1</f>
        <v>24</v>
      </c>
      <c r="Q1482" s="95" t="n">
        <f aca="false">Q1481+1</f>
        <v>24</v>
      </c>
      <c r="R1482" s="188" t="n">
        <f aca="false">R1481+1</f>
        <v>24</v>
      </c>
      <c r="S1482" s="113"/>
      <c r="T1482" s="113"/>
      <c r="U1482" s="113"/>
      <c r="V1482" s="113"/>
    </row>
    <row r="1483" customFormat="false" ht="13" hidden="false" customHeight="false" outlineLevel="0" collapsed="false">
      <c r="A1483" s="134" t="n">
        <v>90817</v>
      </c>
      <c r="B1483" s="208" t="n">
        <f aca="false">B1482+1</f>
        <v>25</v>
      </c>
      <c r="C1483" s="95" t="n">
        <f aca="false">C1482+1</f>
        <v>25</v>
      </c>
      <c r="D1483" s="95" t="n">
        <f aca="false">D1482+1</f>
        <v>25</v>
      </c>
      <c r="E1483" s="95" t="n">
        <f aca="false">E1482+1</f>
        <v>25</v>
      </c>
      <c r="F1483" s="95" t="n">
        <f aca="false">F1482+1</f>
        <v>25</v>
      </c>
      <c r="G1483" s="95" t="n">
        <f aca="false">G1482+1</f>
        <v>25</v>
      </c>
      <c r="H1483" s="95" t="n">
        <f aca="false">H1482+1</f>
        <v>25</v>
      </c>
      <c r="I1483" s="95" t="n">
        <f aca="false">I1482+1</f>
        <v>25</v>
      </c>
      <c r="J1483" s="95" t="n">
        <f aca="false">J1482+1</f>
        <v>25</v>
      </c>
      <c r="K1483" s="95" t="n">
        <f aca="false">K1482+1</f>
        <v>25</v>
      </c>
      <c r="L1483" s="95" t="n">
        <f aca="false">L1482+1</f>
        <v>25</v>
      </c>
      <c r="M1483" s="95" t="n">
        <f aca="false">M1482+1</f>
        <v>25</v>
      </c>
      <c r="N1483" s="95" t="n">
        <f aca="false">N1482+1</f>
        <v>25</v>
      </c>
      <c r="O1483" s="95" t="n">
        <f aca="false">O1482+1</f>
        <v>25</v>
      </c>
      <c r="P1483" s="95" t="n">
        <f aca="false">P1482+1</f>
        <v>25</v>
      </c>
      <c r="Q1483" s="95" t="n">
        <f aca="false">Q1482+1</f>
        <v>25</v>
      </c>
      <c r="R1483" s="188" t="n">
        <f aca="false">R1482+1</f>
        <v>25</v>
      </c>
      <c r="S1483" s="113"/>
      <c r="T1483" s="113"/>
      <c r="U1483" s="113"/>
      <c r="V1483" s="113"/>
    </row>
    <row r="1484" customFormat="false" ht="13" hidden="false" customHeight="false" outlineLevel="0" collapsed="false">
      <c r="A1484" s="134" t="n">
        <v>90818</v>
      </c>
      <c r="B1484" s="208" t="n">
        <f aca="false">B1483+1</f>
        <v>26</v>
      </c>
      <c r="C1484" s="95" t="n">
        <f aca="false">C1483+1</f>
        <v>26</v>
      </c>
      <c r="D1484" s="95" t="n">
        <f aca="false">D1483+1</f>
        <v>26</v>
      </c>
      <c r="E1484" s="95" t="n">
        <f aca="false">E1483+1</f>
        <v>26</v>
      </c>
      <c r="F1484" s="95" t="n">
        <f aca="false">F1483+1</f>
        <v>26</v>
      </c>
      <c r="G1484" s="95" t="n">
        <f aca="false">G1483+1</f>
        <v>26</v>
      </c>
      <c r="H1484" s="95" t="n">
        <f aca="false">H1483+1</f>
        <v>26</v>
      </c>
      <c r="I1484" s="95" t="n">
        <f aca="false">I1483+1</f>
        <v>26</v>
      </c>
      <c r="J1484" s="95" t="n">
        <f aca="false">J1483+1</f>
        <v>26</v>
      </c>
      <c r="K1484" s="95" t="n">
        <f aca="false">K1483+1</f>
        <v>26</v>
      </c>
      <c r="L1484" s="95" t="n">
        <f aca="false">L1483+1</f>
        <v>26</v>
      </c>
      <c r="M1484" s="95" t="n">
        <f aca="false">M1483+1</f>
        <v>26</v>
      </c>
      <c r="N1484" s="95" t="n">
        <f aca="false">N1483+1</f>
        <v>26</v>
      </c>
      <c r="O1484" s="95" t="n">
        <f aca="false">O1483+1</f>
        <v>26</v>
      </c>
      <c r="P1484" s="95" t="n">
        <f aca="false">P1483+1</f>
        <v>26</v>
      </c>
      <c r="Q1484" s="95" t="n">
        <f aca="false">Q1483+1</f>
        <v>26</v>
      </c>
      <c r="R1484" s="188" t="n">
        <f aca="false">R1483+1</f>
        <v>26</v>
      </c>
      <c r="S1484" s="113"/>
      <c r="T1484" s="113"/>
      <c r="U1484" s="113"/>
      <c r="V1484" s="113"/>
    </row>
    <row r="1485" customFormat="false" ht="13" hidden="false" customHeight="false" outlineLevel="0" collapsed="false">
      <c r="A1485" s="134" t="n">
        <v>90819</v>
      </c>
      <c r="B1485" s="208" t="n">
        <f aca="false">B1484+1</f>
        <v>27</v>
      </c>
      <c r="C1485" s="95" t="n">
        <f aca="false">C1484+1</f>
        <v>27</v>
      </c>
      <c r="D1485" s="95" t="n">
        <f aca="false">D1484+1</f>
        <v>27</v>
      </c>
      <c r="E1485" s="95" t="n">
        <f aca="false">E1484+1</f>
        <v>27</v>
      </c>
      <c r="F1485" s="95" t="n">
        <f aca="false">F1484+1</f>
        <v>27</v>
      </c>
      <c r="G1485" s="95" t="n">
        <f aca="false">G1484+1</f>
        <v>27</v>
      </c>
      <c r="H1485" s="95" t="n">
        <f aca="false">H1484+1</f>
        <v>27</v>
      </c>
      <c r="I1485" s="95" t="n">
        <f aca="false">I1484+1</f>
        <v>27</v>
      </c>
      <c r="J1485" s="95" t="n">
        <f aca="false">J1484+1</f>
        <v>27</v>
      </c>
      <c r="K1485" s="95" t="n">
        <f aca="false">K1484+1</f>
        <v>27</v>
      </c>
      <c r="L1485" s="95" t="n">
        <f aca="false">L1484+1</f>
        <v>27</v>
      </c>
      <c r="M1485" s="95" t="n">
        <f aca="false">M1484+1</f>
        <v>27</v>
      </c>
      <c r="N1485" s="95" t="n">
        <f aca="false">N1484+1</f>
        <v>27</v>
      </c>
      <c r="O1485" s="95" t="n">
        <f aca="false">O1484+1</f>
        <v>27</v>
      </c>
      <c r="P1485" s="95" t="n">
        <f aca="false">P1484+1</f>
        <v>27</v>
      </c>
      <c r="Q1485" s="95" t="n">
        <f aca="false">Q1484+1</f>
        <v>27</v>
      </c>
      <c r="R1485" s="188" t="n">
        <f aca="false">R1484+1</f>
        <v>27</v>
      </c>
      <c r="S1485" s="113"/>
      <c r="T1485" s="113"/>
      <c r="U1485" s="113"/>
      <c r="V1485" s="113"/>
    </row>
    <row r="1486" customFormat="false" ht="13" hidden="false" customHeight="false" outlineLevel="0" collapsed="false">
      <c r="A1486" s="134" t="n">
        <v>90820</v>
      </c>
      <c r="B1486" s="208" t="n">
        <f aca="false">B1485+1</f>
        <v>28</v>
      </c>
      <c r="C1486" s="95" t="n">
        <f aca="false">C1485+1</f>
        <v>28</v>
      </c>
      <c r="D1486" s="95" t="n">
        <f aca="false">D1485+1</f>
        <v>28</v>
      </c>
      <c r="E1486" s="95" t="n">
        <f aca="false">E1485+1</f>
        <v>28</v>
      </c>
      <c r="F1486" s="95" t="n">
        <f aca="false">F1485+1</f>
        <v>28</v>
      </c>
      <c r="G1486" s="95" t="n">
        <f aca="false">G1485+1</f>
        <v>28</v>
      </c>
      <c r="H1486" s="95" t="n">
        <f aca="false">H1485+1</f>
        <v>28</v>
      </c>
      <c r="I1486" s="95" t="n">
        <f aca="false">I1485+1</f>
        <v>28</v>
      </c>
      <c r="J1486" s="95" t="n">
        <f aca="false">J1485+1</f>
        <v>28</v>
      </c>
      <c r="K1486" s="95" t="n">
        <f aca="false">K1485+1</f>
        <v>28</v>
      </c>
      <c r="L1486" s="95" t="n">
        <f aca="false">L1485+1</f>
        <v>28</v>
      </c>
      <c r="M1486" s="95" t="n">
        <f aca="false">M1485+1</f>
        <v>28</v>
      </c>
      <c r="N1486" s="95" t="n">
        <f aca="false">N1485+1</f>
        <v>28</v>
      </c>
      <c r="O1486" s="95" t="n">
        <f aca="false">O1485+1</f>
        <v>28</v>
      </c>
      <c r="P1486" s="95" t="n">
        <f aca="false">P1485+1</f>
        <v>28</v>
      </c>
      <c r="Q1486" s="95" t="n">
        <f aca="false">Q1485+1</f>
        <v>28</v>
      </c>
      <c r="R1486" s="188" t="n">
        <f aca="false">R1485+1</f>
        <v>28</v>
      </c>
      <c r="S1486" s="113"/>
      <c r="T1486" s="113"/>
      <c r="U1486" s="113"/>
      <c r="V1486" s="113"/>
    </row>
    <row r="1487" customFormat="false" ht="13" hidden="false" customHeight="false" outlineLevel="0" collapsed="false">
      <c r="A1487" s="134" t="n">
        <v>90821</v>
      </c>
      <c r="B1487" s="208" t="n">
        <f aca="false">B1486+1</f>
        <v>29</v>
      </c>
      <c r="C1487" s="95" t="n">
        <f aca="false">C1486+1</f>
        <v>29</v>
      </c>
      <c r="D1487" s="95" t="n">
        <f aca="false">D1486+1</f>
        <v>29</v>
      </c>
      <c r="E1487" s="95" t="n">
        <f aca="false">E1486+1</f>
        <v>29</v>
      </c>
      <c r="F1487" s="95" t="n">
        <f aca="false">F1486+1</f>
        <v>29</v>
      </c>
      <c r="G1487" s="95" t="n">
        <f aca="false">G1486+1</f>
        <v>29</v>
      </c>
      <c r="H1487" s="95" t="n">
        <f aca="false">H1486+1</f>
        <v>29</v>
      </c>
      <c r="I1487" s="95" t="n">
        <f aca="false">I1486+1</f>
        <v>29</v>
      </c>
      <c r="J1487" s="95" t="n">
        <f aca="false">J1486+1</f>
        <v>29</v>
      </c>
      <c r="K1487" s="95" t="n">
        <f aca="false">K1486+1</f>
        <v>29</v>
      </c>
      <c r="L1487" s="95" t="n">
        <f aca="false">L1486+1</f>
        <v>29</v>
      </c>
      <c r="M1487" s="95" t="n">
        <f aca="false">M1486+1</f>
        <v>29</v>
      </c>
      <c r="N1487" s="95" t="n">
        <f aca="false">N1486+1</f>
        <v>29</v>
      </c>
      <c r="O1487" s="95" t="n">
        <f aca="false">O1486+1</f>
        <v>29</v>
      </c>
      <c r="P1487" s="95" t="n">
        <f aca="false">P1486+1</f>
        <v>29</v>
      </c>
      <c r="Q1487" s="95" t="n">
        <f aca="false">Q1486+1</f>
        <v>29</v>
      </c>
      <c r="R1487" s="188" t="n">
        <f aca="false">R1486+1</f>
        <v>29</v>
      </c>
      <c r="S1487" s="113"/>
      <c r="T1487" s="113"/>
      <c r="U1487" s="113"/>
      <c r="V1487" s="113"/>
    </row>
    <row r="1488" customFormat="false" ht="13" hidden="false" customHeight="false" outlineLevel="0" collapsed="false">
      <c r="A1488" s="134" t="n">
        <v>90822</v>
      </c>
      <c r="B1488" s="208" t="n">
        <f aca="false">B1487+1</f>
        <v>30</v>
      </c>
      <c r="C1488" s="95" t="n">
        <f aca="false">C1487+1</f>
        <v>30</v>
      </c>
      <c r="D1488" s="95" t="n">
        <f aca="false">D1487+1</f>
        <v>30</v>
      </c>
      <c r="E1488" s="95" t="n">
        <f aca="false">E1487+1</f>
        <v>30</v>
      </c>
      <c r="F1488" s="95" t="n">
        <f aca="false">F1487+1</f>
        <v>30</v>
      </c>
      <c r="G1488" s="95" t="n">
        <f aca="false">G1487+1</f>
        <v>30</v>
      </c>
      <c r="H1488" s="95" t="n">
        <f aca="false">H1487+1</f>
        <v>30</v>
      </c>
      <c r="I1488" s="95" t="n">
        <f aca="false">I1487+1</f>
        <v>30</v>
      </c>
      <c r="J1488" s="95" t="n">
        <f aca="false">J1487+1</f>
        <v>30</v>
      </c>
      <c r="K1488" s="95" t="n">
        <f aca="false">K1487+1</f>
        <v>30</v>
      </c>
      <c r="L1488" s="95" t="n">
        <f aca="false">L1487+1</f>
        <v>30</v>
      </c>
      <c r="M1488" s="95" t="n">
        <f aca="false">M1487+1</f>
        <v>30</v>
      </c>
      <c r="N1488" s="95" t="n">
        <f aca="false">N1487+1</f>
        <v>30</v>
      </c>
      <c r="O1488" s="95" t="n">
        <f aca="false">O1487+1</f>
        <v>30</v>
      </c>
      <c r="P1488" s="95" t="n">
        <f aca="false">P1487+1</f>
        <v>30</v>
      </c>
      <c r="Q1488" s="95" t="n">
        <f aca="false">Q1487+1</f>
        <v>30</v>
      </c>
      <c r="R1488" s="188" t="n">
        <f aca="false">R1487+1</f>
        <v>30</v>
      </c>
      <c r="S1488" s="113"/>
      <c r="T1488" s="113"/>
      <c r="U1488" s="113"/>
      <c r="V1488" s="113"/>
    </row>
    <row r="1489" customFormat="false" ht="13" hidden="false" customHeight="false" outlineLevel="0" collapsed="false">
      <c r="A1489" s="134" t="n">
        <v>90823</v>
      </c>
      <c r="B1489" s="208" t="n">
        <f aca="false">B1488+1</f>
        <v>31</v>
      </c>
      <c r="C1489" s="95" t="n">
        <f aca="false">C1488+1</f>
        <v>31</v>
      </c>
      <c r="D1489" s="95" t="n">
        <f aca="false">D1488+1</f>
        <v>31</v>
      </c>
      <c r="E1489" s="95" t="n">
        <f aca="false">E1488+1</f>
        <v>31</v>
      </c>
      <c r="F1489" s="95" t="n">
        <f aca="false">F1488+1</f>
        <v>31</v>
      </c>
      <c r="G1489" s="95" t="n">
        <f aca="false">G1488+1</f>
        <v>31</v>
      </c>
      <c r="H1489" s="95" t="n">
        <f aca="false">H1488+1</f>
        <v>31</v>
      </c>
      <c r="I1489" s="95" t="n">
        <f aca="false">I1488+1</f>
        <v>31</v>
      </c>
      <c r="J1489" s="95" t="n">
        <f aca="false">J1488+1</f>
        <v>31</v>
      </c>
      <c r="K1489" s="95" t="n">
        <f aca="false">K1488+1</f>
        <v>31</v>
      </c>
      <c r="L1489" s="95" t="n">
        <f aca="false">L1488+1</f>
        <v>31</v>
      </c>
      <c r="M1489" s="95" t="n">
        <f aca="false">M1488+1</f>
        <v>31</v>
      </c>
      <c r="N1489" s="95" t="n">
        <f aca="false">N1488+1</f>
        <v>31</v>
      </c>
      <c r="O1489" s="95" t="n">
        <f aca="false">O1488+1</f>
        <v>31</v>
      </c>
      <c r="P1489" s="95" t="n">
        <f aca="false">P1488+1</f>
        <v>31</v>
      </c>
      <c r="Q1489" s="95" t="n">
        <f aca="false">Q1488+1</f>
        <v>31</v>
      </c>
      <c r="R1489" s="188" t="n">
        <f aca="false">R1488+1</f>
        <v>31</v>
      </c>
      <c r="S1489" s="113"/>
      <c r="T1489" s="113"/>
      <c r="U1489" s="113"/>
      <c r="V1489" s="113"/>
    </row>
    <row r="1490" customFormat="false" ht="13" hidden="false" customHeight="false" outlineLevel="0" collapsed="false">
      <c r="A1490" s="134" t="n">
        <v>90824</v>
      </c>
      <c r="B1490" s="208" t="n">
        <f aca="false">B1489+1</f>
        <v>32</v>
      </c>
      <c r="C1490" s="95" t="n">
        <f aca="false">C1489+1</f>
        <v>32</v>
      </c>
      <c r="D1490" s="95" t="n">
        <f aca="false">D1489+1</f>
        <v>32</v>
      </c>
      <c r="E1490" s="95" t="n">
        <f aca="false">E1489+1</f>
        <v>32</v>
      </c>
      <c r="F1490" s="95" t="n">
        <f aca="false">F1489+1</f>
        <v>32</v>
      </c>
      <c r="G1490" s="95" t="n">
        <f aca="false">G1489+1</f>
        <v>32</v>
      </c>
      <c r="H1490" s="95" t="n">
        <f aca="false">H1489+1</f>
        <v>32</v>
      </c>
      <c r="I1490" s="95" t="n">
        <f aca="false">I1489+1</f>
        <v>32</v>
      </c>
      <c r="J1490" s="95" t="n">
        <f aca="false">J1489+1</f>
        <v>32</v>
      </c>
      <c r="K1490" s="95" t="n">
        <f aca="false">K1489+1</f>
        <v>32</v>
      </c>
      <c r="L1490" s="95" t="n">
        <f aca="false">L1489+1</f>
        <v>32</v>
      </c>
      <c r="M1490" s="95" t="n">
        <f aca="false">M1489+1</f>
        <v>32</v>
      </c>
      <c r="N1490" s="95" t="n">
        <f aca="false">N1489+1</f>
        <v>32</v>
      </c>
      <c r="O1490" s="95" t="n">
        <f aca="false">O1489+1</f>
        <v>32</v>
      </c>
      <c r="P1490" s="95" t="n">
        <f aca="false">P1489+1</f>
        <v>32</v>
      </c>
      <c r="Q1490" s="95" t="n">
        <f aca="false">Q1489+1</f>
        <v>32</v>
      </c>
      <c r="R1490" s="188" t="n">
        <f aca="false">R1489+1</f>
        <v>32</v>
      </c>
      <c r="S1490" s="113"/>
      <c r="T1490" s="113"/>
      <c r="U1490" s="113"/>
      <c r="V1490" s="113"/>
    </row>
    <row r="1491" customFormat="false" ht="13" hidden="false" customHeight="false" outlineLevel="0" collapsed="false">
      <c r="A1491" s="134" t="n">
        <v>90825</v>
      </c>
      <c r="B1491" s="208" t="n">
        <f aca="false">B1490+1</f>
        <v>33</v>
      </c>
      <c r="C1491" s="95" t="n">
        <f aca="false">C1490+1</f>
        <v>33</v>
      </c>
      <c r="D1491" s="95" t="n">
        <f aca="false">D1490+1</f>
        <v>33</v>
      </c>
      <c r="E1491" s="95" t="n">
        <f aca="false">E1490+1</f>
        <v>33</v>
      </c>
      <c r="F1491" s="95" t="n">
        <f aca="false">F1490+1</f>
        <v>33</v>
      </c>
      <c r="G1491" s="95" t="n">
        <f aca="false">G1490+1</f>
        <v>33</v>
      </c>
      <c r="H1491" s="95" t="n">
        <f aca="false">H1490+1</f>
        <v>33</v>
      </c>
      <c r="I1491" s="95" t="n">
        <f aca="false">I1490+1</f>
        <v>33</v>
      </c>
      <c r="J1491" s="95" t="n">
        <f aca="false">J1490+1</f>
        <v>33</v>
      </c>
      <c r="K1491" s="95" t="n">
        <f aca="false">K1490+1</f>
        <v>33</v>
      </c>
      <c r="L1491" s="95" t="n">
        <f aca="false">L1490+1</f>
        <v>33</v>
      </c>
      <c r="M1491" s="95" t="n">
        <f aca="false">M1490+1</f>
        <v>33</v>
      </c>
      <c r="N1491" s="95" t="n">
        <f aca="false">N1490+1</f>
        <v>33</v>
      </c>
      <c r="O1491" s="95" t="n">
        <f aca="false">O1490+1</f>
        <v>33</v>
      </c>
      <c r="P1491" s="95" t="n">
        <f aca="false">P1490+1</f>
        <v>33</v>
      </c>
      <c r="Q1491" s="95" t="n">
        <f aca="false">Q1490+1</f>
        <v>33</v>
      </c>
      <c r="R1491" s="188" t="n">
        <f aca="false">R1490+1</f>
        <v>33</v>
      </c>
      <c r="S1491" s="113"/>
      <c r="T1491" s="113"/>
      <c r="U1491" s="113"/>
      <c r="V1491" s="113"/>
    </row>
    <row r="1492" customFormat="false" ht="13.5" hidden="false" customHeight="false" outlineLevel="0" collapsed="false">
      <c r="A1492" s="192" t="n">
        <v>90826</v>
      </c>
      <c r="B1492" s="209" t="n">
        <f aca="false">B1491+1</f>
        <v>34</v>
      </c>
      <c r="C1492" s="197" t="n">
        <f aca="false">C1491+1</f>
        <v>34</v>
      </c>
      <c r="D1492" s="197" t="n">
        <f aca="false">D1491+1</f>
        <v>34</v>
      </c>
      <c r="E1492" s="197" t="n">
        <f aca="false">E1491+1</f>
        <v>34</v>
      </c>
      <c r="F1492" s="197" t="n">
        <f aca="false">F1491+1</f>
        <v>34</v>
      </c>
      <c r="G1492" s="197" t="n">
        <f aca="false">G1491+1</f>
        <v>34</v>
      </c>
      <c r="H1492" s="197" t="n">
        <f aca="false">H1491+1</f>
        <v>34</v>
      </c>
      <c r="I1492" s="197" t="n">
        <f aca="false">I1491+1</f>
        <v>34</v>
      </c>
      <c r="J1492" s="197" t="n">
        <f aca="false">J1491+1</f>
        <v>34</v>
      </c>
      <c r="K1492" s="197" t="n">
        <f aca="false">K1491+1</f>
        <v>34</v>
      </c>
      <c r="L1492" s="197" t="n">
        <f aca="false">L1491+1</f>
        <v>34</v>
      </c>
      <c r="M1492" s="197" t="n">
        <f aca="false">M1491+1</f>
        <v>34</v>
      </c>
      <c r="N1492" s="197" t="n">
        <f aca="false">N1491+1</f>
        <v>34</v>
      </c>
      <c r="O1492" s="197" t="n">
        <f aca="false">O1491+1</f>
        <v>34</v>
      </c>
      <c r="P1492" s="197" t="n">
        <f aca="false">P1491+1</f>
        <v>34</v>
      </c>
      <c r="Q1492" s="197" t="n">
        <f aca="false">Q1491+1</f>
        <v>34</v>
      </c>
      <c r="R1492" s="198" t="n">
        <f aca="false">R1491+1</f>
        <v>34</v>
      </c>
      <c r="S1492" s="113"/>
      <c r="T1492" s="113"/>
      <c r="U1492" s="113"/>
      <c r="V1492" s="113"/>
    </row>
  </sheetData>
  <mergeCells count="3">
    <mergeCell ref="B3:V3"/>
    <mergeCell ref="B6:R6"/>
    <mergeCell ref="B1149:R11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4" manualBreakCount="24">
    <brk id="67" man="true" max="16383" min="0"/>
    <brk id="127" man="true" max="16383" min="0"/>
    <brk id="187" man="true" max="16383" min="0"/>
    <brk id="247" man="true" max="16383" min="0"/>
    <brk id="307" man="true" max="16383" min="0"/>
    <brk id="367" man="true" max="16383" min="0"/>
    <brk id="427" man="true" max="16383" min="0"/>
    <brk id="487" man="true" max="16383" min="0"/>
    <brk id="547" man="true" max="16383" min="0"/>
    <brk id="607" man="true" max="16383" min="0"/>
    <brk id="667" man="true" max="16383" min="0"/>
    <brk id="727" man="true" max="16383" min="0"/>
    <brk id="787" man="true" max="16383" min="0"/>
    <brk id="847" man="true" max="16383" min="0"/>
    <brk id="907" man="true" max="16383" min="0"/>
    <brk id="967" man="true" max="16383" min="0"/>
    <brk id="1027" man="true" max="16383" min="0"/>
    <brk id="1087" man="true" max="16383" min="0"/>
    <brk id="1148" man="true" max="16383" min="0"/>
    <brk id="1212" man="true" max="16383" min="0"/>
    <brk id="1275" man="true" max="16383" min="0"/>
    <brk id="1329" man="true" max="16383" min="0"/>
    <brk id="1377" man="true" max="16383" min="0"/>
    <brk id="14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.17"/>
    <col collapsed="false" customWidth="true" hidden="false" outlineLevel="0" max="2" min="2" style="0" width="92.53"/>
  </cols>
  <sheetData>
    <row r="1" customFormat="false" ht="12.5" hidden="false" customHeight="false" outlineLevel="0" collapsed="false">
      <c r="B1" s="210"/>
    </row>
    <row r="2" customFormat="false" ht="12.5" hidden="false" customHeight="false" outlineLevel="0" collapsed="false">
      <c r="A2" s="0" t="s">
        <v>393</v>
      </c>
    </row>
    <row r="4" customFormat="false" ht="25" hidden="false" customHeight="false" outlineLevel="0" collapsed="false">
      <c r="A4" s="211" t="s">
        <v>394</v>
      </c>
      <c r="B4" s="212" t="s">
        <v>395</v>
      </c>
    </row>
    <row r="6" customFormat="false" ht="12.5" hidden="false" customHeight="false" outlineLevel="0" collapsed="false">
      <c r="A6" s="211" t="s">
        <v>396</v>
      </c>
      <c r="B6" s="135" t="s">
        <v>397</v>
      </c>
    </row>
    <row r="8" customFormat="false" ht="25" hidden="false" customHeight="false" outlineLevel="0" collapsed="false">
      <c r="A8" s="211" t="s">
        <v>398</v>
      </c>
      <c r="B8" s="212" t="s">
        <v>399</v>
      </c>
    </row>
    <row r="10" customFormat="false" ht="25.5" hidden="false" customHeight="true" outlineLevel="0" collapsed="false">
      <c r="A10" s="211" t="s">
        <v>400</v>
      </c>
      <c r="B10" s="212" t="s">
        <v>401</v>
      </c>
    </row>
    <row r="12" customFormat="false" ht="27" hidden="false" customHeight="true" outlineLevel="0" collapsed="false">
      <c r="A12" s="211" t="s">
        <v>402</v>
      </c>
      <c r="B12" s="212" t="s">
        <v>403</v>
      </c>
    </row>
    <row r="14" customFormat="false" ht="41.25" hidden="false" customHeight="true" outlineLevel="0" collapsed="false">
      <c r="A14" s="211" t="s">
        <v>404</v>
      </c>
      <c r="B14" s="213" t="s">
        <v>405</v>
      </c>
    </row>
    <row r="16" customFormat="false" ht="12.5" hidden="false" customHeight="false" outlineLevel="0" collapsed="false">
      <c r="A16" s="211" t="s">
        <v>406</v>
      </c>
      <c r="B16" s="135" t="s">
        <v>407</v>
      </c>
    </row>
    <row r="18" customFormat="false" ht="12.5" hidden="false" customHeight="false" outlineLevel="0" collapsed="false">
      <c r="A18" s="211" t="s">
        <v>408</v>
      </c>
      <c r="B18" s="135" t="s">
        <v>409</v>
      </c>
    </row>
    <row r="20" customFormat="false" ht="25" hidden="false" customHeight="false" outlineLevel="0" collapsed="false">
      <c r="A20" s="211" t="s">
        <v>410</v>
      </c>
      <c r="B20" s="214" t="s">
        <v>411</v>
      </c>
    </row>
    <row r="21" customFormat="false" ht="12.5" hidden="false" customHeight="false" outlineLevel="0" collapsed="false">
      <c r="B21" s="80"/>
    </row>
    <row r="22" customFormat="false" ht="51" hidden="false" customHeight="true" outlineLevel="0" collapsed="false">
      <c r="A22" s="215" t="s">
        <v>412</v>
      </c>
      <c r="B22" s="214" t="s">
        <v>413</v>
      </c>
    </row>
    <row r="23" customFormat="false" ht="12.5" hidden="false" customHeight="false" outlineLevel="0" collapsed="false">
      <c r="A23" s="70"/>
      <c r="B23" s="80"/>
    </row>
    <row r="24" customFormat="false" ht="13" hidden="false" customHeight="false" outlineLevel="0" collapsed="false">
      <c r="A24" s="215" t="s">
        <v>414</v>
      </c>
      <c r="B24" s="213" t="s">
        <v>415</v>
      </c>
    </row>
    <row r="25" customFormat="false" ht="12.5" hidden="false" customHeight="false" outlineLevel="0" collapsed="false">
      <c r="B25" s="80"/>
    </row>
    <row r="26" customFormat="false" ht="12.5" hidden="false" customHeight="false" outlineLevel="0" collapsed="false">
      <c r="B26" s="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09:08:24Z</dcterms:created>
  <dc:creator>knutkvam</dc:creator>
  <dc:description/>
  <dc:language>en-US</dc:language>
  <cp:lastModifiedBy>Meld inn i Domenet</cp:lastModifiedBy>
  <cp:lastPrinted>2011-10-12T07:48:51Z</cp:lastPrinted>
  <dcterms:modified xsi:type="dcterms:W3CDTF">2020-12-17T14:1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ikbSavedTime">
    <vt:lpwstr>2010-02-11 09:54:18</vt:lpwstr>
  </property>
</Properties>
</file>