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j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1"/>
          </rPr>
          <t xml:space="preserve">Meld inn i Domenet:
</t>
        </r>
        <r>
          <rPr>
            <sz val="9"/>
            <color rgb="FF000000"/>
            <rFont val="Tahoma"/>
            <family val="2"/>
            <charset val="1"/>
          </rPr>
          <t xml:space="preserve">Skriv inn avtalens start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</xdr:row>
                <xdr:rowOff>30</xdr:rowOff>
              </xdr:from>
              <xdr:to>
                <xdr:col>5</xdr:col>
                <xdr:colOff>183</xdr:colOff>
                <xdr:row>3</xdr:row>
                <xdr:rowOff>41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color rgb="FF000000"/>
            <rFont val="Calibri"/>
            <family val="2"/>
            <charset val="1"/>
          </rPr>
          <t xml:space="preserve">Nora:
</t>
        </r>
        <r>
          <rPr>
            <sz val="9"/>
            <color rgb="FF000000"/>
            <rFont val="Tahoma"/>
            <family val="2"/>
            <charset val="1"/>
          </rPr>
          <t xml:space="preserve">Denne cellen oppdaters med den siste oppdatere sluttdato for kontrakten. DVS om 1 opsjon er utløst er det opsjonens sluttdato som legges inn. Ved oppstart av avtale første sluttdato uten opsjoner som legges til gru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</xdr:row>
                <xdr:rowOff>1</xdr:rowOff>
              </xdr:from>
              <xdr:to>
                <xdr:col>5</xdr:col>
                <xdr:colOff>-110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414">
  <si>
    <t xml:space="preserve">Avtaleoversikt</t>
  </si>
  <si>
    <t xml:space="preserve">Antall kategorier</t>
  </si>
  <si>
    <t xml:space="preserve">Antall avtaleområder</t>
  </si>
  <si>
    <t xml:space="preserve">Antall leverandører</t>
  </si>
  <si>
    <t xml:space="preserve">Avtaleansvarlig</t>
  </si>
  <si>
    <t xml:space="preserve">Avtaleperiode</t>
  </si>
  <si>
    <t xml:space="preserve">Miljøsertifiseringer og miljøkrav</t>
  </si>
  <si>
    <t xml:space="preserve">Kommentarer/
status</t>
  </si>
  <si>
    <t xml:space="preserve">Avtalekategori</t>
  </si>
  <si>
    <t xml:space="preserve">Samkjøpsavtale</t>
  </si>
  <si>
    <t xml:space="preserve">Leverandør</t>
  </si>
  <si>
    <t xml:space="preserve">Avtale-forvalter</t>
  </si>
  <si>
    <t xml:space="preserve">Oppstart avtale</t>
  </si>
  <si>
    <t xml:space="preserve">Aktiv Sluttdato avtale</t>
  </si>
  <si>
    <t xml:space="preserve">Siste mulig sluttdato</t>
  </si>
  <si>
    <t xml:space="preserve">Typiske krav fra Oslo kommune </t>
  </si>
  <si>
    <t xml:space="preserve">Miljøfyrtårn </t>
  </si>
  <si>
    <t xml:space="preserve">ISO-14001 ++</t>
  </si>
  <si>
    <t xml:space="preserve">EMAS</t>
  </si>
  <si>
    <t xml:space="preserve">Andre sertifiseringer</t>
  </si>
  <si>
    <t xml:space="preserve">Svanemerket, EU Ecolabel (Blomsten), Der Blaue Engel eller tilsvarende</t>
  </si>
  <si>
    <t xml:space="preserve">Kommentarer Miljøsertifiseringer</t>
  </si>
  <si>
    <t xml:space="preserve">Øvrige tjenester</t>
  </si>
  <si>
    <t xml:space="preserve">Gulvmatter - fastmonterte matter</t>
  </si>
  <si>
    <t xml:space="preserve">N3Zones</t>
  </si>
  <si>
    <t xml:space="preserve">Anne Grehte Tømte</t>
  </si>
  <si>
    <t xml:space="preserve">Kvalifikasjonskrav miljøledelsessystem / etiske/sosiale krav / tildelingskriteriet "Nullutslippskjøretøy)</t>
  </si>
  <si>
    <t xml:space="preserve">Ja</t>
  </si>
  <si>
    <t xml:space="preserve">Grønt punkt, ISO 14001, Klimasertifikat klimanøytral organisasjon</t>
  </si>
  <si>
    <t xml:space="preserve">Gulvmatter – løse matter</t>
  </si>
  <si>
    <t xml:space="preserve">Nor Tekstil</t>
  </si>
  <si>
    <t xml:space="preserve">Svane</t>
  </si>
  <si>
    <t xml:space="preserve">ISO 14001, Svane for vaskeri. Miliken bærekraftmål for produksjon</t>
  </si>
  <si>
    <t xml:space="preserve">Annonseformidlling</t>
  </si>
  <si>
    <t xml:space="preserve">Jobbnorge AS</t>
  </si>
  <si>
    <t xml:space="preserve">Kjersti Myhra</t>
  </si>
  <si>
    <t xml:space="preserve">Medieovervåkning</t>
  </si>
  <si>
    <t xml:space="preserve">Infomedia AS</t>
  </si>
  <si>
    <t xml:space="preserve">Bistandsavtale om visuell identitet</t>
  </si>
  <si>
    <t xml:space="preserve">Creuna AS</t>
  </si>
  <si>
    <t xml:space="preserve">Makulering (reservert kontrakt) DPS</t>
  </si>
  <si>
    <t xml:space="preserve">OPT - Oslo Produksjon og tjenester</t>
  </si>
  <si>
    <t xml:space="preserve">Signe Anette Odden</t>
  </si>
  <si>
    <t xml:space="preserve">Ja (05.06.23)</t>
  </si>
  <si>
    <t xml:space="preserve">Bærum Arbeidssenter</t>
  </si>
  <si>
    <t xml:space="preserve">Nei</t>
  </si>
  <si>
    <t xml:space="preserve">Flyreiser (rabattavtale)</t>
  </si>
  <si>
    <t xml:space="preserve">SAS Norge AS</t>
  </si>
  <si>
    <t xml:space="preserve">Ingen</t>
  </si>
  <si>
    <t xml:space="preserve">Omfattende klima- og bærekraftstrategi. Det langsiktige målet er en klimanøytral flytrafikk</t>
  </si>
  <si>
    <t xml:space="preserve">Norwegian Air Shuttle ASA</t>
  </si>
  <si>
    <t xml:space="preserve">Omfattende klima- og bærekraftstrategi. Reduce carbon emissions by 45 percent per passenger kilometer by 2030, in line with the 1.5°C target
set forth in the Paris Agreement</t>
  </si>
  <si>
    <t xml:space="preserve">Reisebyrå (rammeavtale)</t>
  </si>
  <si>
    <t xml:space="preserve">Berg-Hansen Reisebyrå AS</t>
  </si>
  <si>
    <t xml:space="preserve">Banktjenester</t>
  </si>
  <si>
    <t xml:space="preserve">FIN/???</t>
  </si>
  <si>
    <t xml:space="preserve">Øvrige varer</t>
  </si>
  <si>
    <t xml:space="preserve">Arbeidsklær, sko og verneutstyr</t>
  </si>
  <si>
    <t xml:space="preserve">Bekken og strøm AS</t>
  </si>
  <si>
    <t xml:space="preserve">Etiske/sosiale kvalifikasjonskrav, krav til bærekraftige produksjon og forbruk</t>
  </si>
  <si>
    <t xml:space="preserve">Grønt punkt, Code of conduct</t>
  </si>
  <si>
    <t xml:space="preserve">Leker og formingsmateriell</t>
  </si>
  <si>
    <t xml:space="preserve">Trigonor</t>
  </si>
  <si>
    <t xml:space="preserve">Kvalifikasjonskrav: Miljøstyring/-ledelse, etiske/sosiale krav. Miljøbestemmelser kontrakt</t>
  </si>
  <si>
    <t xml:space="preserve">Grønt punkt</t>
  </si>
  <si>
    <t xml:space="preserve">Miljøfyrtårn, grønt punkt</t>
  </si>
  <si>
    <t xml:space="preserve">Lyskilder, tennere, sikringer mm</t>
  </si>
  <si>
    <t xml:space="preserve">Auralight AS</t>
  </si>
  <si>
    <t xml:space="preserve">Miljøkrav og etiske/sosiale krav til leverandøren</t>
  </si>
  <si>
    <t xml:space="preserve">ISO-9001, Grønt Punkt, RENAS</t>
  </si>
  <si>
    <t xml:space="preserve">Miljøfyrtårn, Grønt punkt, Renas, Metalco reur</t>
  </si>
  <si>
    <t xml:space="preserve">Kontorrekvisita, kopipapir og skolemateriell</t>
  </si>
  <si>
    <t xml:space="preserve">Lyreco</t>
  </si>
  <si>
    <t xml:space="preserve">Green Product Scoring Method, Grønt punkt</t>
  </si>
  <si>
    <t xml:space="preserve">Svane, EU Ecolabel</t>
  </si>
  <si>
    <t xml:space="preserve">ISO 14001, Grønt punkt,Renas, Svanen</t>
  </si>
  <si>
    <t xml:space="preserve">Elektrisk kraft </t>
  </si>
  <si>
    <t xml:space="preserve">Energi salg Norge</t>
  </si>
  <si>
    <t xml:space="preserve">Nora Søbye</t>
  </si>
  <si>
    <t xml:space="preserve">Standard kontraktsvilkår samkjøpsavtale - 6.9 Miljøbestemmelser (6.9.1 Miljøpolicy, 6.9.2 Dokumentasjon av ledelsessystem for miljø)</t>
  </si>
  <si>
    <t xml:space="preserve">Nettleie (del av elektirsk kraft)</t>
  </si>
  <si>
    <t xml:space="preserve">Hafslund Nett AS</t>
  </si>
  <si>
    <t xml:space="preserve">Renholdsprodukter, papir, plast og engangsprodukter</t>
  </si>
  <si>
    <t xml:space="preserve">Maske AS</t>
  </si>
  <si>
    <t xml:space="preserve">Camilla Gundhus</t>
  </si>
  <si>
    <t xml:space="preserve">ISO-9001, Medlem i IEH, Renas og Grønt punkt</t>
  </si>
  <si>
    <t xml:space="preserve">Flere produkter med miljømerking</t>
  </si>
  <si>
    <t xml:space="preserve">Møbler og inventar til barnehage</t>
  </si>
  <si>
    <t xml:space="preserve">Trigonor AS</t>
  </si>
  <si>
    <t xml:space="preserve">JA</t>
  </si>
  <si>
    <t xml:space="preserve">Lekolar AS</t>
  </si>
  <si>
    <t xml:space="preserve">ISO-9001</t>
  </si>
  <si>
    <t xml:space="preserve">Uniqa AS</t>
  </si>
  <si>
    <t xml:space="preserve">Mange underleverandører er ISO-14001 godkjente</t>
  </si>
  <si>
    <t xml:space="preserve">Møbler til kontor, skoler og inventar</t>
  </si>
  <si>
    <t xml:space="preserve">Input Interiör EFG Norway</t>
  </si>
  <si>
    <t xml:space="preserve">Swedac-sertifikat for testing av møbler </t>
  </si>
  <si>
    <t xml:space="preserve">Kinnarps AS</t>
  </si>
  <si>
    <t xml:space="preserve">Ja, men ikke oppgitt hvilke</t>
  </si>
  <si>
    <t xml:space="preserve">Rom for flere Oslo AS</t>
  </si>
  <si>
    <t xml:space="preserve">ISO 9001</t>
  </si>
  <si>
    <t xml:space="preserve">Hjullastere</t>
  </si>
  <si>
    <t xml:space="preserve">Transport og kjøretøy</t>
  </si>
  <si>
    <t xml:space="preserve">Bilpleie, dekkskift og dekkhotell (Reservert kontrakt)</t>
  </si>
  <si>
    <t xml:space="preserve">AS Rehabil</t>
  </si>
  <si>
    <t xml:space="preserve">Oslo Produksjon og Tjenester AS (OPT)</t>
  </si>
  <si>
    <t xml:space="preserve">Bil og biladministrasjon</t>
  </si>
  <si>
    <t xml:space="preserve">Elsykler</t>
  </si>
  <si>
    <t xml:space="preserve">EVO</t>
  </si>
  <si>
    <t xml:space="preserve">Ladepunkt for elbiler</t>
  </si>
  <si>
    <t xml:space="preserve">Omexom</t>
  </si>
  <si>
    <t xml:space="preserve">Fra samkjøpskontrakten: 11 Miljøbestemmelser (miljøpolicy, ledelsessystemer, returordning, nullutslippskjøretøy)</t>
  </si>
  <si>
    <t xml:space="preserve">ISO 14001:2015</t>
  </si>
  <si>
    <t xml:space="preserve">Biodrivstoff (DPS)</t>
  </si>
  <si>
    <t xml:space="preserve">BLM Transport AS</t>
  </si>
  <si>
    <t xml:space="preserve">Biodrivstoff</t>
  </si>
  <si>
    <t xml:space="preserve">Circle K AS</t>
  </si>
  <si>
    <t xml:space="preserve">Grønt Punkt</t>
  </si>
  <si>
    <t xml:space="preserve">Elstad Oljesenter AS</t>
  </si>
  <si>
    <t xml:space="preserve">Energifabriken Norge AS</t>
  </si>
  <si>
    <t xml:space="preserve">Knapphus Energi AS</t>
  </si>
  <si>
    <t xml:space="preserve">Olje- og energisenteret AS</t>
  </si>
  <si>
    <t xml:space="preserve">Preem Norge AS</t>
  </si>
  <si>
    <t xml:space="preserve">YX Norge AS</t>
  </si>
  <si>
    <t xml:space="preserve">Mat og drikke</t>
  </si>
  <si>
    <t xml:space="preserve">Catering (Reservert kontrakt)</t>
  </si>
  <si>
    <t xml:space="preserve">Spir Oslo AS</t>
  </si>
  <si>
    <t xml:space="preserve">Frukt og grønt (storhusholdninger)</t>
  </si>
  <si>
    <t xml:space="preserve">Cater Drammen AS</t>
  </si>
  <si>
    <t xml:space="preserve">Økologi, rettferdigsertifisert</t>
  </si>
  <si>
    <t xml:space="preserve">Ja (20.12.2021)</t>
  </si>
  <si>
    <t xml:space="preserve">Økologiske og rettferdigsertifiserte produkter (Debio, Fairtrade, UTZ eller tilsvarende)</t>
  </si>
  <si>
    <t xml:space="preserve">Kaffemaskiner og vannkjølere</t>
  </si>
  <si>
    <t xml:space="preserve">Waterlogic Norge AS</t>
  </si>
  <si>
    <t xml:space="preserve">Rettferdigsertifisert kaffe og kakao på avtalen</t>
  </si>
  <si>
    <t xml:space="preserve">Konsulent- &amp; vikartjenester</t>
  </si>
  <si>
    <t xml:space="preserve">Oppfølging og kontroll  (revisjon)</t>
  </si>
  <si>
    <t xml:space="preserve">KPMG AS</t>
  </si>
  <si>
    <t xml:space="preserve">Deloitte AS</t>
  </si>
  <si>
    <t xml:space="preserve">BDO AS  </t>
  </si>
  <si>
    <t xml:space="preserve">PwC AS</t>
  </si>
  <si>
    <t xml:space="preserve">Mat og drikkevarer mindre husholdninger</t>
  </si>
  <si>
    <t xml:space="preserve">Måkestad Engros Øst AS</t>
  </si>
  <si>
    <t xml:space="preserve">Ja (til 25.04.2021)</t>
  </si>
  <si>
    <t xml:space="preserve">Mat og drikkevarer storhusholdning</t>
  </si>
  <si>
    <t xml:space="preserve">Jobbfrukt (reservert kontrakt) - DPS</t>
  </si>
  <si>
    <t xml:space="preserve">Signo Rycon AS</t>
  </si>
  <si>
    <t xml:space="preserve">Frukthaven AS</t>
  </si>
  <si>
    <t xml:space="preserve">ISO 22000</t>
  </si>
  <si>
    <t xml:space="preserve">Meieriprodukter, faste og flytende meieriprodukter (storhusholdninger)</t>
  </si>
  <si>
    <t xml:space="preserve">Tine SA</t>
  </si>
  <si>
    <t xml:space="preserve">Økologiske produkter (Debio)</t>
  </si>
  <si>
    <t xml:space="preserve">Ferskt kjøtt og pålegg</t>
  </si>
  <si>
    <t xml:space="preserve">Åkeberg-Skoglunn pølsemakeri AS</t>
  </si>
  <si>
    <t xml:space="preserve">SYE</t>
  </si>
  <si>
    <t xml:space="preserve">IT konsulenter</t>
  </si>
  <si>
    <t xml:space="preserve">IT konsulenter - hovedkategori 1 - prosjekt og prosess</t>
  </si>
  <si>
    <t xml:space="preserve">Atea AS</t>
  </si>
  <si>
    <t xml:space="preserve">Sopra Steria AS</t>
  </si>
  <si>
    <t xml:space="preserve">Devoteam Fornebu Consulting AS</t>
  </si>
  <si>
    <t xml:space="preserve">Metier OEC AS</t>
  </si>
  <si>
    <t xml:space="preserve">Uniconsult AS</t>
  </si>
  <si>
    <t xml:space="preserve">Ernst &amp; Young AS</t>
  </si>
  <si>
    <t xml:space="preserve">IT konsulenter - hovedkategori 2 - bistand linjeoppgaver</t>
  </si>
  <si>
    <t xml:space="preserve">Internt miljøsystem, som skal sertifiseres på sikt</t>
  </si>
  <si>
    <t xml:space="preserve">Evry Norge AS</t>
  </si>
  <si>
    <t xml:space="preserve">IT konsulenter - hovedkategori 3- brukeropplevelse</t>
  </si>
  <si>
    <t xml:space="preserve">Bouvet Norge AS</t>
  </si>
  <si>
    <t xml:space="preserve">Itera Norge AS</t>
  </si>
  <si>
    <t xml:space="preserve">Samt Nasdaq ESG Transparency Partner</t>
  </si>
  <si>
    <t xml:space="preserve">Blank AS</t>
  </si>
  <si>
    <t xml:space="preserve">Kvalitetssystem på miljø og bærekraft</t>
  </si>
  <si>
    <t xml:space="preserve">CGI Norge AS</t>
  </si>
  <si>
    <t xml:space="preserve">I prosess for ISO 14001 samt intern miljøplan</t>
  </si>
  <si>
    <t xml:space="preserve">Knowit Objectnet AS</t>
  </si>
  <si>
    <t xml:space="preserve">Netcompany AS</t>
  </si>
  <si>
    <t xml:space="preserve">Ingen sertifisering </t>
  </si>
  <si>
    <t xml:space="preserve">Ciber Norge As</t>
  </si>
  <si>
    <t xml:space="preserve">Vikartjenester</t>
  </si>
  <si>
    <t xml:space="preserve">Vikartjenester, administrativt/annet personell</t>
  </si>
  <si>
    <t xml:space="preserve">Manpower AS</t>
  </si>
  <si>
    <t xml:space="preserve">Adecco Norge AS</t>
  </si>
  <si>
    <t xml:space="preserve">Personalhuset Staffing Group AS</t>
  </si>
  <si>
    <t xml:space="preserve">Randstad AS</t>
  </si>
  <si>
    <t xml:space="preserve">ISO 14001:15 og ISO 9001:2015</t>
  </si>
  <si>
    <t xml:space="preserve">Vikartjenester, renhold</t>
  </si>
  <si>
    <t xml:space="preserve">Vikartjenester, leger</t>
  </si>
  <si>
    <t xml:space="preserve">Dedicare AS</t>
  </si>
  <si>
    <t xml:space="preserve">Vikartjenester, pedagogisk personell</t>
  </si>
  <si>
    <t xml:space="preserve">Pedagogisk VikarSentral AS</t>
  </si>
  <si>
    <t xml:space="preserve">Ingen sertifiseringer</t>
  </si>
  <si>
    <t xml:space="preserve">Jobzone AS</t>
  </si>
  <si>
    <t xml:space="preserve">Intern miljøpolicy, ingen sertifiseringer</t>
  </si>
  <si>
    <t xml:space="preserve">Vikartjenester, pleie/omsorg/helse</t>
  </si>
  <si>
    <t xml:space="preserve">Vacant Helse AS</t>
  </si>
  <si>
    <t xml:space="preserve">RA sertifisering</t>
  </si>
  <si>
    <t xml:space="preserve">Jobzone Norge AS</t>
  </si>
  <si>
    <t xml:space="preserve">Nordic Care AS</t>
  </si>
  <si>
    <t xml:space="preserve">Intern miljøpolicy: we care, ingen sertifisering</t>
  </si>
  <si>
    <t xml:space="preserve">Reflekt Helse AS</t>
  </si>
  <si>
    <t xml:space="preserve">IKT -  hardware og software</t>
  </si>
  <si>
    <t xml:space="preserve">Nettverksutstyr</t>
  </si>
  <si>
    <t xml:space="preserve">Telenor Norge AS</t>
  </si>
  <si>
    <t xml:space="preserve">Erik Haugen</t>
  </si>
  <si>
    <t xml:space="preserve">Henting/gjenbruk av IT-utstyr</t>
  </si>
  <si>
    <t xml:space="preserve">Oslokollega AS</t>
  </si>
  <si>
    <t xml:space="preserve">Nettverkskabling </t>
  </si>
  <si>
    <t xml:space="preserve">AV Utstyr</t>
  </si>
  <si>
    <t xml:space="preserve">Ingen avtale pr dd</t>
  </si>
  <si>
    <t xml:space="preserve">Mobiltelefon</t>
  </si>
  <si>
    <t xml:space="preserve">Techstep Norway AS</t>
  </si>
  <si>
    <t xml:space="preserve">Fra kravspesifikasjonen: 
28 - M:Leverandøren skal, på forespørsel, hente kassert utstyr for forsvarlig destruksjon
eller gjenbruk.
29 -M: Leverandøren skal ha returordning for EE-avfall og emballasje.
7 - E: Leverandørens evne til å anvende nullutslippskjøretøy eller fossilfrie kjøretøy for denne
kontrakten, vil bli vektlagt.</t>
  </si>
  <si>
    <t xml:space="preserve">Ja (utløpter 26.8.2023)</t>
  </si>
  <si>
    <t xml:space="preserve">Grønt punkt (Utløper 31.01.2022)</t>
  </si>
  <si>
    <t xml:space="preserve">Leverandør bruker Dønn Grønn til alle sine leveranser, kunn nullutslipp</t>
  </si>
  <si>
    <t xml:space="preserve">Telefoni</t>
  </si>
  <si>
    <t xml:space="preserve">Phonero</t>
  </si>
  <si>
    <t xml:space="preserve">Telefoni - Sekundæravtale</t>
  </si>
  <si>
    <t xml:space="preserve">Telenor</t>
  </si>
  <si>
    <t xml:space="preserve">macOS og iPad</t>
  </si>
  <si>
    <t xml:space="preserve">Fra kravspesifikasjonen: 
2.1 - Transportkrav - nullutslipp
2.2 -  Resirkulerbare materialer 
Fra kontrakten
Kap 6.5- Miljøpbestemmelser (miljøpolicy, ledelsessytem, dokumentasjon, returordning, embalering og transport)</t>
  </si>
  <si>
    <t xml:space="preserve">PC-er, tynnklienter og skjermer</t>
  </si>
  <si>
    <t xml:space="preserve">Dustin Norway AS</t>
  </si>
  <si>
    <t xml:space="preserve">Fra kravspesifikasjonen: 
2.1 - Transportkrav - nullutslipp
2.2 - Innhold av stoffer i produkter (• Produktforskriftens kapittel 2a, • Produktforskriftens kapittel 4,• REACH-forskriften)
2.3 - Øko-design
2.4 - Resirkulerbare materialer 
Fra kontrakten
Kap 6.5- Miljøpbestemmelser (miljøpolicy, ledelsessytem, dokumentasjon, returordning, embalering og transport)</t>
  </si>
  <si>
    <t xml:space="preserve">Ja (utløpter 24.12.2021)</t>
  </si>
  <si>
    <t xml:space="preserve">ISO 9001 og 14001</t>
  </si>
  <si>
    <t xml:space="preserve">Servere</t>
  </si>
  <si>
    <t xml:space="preserve">HPE</t>
  </si>
  <si>
    <t xml:space="preserve">Fra kravspesifikasjonen: 
3.5.1 - Transportkrav - nullutslipp
3.5.2 - Resirkulerbare materialer
3.5.3 - Innhold av stoffer i produkter (• Produktforskriftens kapittel 2a, • Produktforskriftens kapittel 4,• REACH-forskriften)
Fra kontrakten
Kap 6.5- Miljøpbestemmelser (miljøpolicy, ledelsessytem, dokumentasjon, returordning, embalering og transport)</t>
  </si>
  <si>
    <t xml:space="preserve">Skrivere</t>
  </si>
  <si>
    <t xml:space="preserve">Energy Star, 5 års levetid, EE-retur, embalasje skal kunne returneres, 50% nullutslipskjkøretøy ved kontraktsstart og innen 1.7.2021 skal hele bilparken være 100% fossilfri.</t>
  </si>
  <si>
    <t xml:space="preserve">Energy Star</t>
  </si>
  <si>
    <t xml:space="preserve">Avtale gått ut, det er fortsatt avropsavtaler på denne</t>
  </si>
  <si>
    <t xml:space="preserve">Multifunksjonsmaskiner - kjøp, leie og serviceavtaler</t>
  </si>
  <si>
    <t xml:space="preserve">Cillion</t>
  </si>
  <si>
    <t xml:space="preserve">Konica Minolta Business Solution Norway AS</t>
  </si>
  <si>
    <t xml:space="preserve">Fra kravspesifikasjonen - 2.3 Miljøkrav
Resirkulert papir, returordning, energy star, brukte toner kassetter, strømforbruk, levetid</t>
  </si>
  <si>
    <t xml:space="preserve">Grønt punkt, Norsirk</t>
  </si>
  <si>
    <t xml:space="preserve">Bredde Lisenser</t>
  </si>
  <si>
    <t xml:space="preserve">Crayon</t>
  </si>
  <si>
    <t xml:space="preserve">Pia Tronrud</t>
  </si>
  <si>
    <t xml:space="preserve">Microsoft Lisenser ( Ny)</t>
  </si>
  <si>
    <t xml:space="preserve">Håndverkertjenester og renhold</t>
  </si>
  <si>
    <t xml:space="preserve">Elektrikertjenester </t>
  </si>
  <si>
    <t xml:space="preserve">Datek Installasjon AS</t>
  </si>
  <si>
    <t xml:space="preserve">Miljøkrav, krav til lærlinger og sosiale krav til leverandøren</t>
  </si>
  <si>
    <t xml:space="preserve">Lysteknikk Elektroentreprenør AS</t>
  </si>
  <si>
    <t xml:space="preserve">Installatøren Oslo AS</t>
  </si>
  <si>
    <t xml:space="preserve">AS Elektro Gruppen</t>
  </si>
  <si>
    <t xml:space="preserve">Billkvam &amp; Fagerhaug AS</t>
  </si>
  <si>
    <t xml:space="preserve">Datelco AS</t>
  </si>
  <si>
    <t xml:space="preserve">Elektrikertjenester</t>
  </si>
  <si>
    <t xml:space="preserve">Ing. Hans Becker AS</t>
  </si>
  <si>
    <t xml:space="preserve">Røa Elektriske AS</t>
  </si>
  <si>
    <t xml:space="preserve">Rørleggertjenester </t>
  </si>
  <si>
    <t xml:space="preserve">Døgnvakta AS</t>
  </si>
  <si>
    <t xml:space="preserve">Rørteknikk VVS AS</t>
  </si>
  <si>
    <t xml:space="preserve">Andresen &amp; Sønn AS</t>
  </si>
  <si>
    <t xml:space="preserve">Flow Meisingset VVS AS</t>
  </si>
  <si>
    <t xml:space="preserve">Bravas Engineering AS</t>
  </si>
  <si>
    <t xml:space="preserve">Håkonrune Rør AS</t>
  </si>
  <si>
    <t xml:space="preserve">Christiania Rørleggerbedrift AS</t>
  </si>
  <si>
    <t xml:space="preserve">C M Mathiesen &amp; Co AS</t>
  </si>
  <si>
    <t xml:space="preserve">Maler,tapetser - og gulvleggertjenester</t>
  </si>
  <si>
    <t xml:space="preserve">Bjørn Simonsen &amp; Sønn AS</t>
  </si>
  <si>
    <t xml:space="preserve">Best Totalentreprenør AS</t>
  </si>
  <si>
    <t xml:space="preserve">Mesterbedrift, Våtromssertifikat</t>
  </si>
  <si>
    <t xml:space="preserve">Alfa Malermesterfirma AS</t>
  </si>
  <si>
    <t xml:space="preserve">Våtromssertifikat</t>
  </si>
  <si>
    <t xml:space="preserve">Alliero AS</t>
  </si>
  <si>
    <t xml:space="preserve">Grønt Punk </t>
  </si>
  <si>
    <t xml:space="preserve">Tømrertjenester </t>
  </si>
  <si>
    <t xml:space="preserve">AGS-Bygg AS</t>
  </si>
  <si>
    <t xml:space="preserve">Moderne Byggfornyelse AS</t>
  </si>
  <si>
    <t xml:space="preserve">Haandverkerne AS</t>
  </si>
  <si>
    <t xml:space="preserve">Oslo Byggentreprenør AS</t>
  </si>
  <si>
    <t xml:space="preserve">Recover Nordic AS</t>
  </si>
  <si>
    <t xml:space="preserve">Bygg og tømmermester Rune Kristiansen AS</t>
  </si>
  <si>
    <t xml:space="preserve">Bjerklind Bygg AS</t>
  </si>
  <si>
    <t xml:space="preserve">Glassmestertjenester </t>
  </si>
  <si>
    <t xml:space="preserve">Glassmester 1 AS</t>
  </si>
  <si>
    <t xml:space="preserve">Miljøkrav - minimumskrav</t>
  </si>
  <si>
    <t xml:space="preserve">Alle produkter er CE merket, avtale med Skedsmo avfallssortering. I sluttfasen på miljøfyrtårnsertifisering</t>
  </si>
  <si>
    <t xml:space="preserve">Låsesmedtjenester </t>
  </si>
  <si>
    <t xml:space="preserve">Hemer lås &amp; dørtelefon AS</t>
  </si>
  <si>
    <t xml:space="preserve">Kvalifikasjonskrav: Det kreves at leverandøren har iverksatt miljøledelsestiltak. Krav til returordning og miljøkrav transport</t>
  </si>
  <si>
    <t xml:space="preserve">Grønt punkt, RENAS, Startbank, Mesterbedrift, medlem Norske låsesmeder, godkjent lærebedrift</t>
  </si>
  <si>
    <t xml:space="preserve">Oslo Låsservice</t>
  </si>
  <si>
    <t xml:space="preserve">Grønt Punkt, Startbank, godkjent lærebedrift</t>
  </si>
  <si>
    <t xml:space="preserve">Låsesmedtjenester</t>
  </si>
  <si>
    <t xml:space="preserve">R. Bergersen Sikkerhet &amp; Design AS</t>
  </si>
  <si>
    <t xml:space="preserve">Mesterbedrift, medlem Norske låsesmeder, godkjent lærebedrift</t>
  </si>
  <si>
    <t xml:space="preserve">Vektertjenester</t>
  </si>
  <si>
    <t xml:space="preserve">Nokas AS</t>
  </si>
  <si>
    <t xml:space="preserve">Der oppdraget krever bruk av transport, vil det bli stilt krav til lavest mulig miljøbelastning fra transport, for eksempel krav til bruk av nullutslippskjøretøy knyttet til oppdrag på denne innkjøpsordningen.</t>
  </si>
  <si>
    <t xml:space="preserve">EMS10030</t>
  </si>
  <si>
    <t xml:space="preserve">Svanemerket</t>
  </si>
  <si>
    <t xml:space="preserve">Quality Security Avd. 1 AS</t>
  </si>
  <si>
    <t xml:space="preserve">Grønt Punkt 
ISO45001</t>
  </si>
  <si>
    <t xml:space="preserve">Securitas AS</t>
  </si>
  <si>
    <t xml:space="preserve">Toma Security AS</t>
  </si>
  <si>
    <r>
      <rPr>
        <sz val="11"/>
        <color rgb="FF000000"/>
        <rFont val="Oslo Sans Office"/>
        <family val="0"/>
        <charset val="1"/>
      </rPr>
      <t xml:space="preserve"> </t>
    </r>
    <r>
      <rPr>
        <sz val="10"/>
        <color rgb="FF000000"/>
        <rFont val="Oslo Sans Office"/>
        <family val="0"/>
        <charset val="1"/>
      </rPr>
      <t xml:space="preserve">ISO 9001:2008,   18001:2007 , Grønt punkt </t>
    </r>
  </si>
  <si>
    <t xml:space="preserve">Zone Security AS</t>
  </si>
  <si>
    <t xml:space="preserve">PSS Securitas (tidl. Personal Service og Sikkerhet AS)</t>
  </si>
  <si>
    <t xml:space="preserve">Nor Secure AS</t>
  </si>
  <si>
    <t xml:space="preserve">Proff Secure AS</t>
  </si>
  <si>
    <t xml:space="preserve">Registreringsboks for HMSREG</t>
  </si>
  <si>
    <t xml:space="preserve">Cardtech AS</t>
  </si>
  <si>
    <t xml:space="preserve">Renhold</t>
  </si>
  <si>
    <t xml:space="preserve">Elite Service Partner AS</t>
  </si>
  <si>
    <t xml:space="preserve">AB Solutions Øst AS </t>
  </si>
  <si>
    <t xml:space="preserve">Iss Facility Services AS</t>
  </si>
  <si>
    <t xml:space="preserve">Asc Østlandske Rengjøring AS</t>
  </si>
  <si>
    <t xml:space="preserve">Royal Renhold AS</t>
  </si>
  <si>
    <t xml:space="preserve">Renas Bedrift AS</t>
  </si>
  <si>
    <t xml:space="preserve">Toma Facility Services AS</t>
  </si>
  <si>
    <t xml:space="preserve">Maid4you AS</t>
  </si>
  <si>
    <t xml:space="preserve">Utløpt kun avrop</t>
  </si>
  <si>
    <t xml:space="preserve">Alliance Renhold</t>
  </si>
  <si>
    <t xml:space="preserve">NA</t>
  </si>
  <si>
    <t xml:space="preserve">Ren Service AS</t>
  </si>
  <si>
    <t xml:space="preserve">Anker renhold</t>
  </si>
  <si>
    <t xml:space="preserve">Omsorgsbygg</t>
  </si>
  <si>
    <t xml:space="preserve">Utløpt, i anskaffelse for ny</t>
  </si>
  <si>
    <t xml:space="preserve">Renholdsplanlegging</t>
  </si>
  <si>
    <t xml:space="preserve">Lilleborg AS</t>
  </si>
  <si>
    <t xml:space="preserve">Helsemateriell</t>
  </si>
  <si>
    <t xml:space="preserve">Elektroniske medisindispensere</t>
  </si>
  <si>
    <t xml:space="preserve">Dignio AS</t>
  </si>
  <si>
    <t xml:space="preserve">Evondos AS</t>
  </si>
  <si>
    <t xml:space="preserve">Medisinsk avstandsoppfølging</t>
  </si>
  <si>
    <t xml:space="preserve">Legemidler,  multidose og farmasøytiske tjenester</t>
  </si>
  <si>
    <t xml:space="preserve">Apotek1 Gruppen AS</t>
  </si>
  <si>
    <t xml:space="preserve">Kvalifikasjonskrav dokumentert kvalitetssikringssystem / Miljøkrav / etiske kontraktskrav</t>
  </si>
  <si>
    <t xml:space="preserve">GDP (god distribusjonspraksis - grossist) og GMP (God tilvirkningspraksis - dosepakking)</t>
  </si>
  <si>
    <t xml:space="preserve">Ny anbudskonkurranse under arbeid.</t>
  </si>
  <si>
    <t xml:space="preserve">Medisinsk forbruksmateriell (inkludert inkontinensprodukter og ernæringsprodukter) og medisinsk utstyr/instrumenter</t>
  </si>
  <si>
    <t xml:space="preserve">OneMed AS</t>
  </si>
  <si>
    <t xml:space="preserve">For noe produkter der det er aktuelt</t>
  </si>
  <si>
    <t xml:space="preserve">Senger og teknisk utstyr: Senger, madrasser og bord til institusjon</t>
  </si>
  <si>
    <t xml:space="preserve">Varodd AS</t>
  </si>
  <si>
    <t xml:space="preserve">Miljøfyrtårn, Grønt punkt, Resirk</t>
  </si>
  <si>
    <t xml:space="preserve">Etac AS</t>
  </si>
  <si>
    <t xml:space="preserve">ISO 14001</t>
  </si>
  <si>
    <t xml:space="preserve">Invacare AS</t>
  </si>
  <si>
    <t xml:space="preserve">ISO 13485, Grønt punkt</t>
  </si>
  <si>
    <t xml:space="preserve">ISO 14001, Norsirk</t>
  </si>
  <si>
    <t xml:space="preserve">Senger og teknisk utstyr: Personløftere og seil</t>
  </si>
  <si>
    <t xml:space="preserve">Handicare Patient Handling AS</t>
  </si>
  <si>
    <t xml:space="preserve">Grønt Punkt, NORSIRK/Elretur, Startbank</t>
  </si>
  <si>
    <t xml:space="preserve">Senger og teknisk utstyr: Forfllytningsprodukter og mobilitet</t>
  </si>
  <si>
    <t xml:space="preserve">Senger og tekniskk utstyr: Forflytningsprodukter og mobilitet</t>
  </si>
  <si>
    <t xml:space="preserve">Senger og teknisk utstyr: Hygien - og divese hjelpemidler</t>
  </si>
  <si>
    <t xml:space="preserve">Lagerstyringssystem</t>
  </si>
  <si>
    <t xml:space="preserve">APX Systems ASA</t>
  </si>
  <si>
    <t xml:space="preserve">SYE/Nora Søbye</t>
  </si>
  <si>
    <t xml:space="preserve">Helse- og omsorgstjenester</t>
  </si>
  <si>
    <t xml:space="preserve">Bedriftshelsetjeneste</t>
  </si>
  <si>
    <t xml:space="preserve">Arbeidsmiljøhuset AS</t>
  </si>
  <si>
    <t xml:space="preserve">Stamina Helse AS</t>
  </si>
  <si>
    <t xml:space="preserve">Vaskeritjenester av arbeidstøy og institusjonstøy i helsesektoren</t>
  </si>
  <si>
    <t xml:space="preserve">Nor Tekstil AS</t>
  </si>
  <si>
    <t xml:space="preserve">Fairtrade kitler og tencel bukser</t>
  </si>
  <si>
    <t xml:space="preserve">ISO 9001, ISO 14001 </t>
  </si>
  <si>
    <t xml:space="preserve">OEKO-Tex</t>
  </si>
  <si>
    <t xml:space="preserve">Svanemerket (30.06.2023). Svanemerkede vaskerier. Rettferdig handel-sertifiserte produkter (Fairtrade-sertifiserte kitler). Bærekraftige materiale (tencel-bukser).</t>
  </si>
  <si>
    <t xml:space="preserve">Barnevern</t>
  </si>
  <si>
    <t xml:space="preserve">Barnevern: Tiltak 1 - oppfølging i hjemmet</t>
  </si>
  <si>
    <t xml:space="preserve">Stendi AS (Aleris Ungplan &amp; Boi AS)</t>
  </si>
  <si>
    <t xml:space="preserve">Kvalifikasjonskrav internt/ kvalitetssikringssystem</t>
  </si>
  <si>
    <t xml:space="preserve">Gemt AS</t>
  </si>
  <si>
    <t xml:space="preserve">Ingen miljøsertifiseringer</t>
  </si>
  <si>
    <t xml:space="preserve">Barneverntiltaket AIDA – Oslo</t>
  </si>
  <si>
    <t xml:space="preserve">Ingen miljøsertifiseringer. Sertifiseringer i teamet av faglig karakter</t>
  </si>
  <si>
    <t xml:space="preserve">PlanB AS</t>
  </si>
  <si>
    <t xml:space="preserve">Vekstika AS</t>
  </si>
  <si>
    <t xml:space="preserve">Ingen miljøsertifiseringer. Har planer om miljøsertifiseringer høsten 2018.</t>
  </si>
  <si>
    <t xml:space="preserve">Stiftelsen Betanien</t>
  </si>
  <si>
    <t xml:space="preserve">Nye NOS Næromsorg AS</t>
  </si>
  <si>
    <t xml:space="preserve">Barnevern: Tiltak 2 - miljøarbeidertjenester</t>
  </si>
  <si>
    <t xml:space="preserve">Humana Norge AS</t>
  </si>
  <si>
    <t xml:space="preserve">Stiftelsen Crux</t>
  </si>
  <si>
    <t xml:space="preserve">Startet arbeidet med miljøsertifisering. Planen er å få dette på plasse ved årsskiftet.</t>
  </si>
  <si>
    <t xml:space="preserve">Aktiv og Ung AS</t>
  </si>
  <si>
    <t xml:space="preserve">Aberia Ung AS</t>
  </si>
  <si>
    <t xml:space="preserve">Ingen miljøsertifiseringer. Er en del av Aberia Healthcare</t>
  </si>
  <si>
    <t xml:space="preserve">Barnevern: Tiltak 3 - fritidstiltak og/eller aktivitetstiltak med overnatting</t>
  </si>
  <si>
    <t xml:space="preserve">Hugin Barneverntiltak AS</t>
  </si>
  <si>
    <t xml:space="preserve">Barnevern: Tiltak 4 - oppfølging på hybel</t>
  </si>
  <si>
    <t xml:space="preserve">Stiftelsen Crux </t>
  </si>
  <si>
    <t xml:space="preserve">Kontroll og service på medisinsk utstyr</t>
  </si>
  <si>
    <t xml:space="preserve">Unitronic AS</t>
  </si>
  <si>
    <t xml:space="preserve">Åse Bjørnstad</t>
  </si>
  <si>
    <t xml:space="preserve">Ingen krav</t>
  </si>
  <si>
    <t xml:space="preserve">ISO9001, ISO 13485:2003, Grønt Punkt, Ragna Sells</t>
  </si>
  <si>
    <t xml:space="preserve">Avtale utløpt. Ny anbudskonkurranse under arbeid.</t>
  </si>
  <si>
    <t xml:space="preserve">Dagsenterplass</t>
  </si>
  <si>
    <t xml:space="preserve">VEL/???</t>
  </si>
  <si>
    <t xml:space="preserve">Ferske brød og kaker</t>
  </si>
  <si>
    <t xml:space="preserve">Nærbakst AS</t>
  </si>
  <si>
    <t xml:space="preserve">Fersk fisk</t>
  </si>
  <si>
    <t xml:space="preserve">Domstein Sjømat AS</t>
  </si>
  <si>
    <t xml:space="preserve">Skilt og foliering</t>
  </si>
  <si>
    <t xml:space="preserve">EuroSign AS</t>
  </si>
  <si>
    <t xml:space="preserve">Miljøfyrtårn,Grønt punkt, Renas</t>
  </si>
  <si>
    <t xml:space="preserve">ElektroVakuum AS</t>
  </si>
  <si>
    <t xml:space="preserve">Preg skilt og design AS</t>
  </si>
  <si>
    <t xml:space="preserve">Grønt ounkt</t>
  </si>
  <si>
    <t xml:space="preserve">Finner ikke dok i tilbud</t>
  </si>
  <si>
    <t xml:space="preserve">Øvrige tjenester</t>
  </si>
  <si>
    <t xml:space="preserve">Digitalt tilsyn</t>
  </si>
  <si>
    <t xml:space="preserve">TellU IoT AS og Hepro AS</t>
  </si>
  <si>
    <t xml:space="preserve">HEL/Nora Søbye</t>
  </si>
  <si>
    <t xml:space="preserve">GPS lokaliseringsteknologi</t>
  </si>
</sst>
</file>

<file path=xl/styles.xml><?xml version="1.0" encoding="utf-8"?>
<styleSheet xmlns="http://schemas.openxmlformats.org/spreadsheetml/2006/main">
  <numFmts count="7">
    <numFmt numFmtId="164" formatCode="dd/mm/yyyy"/>
    <numFmt numFmtId="165" formatCode="General"/>
    <numFmt numFmtId="166" formatCode="General"/>
    <numFmt numFmtId="167" formatCode="m/d/yyyy"/>
    <numFmt numFmtId="168" formatCode="_-&quot;kr &quot;* #,##0.00_-;&quot;-kr &quot;* #,##0.00_-;_-&quot;kr &quot;* \-??_-;_-@_-"/>
    <numFmt numFmtId="169" formatCode="_-* #,##0.00_-;\-* #,##0.00_-;_-* \-??_-;_-@_-"/>
    <numFmt numFmtId="170" formatCode="_-* #,##0_-;\-* #,##0_-;_-* \-??_-;_-@_-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sz val="11"/>
      <color rgb="FF000000"/>
      <name val="Oslo Sans Office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Oslo Sans Office"/>
      <family val="0"/>
      <charset val="1"/>
    </font>
    <font>
      <b val="true"/>
      <sz val="18"/>
      <color rgb="FF000000"/>
      <name val="Oslo Sans Office"/>
      <family val="0"/>
      <charset val="1"/>
    </font>
    <font>
      <b val="true"/>
      <sz val="14"/>
      <color rgb="FF000000"/>
      <name val="Oslo Sans Office"/>
      <family val="0"/>
      <charset val="1"/>
    </font>
    <font>
      <b val="true"/>
      <sz val="12"/>
      <color rgb="FFFFFFFF"/>
      <name val="Oslo Sans Office"/>
      <family val="0"/>
      <charset val="1"/>
    </font>
    <font>
      <sz val="12"/>
      <color rgb="FFFFFFFF"/>
      <name val="Oslo Sans Office"/>
      <family val="0"/>
      <charset val="1"/>
    </font>
    <font>
      <sz val="10"/>
      <name val="Oslo Sans Office"/>
      <family val="0"/>
      <charset val="1"/>
    </font>
    <font>
      <b val="true"/>
      <sz val="12"/>
      <color rgb="FF000000"/>
      <name val="Oslo Sans Office"/>
      <family val="0"/>
      <charset val="1"/>
    </font>
    <font>
      <sz val="10"/>
      <color rgb="FF000000"/>
      <name val="Oslo Sans Office"/>
      <family val="0"/>
      <charset val="1"/>
    </font>
    <font>
      <b val="true"/>
      <sz val="10"/>
      <color rgb="FF000000"/>
      <name val="Oslo Sans Office"/>
      <family val="0"/>
      <charset val="1"/>
    </font>
    <font>
      <sz val="11"/>
      <name val="Oslo Sans Office"/>
      <family val="0"/>
      <charset val="1"/>
    </font>
    <font>
      <sz val="12"/>
      <name val="Oslo Sans Office"/>
      <family val="0"/>
      <charset val="1"/>
    </font>
    <font>
      <b val="true"/>
      <sz val="11"/>
      <color rgb="FF000000"/>
      <name val="Oslo Sans Office"/>
      <family val="0"/>
      <charset val="1"/>
    </font>
    <font>
      <sz val="14"/>
      <color rgb="FF000000"/>
      <name val="Oslo Sans Office"/>
      <family val="0"/>
      <charset val="1"/>
    </font>
    <font>
      <i val="true"/>
      <sz val="11"/>
      <color rgb="FF000000"/>
      <name val="Oslo Sans Office"/>
      <family val="0"/>
      <charset val="1"/>
    </font>
    <font>
      <b val="true"/>
      <sz val="14"/>
      <name val="Oslo Sans Office"/>
      <family val="0"/>
      <charset val="1"/>
    </font>
    <font>
      <b val="true"/>
      <sz val="10"/>
      <name val="Oslo Sans Office"/>
      <family val="0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BDBDB"/>
      </patternFill>
    </fill>
    <fill>
      <patternFill patternType="solid">
        <fgColor rgb="FFFBE5D6"/>
        <bgColor rgb="FFDBDBDB"/>
      </patternFill>
    </fill>
    <fill>
      <patternFill patternType="solid">
        <fgColor rgb="FFDAE3F3"/>
        <bgColor rgb="FFDEEBF7"/>
      </patternFill>
    </fill>
    <fill>
      <patternFill patternType="solid">
        <fgColor rgb="FFDBDBDB"/>
        <bgColor rgb="FFDAE3F3"/>
      </patternFill>
    </fill>
    <fill>
      <patternFill patternType="solid">
        <fgColor rgb="FFC5E0B4"/>
        <bgColor rgb="FFD0CECE"/>
      </patternFill>
    </fill>
    <fill>
      <patternFill patternType="solid">
        <fgColor rgb="FFDEEBF7"/>
        <bgColor rgb="FFDAE3F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4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DEEBF7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numFmt numFmtId="164" formatCode="dd/mm/yyyy"/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  <dxf>
      <font>
        <color rgb="00FFFFFF"/>
      </font>
      <fill>
        <patternFill>
          <bgColor rgb="FFFFD966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E699"/>
      <rgbColor rgb="FF9DC3E6"/>
      <rgbColor rgb="FFFF99CC"/>
      <rgbColor rgb="FFCC99FF"/>
      <rgbColor rgb="FFFFC7CE"/>
      <rgbColor rgb="FF2E75B6"/>
      <rgbColor rgb="FF33CCCC"/>
      <rgbColor rgb="FF92D05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132" displayName="Tabell132" ref="B4:P244" headerRowCount="1" totalsRowCount="0" totalsRowShown="0">
  <autoFilter ref="B4:P244"/>
  <tableColumns count="15">
    <tableColumn id="1" name="Kommentarer/&#10;status"/>
    <tableColumn id="2" name="Avtalekategori"/>
    <tableColumn id="3" name="Samkjøpsavtale"/>
    <tableColumn id="4" name="Leverandør"/>
    <tableColumn id="5" name="Avtale-forvalter"/>
    <tableColumn id="6" name="Oppstart avtale"/>
    <tableColumn id="7" name="Aktiv Sluttdato avtale"/>
    <tableColumn id="8" name="Siste mulig sluttdato"/>
    <tableColumn id="9" name="Typiske krav fra Oslo kommune "/>
    <tableColumn id="10" name="Miljøfyrtårn "/>
    <tableColumn id="11" name="ISO-14001 ++"/>
    <tableColumn id="12" name="EMAS"/>
    <tableColumn id="13" name="Andre sertifiseringer"/>
    <tableColumn id="14" name="Svanemerket, EU Ecolabel (Blomsten), Der Blaue Engel eller tilsvarende"/>
    <tableColumn id="15" name="Kommentarer Miljøsertifiserin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B1:Q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5703125" defaultRowHeight="17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7.71"/>
    <col collapsed="false" customWidth="true" hidden="false" outlineLevel="0" max="3" min="3" style="2" width="40.85"/>
    <col collapsed="false" customWidth="true" hidden="false" outlineLevel="0" max="4" min="4" style="3" width="55"/>
    <col collapsed="false" customWidth="true" hidden="false" outlineLevel="0" max="5" min="5" style="4" width="29.42"/>
    <col collapsed="false" customWidth="true" hidden="false" outlineLevel="0" max="6" min="6" style="4" width="24.71"/>
    <col collapsed="false" customWidth="true" hidden="false" outlineLevel="0" max="7" min="7" style="5" width="20.71"/>
    <col collapsed="false" customWidth="true" hidden="false" outlineLevel="0" max="8" min="8" style="4" width="17.86"/>
    <col collapsed="false" customWidth="true" hidden="false" outlineLevel="0" max="9" min="9" style="4" width="13.57"/>
    <col collapsed="false" customWidth="true" hidden="false" outlineLevel="0" max="10" min="10" style="6" width="75.15"/>
    <col collapsed="false" customWidth="true" hidden="false" outlineLevel="0" max="11" min="11" style="2" width="34.85"/>
    <col collapsed="false" customWidth="true" hidden="false" outlineLevel="0" max="12" min="12" style="3" width="15.57"/>
    <col collapsed="false" customWidth="true" hidden="false" outlineLevel="0" max="13" min="13" style="3" width="24.57"/>
    <col collapsed="false" customWidth="true" hidden="false" outlineLevel="0" max="14" min="14" style="2" width="37.15"/>
    <col collapsed="false" customWidth="true" hidden="false" outlineLevel="0" max="15" min="15" style="2" width="46.42"/>
    <col collapsed="false" customWidth="true" hidden="false" outlineLevel="0" max="16" min="16" style="6" width="81"/>
    <col collapsed="false" customWidth="false" hidden="false" outlineLevel="0" max="16384" min="17" style="1" width="27.57"/>
  </cols>
  <sheetData>
    <row r="1" customFormat="false" ht="18" hidden="false" customHeight="false" outlineLevel="0" collapsed="false">
      <c r="B1" s="7"/>
      <c r="C1" s="7"/>
      <c r="G1" s="4"/>
      <c r="I1" s="3"/>
      <c r="J1" s="2"/>
    </row>
    <row r="2" customFormat="false" ht="27" hidden="false" customHeight="false" outlineLevel="0" collapsed="false">
      <c r="B2" s="8" t="s">
        <v>0</v>
      </c>
      <c r="C2" s="9" t="s">
        <v>1</v>
      </c>
      <c r="D2" s="9" t="s">
        <v>2</v>
      </c>
      <c r="E2" s="9" t="s">
        <v>3</v>
      </c>
      <c r="F2" s="10"/>
      <c r="G2" s="10"/>
      <c r="H2" s="10"/>
      <c r="I2" s="11"/>
      <c r="J2" s="12"/>
      <c r="K2" s="12"/>
      <c r="L2" s="12"/>
      <c r="M2" s="12"/>
      <c r="N2" s="12"/>
      <c r="O2" s="12"/>
      <c r="P2" s="12"/>
    </row>
    <row r="3" customFormat="false" ht="22.5" hidden="false" customHeight="false" outlineLevel="0" collapsed="false">
      <c r="B3" s="13"/>
      <c r="C3" s="14" t="n">
        <f aca="false">SUMPRODUCT(1/COUNTIF(Tabell132[Avtalekategori],Tabell132[Avtalekategori]))</f>
        <v>10</v>
      </c>
      <c r="D3" s="14" t="n">
        <f aca="false">SUMPRODUCT(1/COUNTIF(Tabell132[Samkjøpsavtale],Tabell132[Samkjøpsavtale]))</f>
        <v>93.0000000000001</v>
      </c>
      <c r="E3" s="14" t="n">
        <f aca="false">COUNTA(Tabell132[Leverandør])</f>
        <v>204</v>
      </c>
      <c r="F3" s="15" t="s">
        <v>4</v>
      </c>
      <c r="G3" s="16" t="s">
        <v>5</v>
      </c>
      <c r="H3" s="16"/>
      <c r="I3" s="16"/>
      <c r="J3" s="17" t="s">
        <v>6</v>
      </c>
      <c r="K3" s="18"/>
      <c r="L3" s="19"/>
      <c r="M3" s="19"/>
      <c r="N3" s="18"/>
      <c r="O3" s="18"/>
      <c r="P3" s="20"/>
    </row>
    <row r="4" customFormat="false" ht="56.25" hidden="false" customHeight="false" outlineLevel="0" collapsed="false">
      <c r="B4" s="21" t="s">
        <v>7</v>
      </c>
      <c r="C4" s="21" t="s">
        <v>8</v>
      </c>
      <c r="D4" s="22" t="s">
        <v>9</v>
      </c>
      <c r="E4" s="22" t="s">
        <v>10</v>
      </c>
      <c r="F4" s="22" t="s">
        <v>11</v>
      </c>
      <c r="G4" s="22" t="s">
        <v>12</v>
      </c>
      <c r="H4" s="22" t="s">
        <v>13</v>
      </c>
      <c r="I4" s="23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5" t="s">
        <v>20</v>
      </c>
      <c r="P4" s="25" t="s">
        <v>21</v>
      </c>
    </row>
    <row r="5" customFormat="false" ht="31.5" hidden="false" customHeight="false" outlineLevel="0" collapsed="false">
      <c r="C5" s="2" t="s">
        <v>22</v>
      </c>
      <c r="D5" s="3" t="s">
        <v>23</v>
      </c>
      <c r="E5" s="3" t="s">
        <v>24</v>
      </c>
      <c r="F5" s="3" t="s">
        <v>25</v>
      </c>
      <c r="G5" s="26" t="n">
        <v>43020</v>
      </c>
      <c r="H5" s="27" t="n">
        <v>44480</v>
      </c>
      <c r="I5" s="28" t="n">
        <f aca="false">EDATE(Tabell132[[#This Row],[Oppstart avtale]],48)</f>
        <v>44481</v>
      </c>
      <c r="J5" s="29" t="s">
        <v>26</v>
      </c>
      <c r="K5" s="2" t="s">
        <v>27</v>
      </c>
      <c r="P5" s="2" t="s">
        <v>28</v>
      </c>
    </row>
    <row r="6" customFormat="false" ht="31.5" hidden="false" customHeight="false" outlineLevel="0" collapsed="false">
      <c r="C6" s="2" t="s">
        <v>22</v>
      </c>
      <c r="D6" s="3" t="s">
        <v>29</v>
      </c>
      <c r="E6" s="3" t="s">
        <v>30</v>
      </c>
      <c r="F6" s="3" t="s">
        <v>25</v>
      </c>
      <c r="G6" s="26" t="n">
        <v>43020</v>
      </c>
      <c r="H6" s="27" t="n">
        <v>44480</v>
      </c>
      <c r="I6" s="28" t="n">
        <f aca="false">EDATE(Tabell132[[#This Row],[Oppstart avtale]],48)</f>
        <v>44481</v>
      </c>
      <c r="J6" s="29" t="s">
        <v>26</v>
      </c>
      <c r="L6" s="3" t="s">
        <v>27</v>
      </c>
      <c r="O6" s="2" t="s">
        <v>31</v>
      </c>
      <c r="P6" s="2" t="s">
        <v>32</v>
      </c>
    </row>
    <row r="7" customFormat="false" ht="17.25" hidden="false" customHeight="false" outlineLevel="0" collapsed="false">
      <c r="C7" s="2" t="s">
        <v>22</v>
      </c>
      <c r="D7" s="3" t="s">
        <v>33</v>
      </c>
      <c r="E7" s="3" t="s">
        <v>34</v>
      </c>
      <c r="F7" s="3" t="s">
        <v>35</v>
      </c>
      <c r="G7" s="26" t="n">
        <v>43542</v>
      </c>
      <c r="H7" s="27" t="n">
        <v>44638</v>
      </c>
      <c r="I7" s="28" t="n">
        <f aca="false">EDATE(Tabell132[[#This Row],[Oppstart avtale]],48)</f>
        <v>45003</v>
      </c>
      <c r="J7" s="30"/>
      <c r="K7" s="2" t="s">
        <v>27</v>
      </c>
      <c r="L7" s="3" t="s">
        <v>27</v>
      </c>
      <c r="P7" s="2"/>
    </row>
    <row r="8" customFormat="false" ht="17.25" hidden="false" customHeight="false" outlineLevel="0" collapsed="false">
      <c r="C8" s="2" t="s">
        <v>22</v>
      </c>
      <c r="D8" s="3" t="s">
        <v>36</v>
      </c>
      <c r="E8" s="3" t="s">
        <v>37</v>
      </c>
      <c r="F8" s="3" t="s">
        <v>35</v>
      </c>
      <c r="G8" s="26" t="n">
        <v>43906</v>
      </c>
      <c r="H8" s="27" t="n">
        <f aca="false">EDATE(Tabell132[[#This Row],[Oppstart avtale]],24)</f>
        <v>44636</v>
      </c>
      <c r="I8" s="28" t="n">
        <f aca="false">EDATE(Tabell132[[#This Row],[Oppstart avtale]],48)</f>
        <v>45367</v>
      </c>
      <c r="J8" s="30"/>
      <c r="K8" s="2" t="s">
        <v>27</v>
      </c>
      <c r="P8" s="2"/>
    </row>
    <row r="9" customFormat="false" ht="17.25" hidden="false" customHeight="false" outlineLevel="0" collapsed="false">
      <c r="C9" s="2" t="s">
        <v>22</v>
      </c>
      <c r="D9" s="3" t="s">
        <v>38</v>
      </c>
      <c r="E9" s="3" t="s">
        <v>39</v>
      </c>
      <c r="F9" s="3" t="s">
        <v>35</v>
      </c>
      <c r="G9" s="26" t="n">
        <v>42956</v>
      </c>
      <c r="H9" s="27" t="n">
        <f aca="false">EDATE(Tabell132[[#This Row],[Oppstart avtale]],48)</f>
        <v>44417</v>
      </c>
      <c r="I9" s="28" t="n">
        <f aca="false">EDATE(Tabell132[[#This Row],[Oppstart avtale]],48)</f>
        <v>44417</v>
      </c>
      <c r="J9" s="30"/>
      <c r="P9" s="2"/>
    </row>
    <row r="10" s="31" customFormat="true" ht="18.75" hidden="false" customHeight="false" outlineLevel="0" collapsed="false">
      <c r="B10" s="32"/>
      <c r="C10" s="2" t="s">
        <v>22</v>
      </c>
      <c r="D10" s="33" t="s">
        <v>40</v>
      </c>
      <c r="E10" s="33"/>
      <c r="F10" s="33"/>
      <c r="G10" s="34" t="n">
        <v>43863</v>
      </c>
      <c r="H10" s="35"/>
      <c r="I10" s="36"/>
      <c r="J10" s="37"/>
      <c r="K10" s="32"/>
      <c r="L10" s="33"/>
      <c r="M10" s="33"/>
      <c r="N10" s="32"/>
      <c r="O10" s="32"/>
      <c r="P10" s="32"/>
    </row>
    <row r="11" customFormat="false" ht="17.25" hidden="false" customHeight="false" outlineLevel="0" collapsed="false">
      <c r="C11" s="2" t="s">
        <v>22</v>
      </c>
      <c r="D11" s="3" t="s">
        <v>40</v>
      </c>
      <c r="E11" s="3" t="s">
        <v>41</v>
      </c>
      <c r="F11" s="3" t="s">
        <v>42</v>
      </c>
      <c r="G11" s="26" t="n">
        <v>43863</v>
      </c>
      <c r="I11" s="38"/>
      <c r="J11" s="39"/>
      <c r="K11" s="2" t="s">
        <v>43</v>
      </c>
      <c r="P11" s="2"/>
    </row>
    <row r="12" customFormat="false" ht="17.25" hidden="false" customHeight="false" outlineLevel="0" collapsed="false">
      <c r="C12" s="2" t="s">
        <v>22</v>
      </c>
      <c r="D12" s="3" t="s">
        <v>40</v>
      </c>
      <c r="E12" s="3" t="s">
        <v>44</v>
      </c>
      <c r="F12" s="3" t="s">
        <v>42</v>
      </c>
      <c r="G12" s="26" t="n">
        <v>43863</v>
      </c>
      <c r="I12" s="38"/>
      <c r="J12" s="39"/>
      <c r="K12" s="2" t="s">
        <v>45</v>
      </c>
      <c r="P12" s="2"/>
    </row>
    <row r="13" s="31" customFormat="true" ht="18.75" hidden="false" customHeight="false" outlineLevel="0" collapsed="false">
      <c r="B13" s="32"/>
      <c r="C13" s="2" t="s">
        <v>22</v>
      </c>
      <c r="D13" s="33" t="s">
        <v>46</v>
      </c>
      <c r="E13" s="33"/>
      <c r="F13" s="33"/>
      <c r="G13" s="34"/>
      <c r="H13" s="40"/>
      <c r="I13" s="41"/>
      <c r="J13" s="42"/>
      <c r="K13" s="32"/>
      <c r="L13" s="33"/>
      <c r="M13" s="33"/>
      <c r="N13" s="32"/>
      <c r="O13" s="32"/>
      <c r="P13" s="32"/>
    </row>
    <row r="14" customFormat="false" ht="34.5" hidden="false" customHeight="false" outlineLevel="0" collapsed="false">
      <c r="C14" s="2" t="s">
        <v>22</v>
      </c>
      <c r="D14" s="3" t="s">
        <v>46</v>
      </c>
      <c r="E14" s="3" t="s">
        <v>47</v>
      </c>
      <c r="F14" s="3" t="s">
        <v>35</v>
      </c>
      <c r="G14" s="43"/>
      <c r="H14" s="4" t="s">
        <v>48</v>
      </c>
      <c r="I14" s="38"/>
      <c r="J14" s="39"/>
      <c r="P14" s="2" t="s">
        <v>49</v>
      </c>
    </row>
    <row r="15" customFormat="false" ht="51.75" hidden="false" customHeight="false" outlineLevel="0" collapsed="false">
      <c r="C15" s="2" t="s">
        <v>22</v>
      </c>
      <c r="D15" s="3" t="s">
        <v>46</v>
      </c>
      <c r="E15" s="3" t="s">
        <v>50</v>
      </c>
      <c r="F15" s="3" t="s">
        <v>35</v>
      </c>
      <c r="G15" s="43"/>
      <c r="H15" s="4" t="s">
        <v>48</v>
      </c>
      <c r="I15" s="38"/>
      <c r="J15" s="39"/>
      <c r="P15" s="44" t="s">
        <v>51</v>
      </c>
    </row>
    <row r="16" customFormat="false" ht="17.25" hidden="false" customHeight="false" outlineLevel="0" collapsed="false">
      <c r="C16" s="2" t="s">
        <v>22</v>
      </c>
      <c r="D16" s="3" t="s">
        <v>52</v>
      </c>
      <c r="E16" s="3" t="s">
        <v>53</v>
      </c>
      <c r="F16" s="3" t="s">
        <v>35</v>
      </c>
      <c r="G16" s="26" t="n">
        <v>44214</v>
      </c>
      <c r="H16" s="27" t="n">
        <v>44944</v>
      </c>
      <c r="I16" s="27" t="n">
        <f aca="false">EDATE(Tabell132[[#This Row],[Oppstart avtale]],48)</f>
        <v>45675</v>
      </c>
      <c r="J16" s="39"/>
      <c r="K16" s="2" t="s">
        <v>27</v>
      </c>
      <c r="P16" s="2"/>
    </row>
    <row r="17" customFormat="false" ht="17.25" hidden="false" customHeight="false" outlineLevel="0" collapsed="false">
      <c r="B17" s="3"/>
      <c r="C17" s="2" t="s">
        <v>22</v>
      </c>
      <c r="D17" s="3" t="s">
        <v>54</v>
      </c>
      <c r="E17" s="3"/>
      <c r="F17" s="3" t="s">
        <v>55</v>
      </c>
      <c r="G17" s="43"/>
      <c r="I17" s="45"/>
      <c r="J17" s="46"/>
      <c r="P17" s="2"/>
    </row>
    <row r="18" customFormat="false" ht="17.25" hidden="false" customHeight="false" outlineLevel="0" collapsed="false">
      <c r="C18" s="2" t="s">
        <v>56</v>
      </c>
      <c r="D18" s="3" t="s">
        <v>57</v>
      </c>
      <c r="E18" s="3" t="s">
        <v>58</v>
      </c>
      <c r="F18" s="3" t="s">
        <v>42</v>
      </c>
      <c r="G18" s="26" t="n">
        <v>43425</v>
      </c>
      <c r="H18" s="27" t="n">
        <v>44521</v>
      </c>
      <c r="I18" s="27" t="n">
        <f aca="false">EDATE(Tabell132[[#This Row],[Oppstart avtale]],48)</f>
        <v>44886</v>
      </c>
      <c r="J18" s="47" t="s">
        <v>59</v>
      </c>
      <c r="K18" s="2" t="s">
        <v>27</v>
      </c>
      <c r="N18" s="48" t="s">
        <v>60</v>
      </c>
      <c r="P18" s="2"/>
    </row>
    <row r="19" customFormat="false" ht="31.5" hidden="false" customHeight="false" outlineLevel="0" collapsed="false">
      <c r="C19" s="2" t="s">
        <v>56</v>
      </c>
      <c r="D19" s="3" t="s">
        <v>61</v>
      </c>
      <c r="E19" s="3" t="s">
        <v>62</v>
      </c>
      <c r="F19" s="3" t="s">
        <v>25</v>
      </c>
      <c r="G19" s="26" t="n">
        <v>43423</v>
      </c>
      <c r="H19" s="27" t="n">
        <v>44518</v>
      </c>
      <c r="I19" s="27" t="n">
        <f aca="false">EDATE(Tabell132[[#This Row],[Oppstart avtale]],48)</f>
        <v>44884</v>
      </c>
      <c r="J19" s="49" t="s">
        <v>63</v>
      </c>
      <c r="K19" s="2" t="s">
        <v>27</v>
      </c>
      <c r="N19" s="2" t="s">
        <v>64</v>
      </c>
      <c r="P19" s="2" t="s">
        <v>65</v>
      </c>
    </row>
    <row r="20" customFormat="false" ht="17.25" hidden="false" customHeight="false" outlineLevel="0" collapsed="false">
      <c r="C20" s="2" t="s">
        <v>56</v>
      </c>
      <c r="D20" s="3" t="s">
        <v>66</v>
      </c>
      <c r="E20" s="3" t="s">
        <v>67</v>
      </c>
      <c r="F20" s="3" t="s">
        <v>25</v>
      </c>
      <c r="G20" s="26" t="n">
        <v>43650</v>
      </c>
      <c r="H20" s="27" t="n">
        <v>44380</v>
      </c>
      <c r="I20" s="27" t="n">
        <f aca="false">EDATE(Tabell132[[#This Row],[Oppstart avtale]],48)</f>
        <v>45111</v>
      </c>
      <c r="J20" s="49" t="s">
        <v>68</v>
      </c>
      <c r="K20" s="2" t="s">
        <v>27</v>
      </c>
      <c r="N20" s="2" t="s">
        <v>69</v>
      </c>
      <c r="P20" s="2" t="s">
        <v>70</v>
      </c>
    </row>
    <row r="21" customFormat="false" ht="34.5" hidden="false" customHeight="false" outlineLevel="0" collapsed="false">
      <c r="C21" s="2" t="s">
        <v>56</v>
      </c>
      <c r="D21" s="3" t="s">
        <v>71</v>
      </c>
      <c r="E21" s="3" t="s">
        <v>72</v>
      </c>
      <c r="F21" s="3" t="s">
        <v>25</v>
      </c>
      <c r="G21" s="26" t="n">
        <v>43777</v>
      </c>
      <c r="H21" s="27" t="n">
        <v>44507</v>
      </c>
      <c r="I21" s="38" t="n">
        <f aca="false">EDATE(Tabell132[[#This Row],[Oppstart avtale]],48)</f>
        <v>45238</v>
      </c>
      <c r="J21" s="39"/>
      <c r="K21" s="2" t="s">
        <v>27</v>
      </c>
      <c r="L21" s="3" t="s">
        <v>27</v>
      </c>
      <c r="N21" s="2" t="s">
        <v>73</v>
      </c>
      <c r="O21" s="2" t="s">
        <v>74</v>
      </c>
      <c r="P21" s="2" t="s">
        <v>75</v>
      </c>
    </row>
    <row r="22" customFormat="false" ht="34.5" hidden="false" customHeight="false" outlineLevel="0" collapsed="false">
      <c r="C22" s="2" t="s">
        <v>56</v>
      </c>
      <c r="D22" s="3" t="s">
        <v>76</v>
      </c>
      <c r="E22" s="3" t="s">
        <v>77</v>
      </c>
      <c r="F22" s="3" t="s">
        <v>78</v>
      </c>
      <c r="G22" s="26" t="n">
        <v>43546</v>
      </c>
      <c r="H22" s="27" t="n">
        <v>44561</v>
      </c>
      <c r="I22" s="27" t="n">
        <f aca="false">EDATE(Tabell132[[#This Row],[Oppstart avtale]],48)</f>
        <v>45007</v>
      </c>
      <c r="J22" s="39" t="s">
        <v>79</v>
      </c>
      <c r="P22" s="2"/>
    </row>
    <row r="23" customFormat="false" ht="17.25" hidden="false" customHeight="false" outlineLevel="0" collapsed="false">
      <c r="C23" s="2" t="s">
        <v>56</v>
      </c>
      <c r="D23" s="50" t="s">
        <v>80</v>
      </c>
      <c r="E23" s="51" t="s">
        <v>81</v>
      </c>
      <c r="F23" s="3" t="s">
        <v>78</v>
      </c>
      <c r="G23" s="43"/>
      <c r="H23" s="27" t="n">
        <v>46022</v>
      </c>
      <c r="I23" s="27"/>
      <c r="J23" s="39"/>
      <c r="P23" s="2"/>
    </row>
    <row r="24" customFormat="false" ht="34.5" hidden="false" customHeight="false" outlineLevel="0" collapsed="false">
      <c r="C24" s="2" t="s">
        <v>56</v>
      </c>
      <c r="D24" s="3" t="s">
        <v>82</v>
      </c>
      <c r="E24" s="3" t="s">
        <v>83</v>
      </c>
      <c r="F24" s="3" t="s">
        <v>84</v>
      </c>
      <c r="G24" s="26" t="n">
        <v>43194</v>
      </c>
      <c r="H24" s="27" t="n">
        <v>44472</v>
      </c>
      <c r="I24" s="38" t="n">
        <v>44654</v>
      </c>
      <c r="J24" s="39"/>
      <c r="K24" s="52" t="s">
        <v>27</v>
      </c>
      <c r="N24" s="2" t="s">
        <v>85</v>
      </c>
      <c r="O24" s="2" t="s">
        <v>86</v>
      </c>
      <c r="P24" s="2"/>
    </row>
    <row r="25" s="31" customFormat="true" ht="18.75" hidden="false" customHeight="false" outlineLevel="0" collapsed="false">
      <c r="B25" s="32"/>
      <c r="C25" s="2" t="s">
        <v>56</v>
      </c>
      <c r="D25" s="33" t="s">
        <v>87</v>
      </c>
      <c r="E25" s="33"/>
      <c r="F25" s="33"/>
      <c r="G25" s="34"/>
      <c r="H25" s="40"/>
      <c r="I25" s="41"/>
      <c r="J25" s="42"/>
      <c r="K25" s="32"/>
      <c r="L25" s="33"/>
      <c r="M25" s="33"/>
      <c r="N25" s="32"/>
      <c r="O25" s="32"/>
      <c r="P25" s="32"/>
    </row>
    <row r="26" customFormat="false" ht="17.25" hidden="false" customHeight="false" outlineLevel="0" collapsed="false">
      <c r="C26" s="2" t="s">
        <v>56</v>
      </c>
      <c r="D26" s="3" t="s">
        <v>87</v>
      </c>
      <c r="E26" s="3" t="s">
        <v>88</v>
      </c>
      <c r="F26" s="3" t="s">
        <v>84</v>
      </c>
      <c r="G26" s="26" t="n">
        <v>42923</v>
      </c>
      <c r="H26" s="27" t="n">
        <v>44383</v>
      </c>
      <c r="I26" s="38" t="n">
        <v>44383</v>
      </c>
      <c r="J26" s="39"/>
      <c r="L26" s="53" t="s">
        <v>89</v>
      </c>
      <c r="P26" s="2"/>
    </row>
    <row r="27" customFormat="false" ht="17.25" hidden="false" customHeight="false" outlineLevel="0" collapsed="false">
      <c r="C27" s="2" t="s">
        <v>56</v>
      </c>
      <c r="D27" s="3" t="s">
        <v>87</v>
      </c>
      <c r="E27" s="3" t="s">
        <v>90</v>
      </c>
      <c r="F27" s="3" t="s">
        <v>84</v>
      </c>
      <c r="G27" s="26" t="n">
        <v>42923</v>
      </c>
      <c r="H27" s="27" t="n">
        <v>44383</v>
      </c>
      <c r="I27" s="38" t="n">
        <v>44383</v>
      </c>
      <c r="J27" s="39"/>
      <c r="L27" s="54" t="s">
        <v>89</v>
      </c>
      <c r="M27" s="54"/>
      <c r="N27" s="55" t="s">
        <v>91</v>
      </c>
      <c r="P27" s="2"/>
    </row>
    <row r="28" customFormat="false" ht="17.25" hidden="false" customHeight="false" outlineLevel="0" collapsed="false">
      <c r="C28" s="2" t="s">
        <v>56</v>
      </c>
      <c r="D28" s="3" t="s">
        <v>87</v>
      </c>
      <c r="E28" s="3" t="s">
        <v>92</v>
      </c>
      <c r="F28" s="3" t="s">
        <v>84</v>
      </c>
      <c r="G28" s="26" t="n">
        <v>42923</v>
      </c>
      <c r="H28" s="27" t="n">
        <v>44383</v>
      </c>
      <c r="I28" s="38" t="n">
        <v>44383</v>
      </c>
      <c r="J28" s="39"/>
      <c r="K28" s="52" t="s">
        <v>89</v>
      </c>
      <c r="P28" s="56" t="s">
        <v>93</v>
      </c>
    </row>
    <row r="29" s="31" customFormat="true" ht="18.75" hidden="false" customHeight="false" outlineLevel="0" collapsed="false">
      <c r="B29" s="32"/>
      <c r="C29" s="2" t="s">
        <v>56</v>
      </c>
      <c r="D29" s="33" t="s">
        <v>94</v>
      </c>
      <c r="E29" s="33"/>
      <c r="F29" s="33"/>
      <c r="G29" s="34"/>
      <c r="H29" s="40"/>
      <c r="I29" s="41"/>
      <c r="J29" s="42"/>
      <c r="K29" s="32"/>
      <c r="L29" s="33"/>
      <c r="M29" s="33"/>
      <c r="N29" s="32"/>
      <c r="O29" s="32"/>
      <c r="P29" s="32"/>
    </row>
    <row r="30" customFormat="false" ht="17.25" hidden="false" customHeight="false" outlineLevel="0" collapsed="false">
      <c r="C30" s="2" t="s">
        <v>56</v>
      </c>
      <c r="D30" s="3" t="s">
        <v>94</v>
      </c>
      <c r="E30" s="3" t="s">
        <v>95</v>
      </c>
      <c r="F30" s="3" t="s">
        <v>84</v>
      </c>
      <c r="G30" s="26" t="n">
        <v>43746</v>
      </c>
      <c r="H30" s="27" t="n">
        <v>45206</v>
      </c>
      <c r="I30" s="38" t="n">
        <v>45206</v>
      </c>
      <c r="J30" s="39"/>
      <c r="L30" s="57" t="s">
        <v>89</v>
      </c>
      <c r="M30" s="57"/>
      <c r="N30" s="56" t="s">
        <v>96</v>
      </c>
      <c r="O30" s="29" t="s">
        <v>86</v>
      </c>
      <c r="P30" s="2"/>
    </row>
    <row r="31" customFormat="false" ht="17.25" hidden="false" customHeight="false" outlineLevel="0" collapsed="false">
      <c r="C31" s="2" t="s">
        <v>56</v>
      </c>
      <c r="D31" s="3" t="s">
        <v>94</v>
      </c>
      <c r="E31" s="3" t="s">
        <v>97</v>
      </c>
      <c r="F31" s="3" t="s">
        <v>84</v>
      </c>
      <c r="G31" s="43"/>
      <c r="I31" s="38"/>
      <c r="J31" s="39"/>
      <c r="L31" s="57" t="s">
        <v>89</v>
      </c>
      <c r="M31" s="57" t="s">
        <v>89</v>
      </c>
      <c r="N31" s="56" t="s">
        <v>98</v>
      </c>
      <c r="O31" s="2" t="s">
        <v>86</v>
      </c>
      <c r="P31" s="2"/>
    </row>
    <row r="32" customFormat="false" ht="17.25" hidden="false" customHeight="false" outlineLevel="0" collapsed="false">
      <c r="C32" s="2" t="s">
        <v>56</v>
      </c>
      <c r="D32" s="3" t="s">
        <v>94</v>
      </c>
      <c r="E32" s="3" t="s">
        <v>99</v>
      </c>
      <c r="F32" s="3" t="s">
        <v>84</v>
      </c>
      <c r="G32" s="43"/>
      <c r="I32" s="38"/>
      <c r="J32" s="39"/>
      <c r="L32" s="58" t="s">
        <v>89</v>
      </c>
      <c r="M32" s="59"/>
      <c r="N32" s="60" t="s">
        <v>100</v>
      </c>
      <c r="O32" s="2" t="s">
        <v>86</v>
      </c>
      <c r="P32" s="2"/>
    </row>
    <row r="33" customFormat="false" ht="17.25" hidden="false" customHeight="false" outlineLevel="0" collapsed="false">
      <c r="B33" s="3"/>
      <c r="C33" s="2" t="s">
        <v>56</v>
      </c>
      <c r="D33" s="3" t="s">
        <v>101</v>
      </c>
      <c r="E33" s="3"/>
      <c r="F33" s="3"/>
      <c r="G33" s="43"/>
      <c r="I33" s="45"/>
      <c r="J33" s="46"/>
      <c r="P33" s="2"/>
    </row>
    <row r="34" s="31" customFormat="true" ht="18.75" hidden="false" customHeight="false" outlineLevel="0" collapsed="false">
      <c r="B34" s="32"/>
      <c r="C34" s="2" t="s">
        <v>102</v>
      </c>
      <c r="D34" s="33" t="s">
        <v>103</v>
      </c>
      <c r="E34" s="33"/>
      <c r="F34" s="33"/>
      <c r="G34" s="34"/>
      <c r="H34" s="40"/>
      <c r="I34" s="41"/>
      <c r="J34" s="42"/>
      <c r="K34" s="32"/>
      <c r="L34" s="33"/>
      <c r="M34" s="33"/>
      <c r="N34" s="32"/>
      <c r="O34" s="32"/>
      <c r="P34" s="32"/>
    </row>
    <row r="35" customFormat="false" ht="17.25" hidden="false" customHeight="false" outlineLevel="0" collapsed="false">
      <c r="C35" s="2" t="s">
        <v>102</v>
      </c>
      <c r="D35" s="3" t="s">
        <v>103</v>
      </c>
      <c r="E35" s="3" t="s">
        <v>104</v>
      </c>
      <c r="F35" s="3" t="s">
        <v>35</v>
      </c>
      <c r="G35" s="26" t="n">
        <v>43544</v>
      </c>
      <c r="H35" s="27" t="n">
        <v>44640</v>
      </c>
      <c r="I35" s="27" t="n">
        <f aca="false">EDATE(Tabell132[[#This Row],[Oppstart avtale]],48)</f>
        <v>45005</v>
      </c>
      <c r="J35" s="39"/>
      <c r="P35" s="2"/>
    </row>
    <row r="36" customFormat="false" ht="17.25" hidden="false" customHeight="false" outlineLevel="0" collapsed="false">
      <c r="C36" s="2" t="s">
        <v>102</v>
      </c>
      <c r="D36" s="3" t="s">
        <v>103</v>
      </c>
      <c r="E36" s="3" t="s">
        <v>105</v>
      </c>
      <c r="F36" s="3" t="s">
        <v>35</v>
      </c>
      <c r="G36" s="26" t="n">
        <v>43544</v>
      </c>
      <c r="H36" s="27" t="n">
        <v>44640</v>
      </c>
      <c r="I36" s="27" t="n">
        <f aca="false">EDATE(Tabell132[[#This Row],[Oppstart avtale]],48)</f>
        <v>45005</v>
      </c>
      <c r="J36" s="39"/>
      <c r="P36" s="2"/>
    </row>
    <row r="37" customFormat="false" ht="17.25" hidden="false" customHeight="false" outlineLevel="0" collapsed="false">
      <c r="C37" s="2" t="s">
        <v>102</v>
      </c>
      <c r="D37" s="3" t="s">
        <v>106</v>
      </c>
      <c r="E37" s="3"/>
      <c r="F37" s="3" t="s">
        <v>25</v>
      </c>
      <c r="G37" s="26" t="n">
        <v>42736</v>
      </c>
      <c r="H37" s="27" t="n">
        <f aca="false">EDATE(Tabell132[[#This Row],[Oppstart avtale]],48)</f>
        <v>44197</v>
      </c>
      <c r="I37" s="27" t="n">
        <f aca="false">EDATE(Tabell132[[#This Row],[Oppstart avtale]],48)</f>
        <v>44197</v>
      </c>
      <c r="J37" s="39"/>
      <c r="P37" s="2"/>
    </row>
    <row r="38" customFormat="false" ht="17.25" hidden="false" customHeight="false" outlineLevel="0" collapsed="false">
      <c r="C38" s="2" t="s">
        <v>102</v>
      </c>
      <c r="D38" s="3" t="s">
        <v>107</v>
      </c>
      <c r="E38" s="3" t="s">
        <v>108</v>
      </c>
      <c r="F38" s="3" t="s">
        <v>78</v>
      </c>
      <c r="G38" s="26" t="n">
        <v>42885</v>
      </c>
      <c r="H38" s="27" t="n">
        <f aca="false">EDATE(Tabell132[[#This Row],[Oppstart avtale]],48)</f>
        <v>44346</v>
      </c>
      <c r="I38" s="27" t="n">
        <f aca="false">EDATE(Tabell132[[#This Row],[Oppstart avtale]],48)</f>
        <v>44346</v>
      </c>
      <c r="J38" s="39" t="s">
        <v>48</v>
      </c>
      <c r="P38" s="2"/>
    </row>
    <row r="39" customFormat="false" ht="34.5" hidden="false" customHeight="false" outlineLevel="0" collapsed="false">
      <c r="C39" s="2" t="s">
        <v>102</v>
      </c>
      <c r="D39" s="3" t="s">
        <v>109</v>
      </c>
      <c r="E39" s="3" t="s">
        <v>110</v>
      </c>
      <c r="F39" s="3" t="s">
        <v>78</v>
      </c>
      <c r="G39" s="26" t="n">
        <v>43250</v>
      </c>
      <c r="H39" s="27" t="n">
        <f aca="false">EDATE(Tabell132[[#This Row],[Oppstart avtale]],36)</f>
        <v>44346</v>
      </c>
      <c r="I39" s="27" t="n">
        <f aca="false">EDATE(Tabell132[[#This Row],[Oppstart avtale]],48)</f>
        <v>44711</v>
      </c>
      <c r="J39" s="39" t="s">
        <v>111</v>
      </c>
      <c r="L39" s="3" t="s">
        <v>112</v>
      </c>
      <c r="P39" s="2"/>
    </row>
    <row r="40" s="31" customFormat="true" ht="18.75" hidden="false" customHeight="false" outlineLevel="0" collapsed="false">
      <c r="B40" s="32"/>
      <c r="C40" s="2" t="s">
        <v>102</v>
      </c>
      <c r="D40" s="33" t="s">
        <v>113</v>
      </c>
      <c r="E40" s="33"/>
      <c r="F40" s="33" t="s">
        <v>42</v>
      </c>
      <c r="G40" s="34"/>
      <c r="H40" s="40"/>
      <c r="I40" s="41"/>
      <c r="J40" s="42"/>
      <c r="K40" s="32"/>
      <c r="L40" s="33"/>
      <c r="M40" s="33"/>
      <c r="N40" s="32"/>
      <c r="O40" s="32"/>
      <c r="P40" s="32"/>
    </row>
    <row r="41" customFormat="false" ht="17.25" hidden="false" customHeight="false" outlineLevel="0" collapsed="false">
      <c r="C41" s="2" t="s">
        <v>102</v>
      </c>
      <c r="D41" s="3" t="s">
        <v>113</v>
      </c>
      <c r="E41" s="3" t="s">
        <v>114</v>
      </c>
      <c r="F41" s="3" t="s">
        <v>42</v>
      </c>
      <c r="G41" s="26" t="n">
        <v>43779</v>
      </c>
      <c r="H41" s="27" t="n">
        <v>46701</v>
      </c>
      <c r="I41" s="38" t="n">
        <v>46701</v>
      </c>
      <c r="J41" s="39" t="s">
        <v>115</v>
      </c>
      <c r="K41" s="2" t="s">
        <v>45</v>
      </c>
      <c r="P41" s="2"/>
    </row>
    <row r="42" customFormat="false" ht="17.25" hidden="false" customHeight="false" outlineLevel="0" collapsed="false">
      <c r="C42" s="2" t="s">
        <v>102</v>
      </c>
      <c r="D42" s="3" t="s">
        <v>113</v>
      </c>
      <c r="E42" s="3" t="s">
        <v>116</v>
      </c>
      <c r="F42" s="3" t="s">
        <v>42</v>
      </c>
      <c r="G42" s="26" t="n">
        <v>43779</v>
      </c>
      <c r="H42" s="27" t="n">
        <v>46701</v>
      </c>
      <c r="I42" s="38" t="n">
        <v>46701</v>
      </c>
      <c r="J42" s="39" t="s">
        <v>115</v>
      </c>
      <c r="K42" s="2" t="s">
        <v>45</v>
      </c>
      <c r="N42" s="2" t="s">
        <v>117</v>
      </c>
      <c r="P42" s="2"/>
    </row>
    <row r="43" customFormat="false" ht="17.25" hidden="false" customHeight="false" outlineLevel="0" collapsed="false">
      <c r="C43" s="2" t="s">
        <v>102</v>
      </c>
      <c r="D43" s="3" t="s">
        <v>113</v>
      </c>
      <c r="E43" s="3" t="s">
        <v>118</v>
      </c>
      <c r="F43" s="3" t="s">
        <v>42</v>
      </c>
      <c r="G43" s="26" t="n">
        <v>43779</v>
      </c>
      <c r="H43" s="27" t="n">
        <v>46701</v>
      </c>
      <c r="I43" s="38" t="n">
        <v>46701</v>
      </c>
      <c r="J43" s="39" t="s">
        <v>115</v>
      </c>
      <c r="P43" s="2"/>
    </row>
    <row r="44" customFormat="false" ht="17.25" hidden="false" customHeight="false" outlineLevel="0" collapsed="false">
      <c r="C44" s="2" t="s">
        <v>102</v>
      </c>
      <c r="D44" s="3" t="s">
        <v>113</v>
      </c>
      <c r="E44" s="3" t="s">
        <v>119</v>
      </c>
      <c r="F44" s="3" t="s">
        <v>42</v>
      </c>
      <c r="G44" s="26" t="n">
        <v>43779</v>
      </c>
      <c r="H44" s="27" t="n">
        <v>46701</v>
      </c>
      <c r="I44" s="38" t="n">
        <v>46701</v>
      </c>
      <c r="J44" s="39" t="s">
        <v>115</v>
      </c>
      <c r="P44" s="2"/>
    </row>
    <row r="45" customFormat="false" ht="17.25" hidden="false" customHeight="false" outlineLevel="0" collapsed="false">
      <c r="C45" s="2" t="s">
        <v>102</v>
      </c>
      <c r="D45" s="3" t="s">
        <v>113</v>
      </c>
      <c r="E45" s="3" t="s">
        <v>120</v>
      </c>
      <c r="F45" s="3" t="s">
        <v>42</v>
      </c>
      <c r="G45" s="26" t="n">
        <v>43779</v>
      </c>
      <c r="H45" s="27" t="n">
        <v>46701</v>
      </c>
      <c r="I45" s="38" t="n">
        <v>46701</v>
      </c>
      <c r="J45" s="39" t="s">
        <v>115</v>
      </c>
      <c r="P45" s="2"/>
    </row>
    <row r="46" customFormat="false" ht="17.25" hidden="false" customHeight="false" outlineLevel="0" collapsed="false">
      <c r="C46" s="2" t="s">
        <v>102</v>
      </c>
      <c r="D46" s="3" t="s">
        <v>113</v>
      </c>
      <c r="E46" s="3" t="s">
        <v>121</v>
      </c>
      <c r="F46" s="3" t="s">
        <v>42</v>
      </c>
      <c r="G46" s="26" t="n">
        <v>43779</v>
      </c>
      <c r="H46" s="27" t="n">
        <v>46701</v>
      </c>
      <c r="I46" s="38" t="n">
        <v>46701</v>
      </c>
      <c r="J46" s="39" t="s">
        <v>115</v>
      </c>
      <c r="P46" s="2"/>
    </row>
    <row r="47" customFormat="false" ht="17.25" hidden="false" customHeight="false" outlineLevel="0" collapsed="false">
      <c r="C47" s="2" t="s">
        <v>102</v>
      </c>
      <c r="D47" s="3" t="s">
        <v>113</v>
      </c>
      <c r="E47" s="3" t="s">
        <v>122</v>
      </c>
      <c r="F47" s="3" t="s">
        <v>42</v>
      </c>
      <c r="G47" s="26" t="n">
        <v>43779</v>
      </c>
      <c r="H47" s="27" t="n">
        <v>46701</v>
      </c>
      <c r="I47" s="38" t="n">
        <v>46701</v>
      </c>
      <c r="J47" s="39" t="s">
        <v>115</v>
      </c>
      <c r="P47" s="2"/>
    </row>
    <row r="48" customFormat="false" ht="17.25" hidden="false" customHeight="false" outlineLevel="0" collapsed="false">
      <c r="C48" s="2" t="s">
        <v>102</v>
      </c>
      <c r="D48" s="3" t="s">
        <v>113</v>
      </c>
      <c r="E48" s="3" t="s">
        <v>123</v>
      </c>
      <c r="F48" s="3" t="s">
        <v>42</v>
      </c>
      <c r="G48" s="26" t="n">
        <v>43779</v>
      </c>
      <c r="H48" s="27" t="n">
        <v>46701</v>
      </c>
      <c r="I48" s="38" t="n">
        <v>46701</v>
      </c>
      <c r="J48" s="39" t="s">
        <v>115</v>
      </c>
      <c r="P48" s="2"/>
    </row>
    <row r="49" s="31" customFormat="true" ht="18.75" hidden="false" customHeight="false" outlineLevel="0" collapsed="false">
      <c r="B49" s="32"/>
      <c r="C49" s="2" t="s">
        <v>124</v>
      </c>
      <c r="D49" s="33" t="s">
        <v>125</v>
      </c>
      <c r="E49" s="33"/>
      <c r="F49" s="33"/>
      <c r="G49" s="34"/>
      <c r="H49" s="40"/>
      <c r="I49" s="41"/>
      <c r="J49" s="42"/>
      <c r="K49" s="32"/>
      <c r="L49" s="33"/>
      <c r="M49" s="33"/>
      <c r="N49" s="32"/>
      <c r="O49" s="32"/>
      <c r="P49" s="32"/>
    </row>
    <row r="50" customFormat="false" ht="17.25" hidden="false" customHeight="false" outlineLevel="0" collapsed="false">
      <c r="C50" s="2" t="s">
        <v>124</v>
      </c>
      <c r="D50" s="3" t="s">
        <v>125</v>
      </c>
      <c r="E50" s="3" t="s">
        <v>104</v>
      </c>
      <c r="F50" s="3" t="s">
        <v>42</v>
      </c>
      <c r="G50" s="26" t="n">
        <v>43803</v>
      </c>
      <c r="H50" s="27" t="n">
        <f aca="false">EDATE(Tabell132[[#This Row],[Oppstart avtale]],24)</f>
        <v>44534</v>
      </c>
      <c r="I50" s="27" t="n">
        <f aca="false">EDATE(Tabell132[[#This Row],[Oppstart avtale]],48)</f>
        <v>45264</v>
      </c>
      <c r="J50" s="39"/>
      <c r="K50" s="2" t="s">
        <v>27</v>
      </c>
      <c r="N50" s="2" t="s">
        <v>117</v>
      </c>
      <c r="P50" s="2"/>
    </row>
    <row r="51" customFormat="false" ht="17.25" hidden="false" customHeight="false" outlineLevel="0" collapsed="false">
      <c r="C51" s="2" t="s">
        <v>124</v>
      </c>
      <c r="D51" s="3" t="s">
        <v>125</v>
      </c>
      <c r="E51" s="3" t="s">
        <v>126</v>
      </c>
      <c r="F51" s="3" t="s">
        <v>42</v>
      </c>
      <c r="G51" s="26" t="n">
        <v>43803</v>
      </c>
      <c r="H51" s="27" t="n">
        <f aca="false">EDATE(Tabell132[[#This Row],[Oppstart avtale]],24)</f>
        <v>44534</v>
      </c>
      <c r="I51" s="27" t="n">
        <f aca="false">EDATE(Tabell132[[#This Row],[Oppstart avtale]],48)</f>
        <v>45264</v>
      </c>
      <c r="J51" s="39"/>
      <c r="K51" s="2" t="s">
        <v>45</v>
      </c>
      <c r="P51" s="2"/>
    </row>
    <row r="52" customFormat="false" ht="51.75" hidden="false" customHeight="false" outlineLevel="0" collapsed="false">
      <c r="C52" s="2" t="s">
        <v>124</v>
      </c>
      <c r="D52" s="3" t="s">
        <v>127</v>
      </c>
      <c r="E52" s="3" t="s">
        <v>128</v>
      </c>
      <c r="F52" s="3" t="s">
        <v>42</v>
      </c>
      <c r="G52" s="26" t="n">
        <v>43344</v>
      </c>
      <c r="H52" s="27" t="n">
        <v>44804</v>
      </c>
      <c r="I52" s="38" t="n">
        <v>44804</v>
      </c>
      <c r="J52" s="39" t="s">
        <v>129</v>
      </c>
      <c r="K52" s="2" t="s">
        <v>130</v>
      </c>
      <c r="O52" s="2" t="s">
        <v>131</v>
      </c>
      <c r="P52" s="2"/>
    </row>
    <row r="53" customFormat="false" ht="34.5" hidden="false" customHeight="false" outlineLevel="0" collapsed="false">
      <c r="C53" s="2" t="s">
        <v>124</v>
      </c>
      <c r="D53" s="33" t="s">
        <v>132</v>
      </c>
      <c r="E53" s="3" t="s">
        <v>133</v>
      </c>
      <c r="F53" s="3" t="s">
        <v>42</v>
      </c>
      <c r="G53" s="26" t="n">
        <v>43976</v>
      </c>
      <c r="H53" s="27" t="n">
        <v>44705</v>
      </c>
      <c r="I53" s="38" t="n">
        <v>45436</v>
      </c>
      <c r="J53" s="39" t="s">
        <v>129</v>
      </c>
      <c r="K53" s="2" t="s">
        <v>45</v>
      </c>
      <c r="L53" s="3" t="s">
        <v>27</v>
      </c>
      <c r="N53" s="2" t="s">
        <v>117</v>
      </c>
      <c r="O53" s="2" t="s">
        <v>134</v>
      </c>
      <c r="P53" s="2"/>
    </row>
    <row r="54" s="31" customFormat="true" ht="18.75" hidden="false" customHeight="false" outlineLevel="0" collapsed="false">
      <c r="B54" s="32"/>
      <c r="C54" s="2" t="s">
        <v>135</v>
      </c>
      <c r="D54" s="33" t="s">
        <v>136</v>
      </c>
      <c r="E54" s="33"/>
      <c r="F54" s="33" t="s">
        <v>42</v>
      </c>
      <c r="G54" s="34"/>
      <c r="H54" s="40"/>
      <c r="I54" s="41"/>
      <c r="J54" s="42"/>
      <c r="K54" s="32"/>
      <c r="L54" s="33"/>
      <c r="M54" s="33"/>
      <c r="N54" s="32"/>
      <c r="O54" s="32"/>
      <c r="P54" s="32"/>
    </row>
    <row r="55" customFormat="false" ht="17.25" hidden="false" customHeight="false" outlineLevel="0" collapsed="false">
      <c r="C55" s="2" t="s">
        <v>135</v>
      </c>
      <c r="D55" s="3" t="s">
        <v>136</v>
      </c>
      <c r="E55" s="3" t="s">
        <v>137</v>
      </c>
      <c r="F55" s="3" t="s">
        <v>42</v>
      </c>
      <c r="G55" s="26" t="n">
        <v>43788</v>
      </c>
      <c r="H55" s="61" t="n">
        <v>44518</v>
      </c>
      <c r="I55" s="38" t="n">
        <v>45248</v>
      </c>
      <c r="J55" s="39"/>
      <c r="K55" s="2" t="s">
        <v>27</v>
      </c>
      <c r="N55" s="2" t="s">
        <v>117</v>
      </c>
      <c r="P55" s="2"/>
    </row>
    <row r="56" customFormat="false" ht="17.25" hidden="false" customHeight="false" outlineLevel="0" collapsed="false">
      <c r="B56" s="3"/>
      <c r="C56" s="3" t="s">
        <v>135</v>
      </c>
      <c r="D56" s="3" t="s">
        <v>136</v>
      </c>
      <c r="E56" s="3" t="s">
        <v>138</v>
      </c>
      <c r="F56" s="3" t="s">
        <v>42</v>
      </c>
      <c r="G56" s="26" t="n">
        <v>43788</v>
      </c>
      <c r="H56" s="61" t="n">
        <v>44518</v>
      </c>
      <c r="I56" s="38" t="n">
        <v>45248</v>
      </c>
      <c r="J56" s="30"/>
      <c r="K56" s="2" t="s">
        <v>27</v>
      </c>
      <c r="N56" s="2" t="s">
        <v>117</v>
      </c>
      <c r="P56" s="2"/>
    </row>
    <row r="57" customFormat="false" ht="17.25" hidden="false" customHeight="false" outlineLevel="0" collapsed="false">
      <c r="B57" s="3"/>
      <c r="C57" s="3" t="s">
        <v>135</v>
      </c>
      <c r="D57" s="3" t="s">
        <v>136</v>
      </c>
      <c r="E57" s="3" t="s">
        <v>139</v>
      </c>
      <c r="F57" s="3" t="s">
        <v>42</v>
      </c>
      <c r="G57" s="26" t="n">
        <v>43788</v>
      </c>
      <c r="H57" s="61" t="n">
        <v>44518</v>
      </c>
      <c r="I57" s="38" t="n">
        <v>45248</v>
      </c>
      <c r="J57" s="30"/>
      <c r="K57" s="2" t="s">
        <v>27</v>
      </c>
      <c r="N57" s="2" t="s">
        <v>117</v>
      </c>
      <c r="P57" s="2"/>
    </row>
    <row r="58" customFormat="false" ht="17.25" hidden="false" customHeight="false" outlineLevel="0" collapsed="false">
      <c r="B58" s="3"/>
      <c r="C58" s="3" t="s">
        <v>135</v>
      </c>
      <c r="D58" s="3" t="s">
        <v>136</v>
      </c>
      <c r="E58" s="3" t="s">
        <v>140</v>
      </c>
      <c r="F58" s="3" t="s">
        <v>42</v>
      </c>
      <c r="G58" s="26" t="n">
        <v>43788</v>
      </c>
      <c r="H58" s="61" t="n">
        <v>44518</v>
      </c>
      <c r="I58" s="38" t="n">
        <v>45248</v>
      </c>
      <c r="J58" s="30"/>
      <c r="K58" s="2" t="s">
        <v>27</v>
      </c>
      <c r="P58" s="2"/>
    </row>
    <row r="59" s="31" customFormat="true" ht="18.75" hidden="false" customHeight="false" outlineLevel="0" collapsed="false">
      <c r="B59" s="32"/>
      <c r="C59" s="2" t="s">
        <v>124</v>
      </c>
      <c r="D59" s="33" t="s">
        <v>141</v>
      </c>
      <c r="E59" s="33"/>
      <c r="F59" s="33" t="s">
        <v>42</v>
      </c>
      <c r="G59" s="34"/>
      <c r="H59" s="62"/>
      <c r="I59" s="41"/>
      <c r="J59" s="42" t="s">
        <v>129</v>
      </c>
      <c r="K59" s="32"/>
      <c r="L59" s="33"/>
      <c r="M59" s="33"/>
      <c r="N59" s="32"/>
      <c r="O59" s="32"/>
      <c r="P59" s="32"/>
    </row>
    <row r="60" customFormat="false" ht="51.75" hidden="false" customHeight="false" outlineLevel="0" collapsed="false">
      <c r="C60" s="2" t="s">
        <v>124</v>
      </c>
      <c r="D60" s="3" t="s">
        <v>141</v>
      </c>
      <c r="E60" s="3" t="s">
        <v>142</v>
      </c>
      <c r="F60" s="3" t="s">
        <v>42</v>
      </c>
      <c r="G60" s="26" t="n">
        <v>43405</v>
      </c>
      <c r="H60" s="27" t="n">
        <v>44865</v>
      </c>
      <c r="I60" s="38" t="n">
        <v>44865</v>
      </c>
      <c r="J60" s="39" t="s">
        <v>129</v>
      </c>
      <c r="K60" s="2" t="s">
        <v>143</v>
      </c>
      <c r="N60" s="2" t="s">
        <v>117</v>
      </c>
      <c r="O60" s="2" t="s">
        <v>131</v>
      </c>
      <c r="P60" s="2"/>
    </row>
    <row r="61" customFormat="false" ht="51.75" hidden="false" customHeight="false" outlineLevel="0" collapsed="false">
      <c r="C61" s="2" t="s">
        <v>124</v>
      </c>
      <c r="D61" s="3" t="s">
        <v>141</v>
      </c>
      <c r="E61" s="3" t="s">
        <v>128</v>
      </c>
      <c r="F61" s="3" t="s">
        <v>42</v>
      </c>
      <c r="G61" s="26" t="n">
        <v>43405</v>
      </c>
      <c r="H61" s="27" t="n">
        <v>44865</v>
      </c>
      <c r="I61" s="38" t="n">
        <v>44865</v>
      </c>
      <c r="J61" s="39" t="s">
        <v>129</v>
      </c>
      <c r="K61" s="2" t="s">
        <v>130</v>
      </c>
      <c r="O61" s="2" t="s">
        <v>131</v>
      </c>
      <c r="P61" s="2"/>
    </row>
    <row r="62" customFormat="false" ht="51.75" hidden="false" customHeight="false" outlineLevel="0" collapsed="false">
      <c r="C62" s="2" t="s">
        <v>124</v>
      </c>
      <c r="D62" s="3" t="s">
        <v>144</v>
      </c>
      <c r="E62" s="3" t="s">
        <v>142</v>
      </c>
      <c r="F62" s="3" t="s">
        <v>42</v>
      </c>
      <c r="G62" s="26" t="n">
        <v>43405</v>
      </c>
      <c r="H62" s="27" t="n">
        <v>44865</v>
      </c>
      <c r="I62" s="38" t="n">
        <v>44865</v>
      </c>
      <c r="J62" s="39" t="s">
        <v>129</v>
      </c>
      <c r="K62" s="2" t="s">
        <v>143</v>
      </c>
      <c r="N62" s="2" t="s">
        <v>117</v>
      </c>
      <c r="O62" s="2" t="s">
        <v>131</v>
      </c>
      <c r="P62" s="2"/>
    </row>
    <row r="63" customFormat="false" ht="51.75" hidden="false" customHeight="false" outlineLevel="0" collapsed="false">
      <c r="C63" s="2" t="s">
        <v>124</v>
      </c>
      <c r="D63" s="3" t="s">
        <v>144</v>
      </c>
      <c r="E63" s="3" t="s">
        <v>128</v>
      </c>
      <c r="F63" s="3" t="s">
        <v>42</v>
      </c>
      <c r="G63" s="26" t="n">
        <v>43405</v>
      </c>
      <c r="H63" s="27" t="n">
        <v>44865</v>
      </c>
      <c r="I63" s="38" t="n">
        <v>44865</v>
      </c>
      <c r="J63" s="39"/>
      <c r="K63" s="2" t="s">
        <v>130</v>
      </c>
      <c r="O63" s="2" t="s">
        <v>131</v>
      </c>
      <c r="P63" s="2"/>
    </row>
    <row r="64" s="31" customFormat="true" ht="18.75" hidden="false" customHeight="false" outlineLevel="0" collapsed="false">
      <c r="B64" s="32"/>
      <c r="C64" s="2" t="s">
        <v>124</v>
      </c>
      <c r="D64" s="33" t="s">
        <v>145</v>
      </c>
      <c r="E64" s="33"/>
      <c r="F64" s="33" t="s">
        <v>42</v>
      </c>
      <c r="G64" s="34"/>
      <c r="H64" s="40"/>
      <c r="I64" s="41"/>
      <c r="J64" s="42"/>
      <c r="K64" s="32"/>
      <c r="L64" s="33"/>
      <c r="M64" s="33"/>
      <c r="N64" s="32"/>
      <c r="O64" s="32"/>
      <c r="P64" s="32"/>
    </row>
    <row r="65" customFormat="false" ht="17.25" hidden="false" customHeight="false" outlineLevel="0" collapsed="false">
      <c r="C65" s="2" t="s">
        <v>124</v>
      </c>
      <c r="D65" s="3" t="s">
        <v>145</v>
      </c>
      <c r="E65" s="3" t="s">
        <v>146</v>
      </c>
      <c r="F65" s="3" t="s">
        <v>42</v>
      </c>
      <c r="G65" s="26" t="n">
        <v>44137</v>
      </c>
      <c r="H65" s="27" t="n">
        <v>47058</v>
      </c>
      <c r="I65" s="38" t="n">
        <v>47058</v>
      </c>
      <c r="J65" s="39"/>
      <c r="K65" s="2" t="s">
        <v>27</v>
      </c>
      <c r="L65" s="3" t="s">
        <v>100</v>
      </c>
      <c r="P65" s="2"/>
    </row>
    <row r="66" customFormat="false" ht="17.25" hidden="false" customHeight="false" outlineLevel="0" collapsed="false">
      <c r="C66" s="2" t="s">
        <v>124</v>
      </c>
      <c r="D66" s="3" t="s">
        <v>145</v>
      </c>
      <c r="E66" s="3" t="s">
        <v>147</v>
      </c>
      <c r="F66" s="3" t="s">
        <v>42</v>
      </c>
      <c r="G66" s="26" t="n">
        <v>44137</v>
      </c>
      <c r="H66" s="27" t="n">
        <v>47058</v>
      </c>
      <c r="I66" s="38" t="n">
        <v>47058</v>
      </c>
      <c r="J66" s="39"/>
      <c r="K66" s="2" t="s">
        <v>45</v>
      </c>
      <c r="L66" s="3" t="s">
        <v>148</v>
      </c>
      <c r="P66" s="2"/>
    </row>
    <row r="67" customFormat="false" ht="17.25" hidden="false" customHeight="false" outlineLevel="0" collapsed="false">
      <c r="C67" s="2" t="s">
        <v>124</v>
      </c>
      <c r="D67" s="3" t="s">
        <v>149</v>
      </c>
      <c r="E67" s="3" t="s">
        <v>150</v>
      </c>
      <c r="F67" s="3" t="s">
        <v>42</v>
      </c>
      <c r="G67" s="26" t="n">
        <v>43497</v>
      </c>
      <c r="H67" s="27" t="n">
        <v>44957</v>
      </c>
      <c r="I67" s="38" t="n">
        <v>44957</v>
      </c>
      <c r="J67" s="39" t="s">
        <v>129</v>
      </c>
      <c r="K67" s="63" t="s">
        <v>45</v>
      </c>
      <c r="L67" s="3" t="s">
        <v>100</v>
      </c>
      <c r="N67" s="2" t="s">
        <v>117</v>
      </c>
      <c r="O67" s="2" t="s">
        <v>151</v>
      </c>
      <c r="P67" s="2"/>
    </row>
    <row r="68" customFormat="false" ht="17.25" hidden="false" customHeight="false" outlineLevel="0" collapsed="false">
      <c r="C68" s="2" t="s">
        <v>124</v>
      </c>
      <c r="D68" s="3" t="s">
        <v>152</v>
      </c>
      <c r="E68" s="3" t="s">
        <v>153</v>
      </c>
      <c r="F68" s="3" t="s">
        <v>154</v>
      </c>
      <c r="G68" s="26" t="n">
        <v>43332</v>
      </c>
      <c r="H68" s="27" t="n">
        <v>44427</v>
      </c>
      <c r="I68" s="38" t="n">
        <v>44792</v>
      </c>
      <c r="J68" s="39"/>
      <c r="P68" s="2"/>
    </row>
    <row r="69" s="31" customFormat="true" ht="18.75" hidden="false" customHeight="false" outlineLevel="0" collapsed="false">
      <c r="B69" s="32"/>
      <c r="C69" s="2" t="s">
        <v>135</v>
      </c>
      <c r="D69" s="33" t="s">
        <v>155</v>
      </c>
      <c r="E69" s="33"/>
      <c r="F69" s="33"/>
      <c r="G69" s="34"/>
      <c r="H69" s="40"/>
      <c r="I69" s="41"/>
      <c r="J69" s="42"/>
      <c r="K69" s="32"/>
      <c r="L69" s="33"/>
      <c r="M69" s="33"/>
      <c r="N69" s="32"/>
      <c r="O69" s="32"/>
      <c r="P69" s="32"/>
    </row>
    <row r="70" customFormat="false" ht="17.25" hidden="false" customHeight="false" outlineLevel="0" collapsed="false">
      <c r="C70" s="2" t="s">
        <v>135</v>
      </c>
      <c r="D70" s="3" t="s">
        <v>156</v>
      </c>
      <c r="E70" s="3" t="s">
        <v>157</v>
      </c>
      <c r="F70" s="3" t="s">
        <v>35</v>
      </c>
      <c r="G70" s="26" t="n">
        <v>43369</v>
      </c>
      <c r="H70" s="27" t="n">
        <v>44465</v>
      </c>
      <c r="I70" s="27" t="n">
        <f aca="false">EDATE(Tabell132[[#This Row],[Oppstart avtale]],48)</f>
        <v>44830</v>
      </c>
      <c r="J70" s="39"/>
      <c r="P70" s="2"/>
    </row>
    <row r="71" customFormat="false" ht="17.25" hidden="false" customHeight="false" outlineLevel="0" collapsed="false">
      <c r="C71" s="2" t="s">
        <v>135</v>
      </c>
      <c r="D71" s="3" t="s">
        <v>156</v>
      </c>
      <c r="E71" s="3" t="s">
        <v>158</v>
      </c>
      <c r="F71" s="3" t="s">
        <v>35</v>
      </c>
      <c r="G71" s="26" t="n">
        <v>43369</v>
      </c>
      <c r="H71" s="27" t="n">
        <v>44466</v>
      </c>
      <c r="I71" s="27" t="n">
        <f aca="false">EDATE(Tabell132[[#This Row],[Oppstart avtale]],48)</f>
        <v>44830</v>
      </c>
      <c r="J71" s="39"/>
      <c r="L71" s="3" t="s">
        <v>27</v>
      </c>
      <c r="P71" s="2"/>
    </row>
    <row r="72" customFormat="false" ht="17.25" hidden="false" customHeight="false" outlineLevel="0" collapsed="false">
      <c r="C72" s="2" t="s">
        <v>135</v>
      </c>
      <c r="D72" s="3" t="s">
        <v>156</v>
      </c>
      <c r="E72" s="3" t="s">
        <v>159</v>
      </c>
      <c r="F72" s="3" t="s">
        <v>35</v>
      </c>
      <c r="G72" s="26" t="n">
        <v>43369</v>
      </c>
      <c r="H72" s="27" t="n">
        <v>44467</v>
      </c>
      <c r="I72" s="27" t="n">
        <f aca="false">EDATE(Tabell132[[#This Row],[Oppstart avtale]],48)</f>
        <v>44830</v>
      </c>
      <c r="J72" s="39"/>
      <c r="P72" s="2"/>
    </row>
    <row r="73" customFormat="false" ht="17.25" hidden="false" customHeight="false" outlineLevel="0" collapsed="false">
      <c r="C73" s="2" t="s">
        <v>135</v>
      </c>
      <c r="D73" s="3" t="s">
        <v>156</v>
      </c>
      <c r="E73" s="3" t="s">
        <v>160</v>
      </c>
      <c r="F73" s="3" t="s">
        <v>35</v>
      </c>
      <c r="G73" s="26" t="n">
        <v>43369</v>
      </c>
      <c r="H73" s="27" t="n">
        <v>44468</v>
      </c>
      <c r="I73" s="27" t="n">
        <f aca="false">EDATE(Tabell132[[#This Row],[Oppstart avtale]],48)</f>
        <v>44830</v>
      </c>
      <c r="J73" s="39"/>
      <c r="P73" s="2"/>
    </row>
    <row r="74" customFormat="false" ht="17.25" hidden="false" customHeight="false" outlineLevel="0" collapsed="false">
      <c r="C74" s="2" t="s">
        <v>135</v>
      </c>
      <c r="D74" s="3" t="s">
        <v>156</v>
      </c>
      <c r="E74" s="3" t="s">
        <v>161</v>
      </c>
      <c r="F74" s="3" t="s">
        <v>35</v>
      </c>
      <c r="G74" s="26" t="n">
        <v>43369</v>
      </c>
      <c r="H74" s="27" t="n">
        <v>44469</v>
      </c>
      <c r="I74" s="27" t="n">
        <f aca="false">EDATE(Tabell132[[#This Row],[Oppstart avtale]],48)</f>
        <v>44830</v>
      </c>
      <c r="J74" s="39"/>
      <c r="K74" s="2" t="s">
        <v>27</v>
      </c>
      <c r="P74" s="2"/>
    </row>
    <row r="75" customFormat="false" ht="17.25" hidden="false" customHeight="false" outlineLevel="0" collapsed="false">
      <c r="C75" s="2" t="s">
        <v>135</v>
      </c>
      <c r="D75" s="3" t="s">
        <v>156</v>
      </c>
      <c r="E75" s="3" t="s">
        <v>137</v>
      </c>
      <c r="F75" s="3" t="s">
        <v>35</v>
      </c>
      <c r="G75" s="26" t="n">
        <v>43369</v>
      </c>
      <c r="H75" s="27" t="n">
        <v>44470</v>
      </c>
      <c r="I75" s="27" t="n">
        <f aca="false">EDATE(Tabell132[[#This Row],[Oppstart avtale]],48)</f>
        <v>44830</v>
      </c>
      <c r="J75" s="39"/>
      <c r="K75" s="2" t="s">
        <v>27</v>
      </c>
      <c r="P75" s="2"/>
    </row>
    <row r="76" customFormat="false" ht="17.25" hidden="false" customHeight="false" outlineLevel="0" collapsed="false">
      <c r="C76" s="2" t="s">
        <v>135</v>
      </c>
      <c r="D76" s="3" t="s">
        <v>156</v>
      </c>
      <c r="E76" s="3" t="s">
        <v>162</v>
      </c>
      <c r="F76" s="3" t="s">
        <v>35</v>
      </c>
      <c r="G76" s="26" t="n">
        <v>43369</v>
      </c>
      <c r="H76" s="27" t="n">
        <v>44471</v>
      </c>
      <c r="I76" s="27" t="n">
        <f aca="false">EDATE(Tabell132[[#This Row],[Oppstart avtale]],48)</f>
        <v>44830</v>
      </c>
      <c r="J76" s="39"/>
      <c r="P76" s="2"/>
    </row>
    <row r="77" customFormat="false" ht="17.25" hidden="false" customHeight="false" outlineLevel="0" collapsed="false">
      <c r="C77" s="2" t="s">
        <v>135</v>
      </c>
      <c r="D77" s="3" t="s">
        <v>163</v>
      </c>
      <c r="E77" s="3" t="s">
        <v>157</v>
      </c>
      <c r="F77" s="3" t="s">
        <v>35</v>
      </c>
      <c r="G77" s="26" t="n">
        <v>43369</v>
      </c>
      <c r="H77" s="27" t="n">
        <v>44472</v>
      </c>
      <c r="I77" s="27" t="n">
        <f aca="false">EDATE(Tabell132[[#This Row],[Oppstart avtale]],48)</f>
        <v>44830</v>
      </c>
      <c r="J77" s="39"/>
      <c r="P77" s="2"/>
    </row>
    <row r="78" customFormat="false" ht="17.25" hidden="false" customHeight="false" outlineLevel="0" collapsed="false">
      <c r="C78" s="2" t="s">
        <v>135</v>
      </c>
      <c r="D78" s="3" t="s">
        <v>163</v>
      </c>
      <c r="E78" s="3" t="s">
        <v>161</v>
      </c>
      <c r="F78" s="3" t="s">
        <v>35</v>
      </c>
      <c r="G78" s="26" t="n">
        <v>43369</v>
      </c>
      <c r="H78" s="27" t="n">
        <v>44473</v>
      </c>
      <c r="I78" s="27" t="n">
        <f aca="false">EDATE(Tabell132[[#This Row],[Oppstart avtale]],48)</f>
        <v>44830</v>
      </c>
      <c r="J78" s="39"/>
      <c r="K78" s="2" t="s">
        <v>27</v>
      </c>
      <c r="P78" s="2"/>
    </row>
    <row r="79" customFormat="false" ht="17.25" hidden="false" customHeight="false" outlineLevel="0" collapsed="false">
      <c r="C79" s="2" t="s">
        <v>135</v>
      </c>
      <c r="D79" s="3" t="s">
        <v>163</v>
      </c>
      <c r="E79" s="3" t="s">
        <v>137</v>
      </c>
      <c r="F79" s="3" t="s">
        <v>35</v>
      </c>
      <c r="G79" s="26" t="n">
        <v>43369</v>
      </c>
      <c r="H79" s="27" t="n">
        <v>44474</v>
      </c>
      <c r="I79" s="27" t="n">
        <f aca="false">EDATE(Tabell132[[#This Row],[Oppstart avtale]],48)</f>
        <v>44830</v>
      </c>
      <c r="J79" s="39"/>
      <c r="K79" s="2" t="s">
        <v>27</v>
      </c>
      <c r="P79" s="2"/>
    </row>
    <row r="80" customFormat="false" ht="17.25" hidden="false" customHeight="false" outlineLevel="0" collapsed="false">
      <c r="C80" s="2" t="s">
        <v>135</v>
      </c>
      <c r="D80" s="3" t="s">
        <v>163</v>
      </c>
      <c r="E80" s="3" t="s">
        <v>158</v>
      </c>
      <c r="F80" s="3" t="s">
        <v>35</v>
      </c>
      <c r="G80" s="26" t="n">
        <v>43369</v>
      </c>
      <c r="H80" s="27" t="n">
        <v>44475</v>
      </c>
      <c r="I80" s="27" t="n">
        <f aca="false">EDATE(Tabell132[[#This Row],[Oppstart avtale]],48)</f>
        <v>44830</v>
      </c>
      <c r="J80" s="39"/>
      <c r="L80" s="3" t="s">
        <v>27</v>
      </c>
      <c r="P80" s="2"/>
    </row>
    <row r="81" customFormat="false" ht="17.25" hidden="false" customHeight="false" outlineLevel="0" collapsed="false">
      <c r="C81" s="2" t="s">
        <v>135</v>
      </c>
      <c r="D81" s="3" t="s">
        <v>163</v>
      </c>
      <c r="E81" s="3" t="s">
        <v>159</v>
      </c>
      <c r="F81" s="3" t="s">
        <v>35</v>
      </c>
      <c r="G81" s="26" t="n">
        <v>43369</v>
      </c>
      <c r="H81" s="27" t="n">
        <v>44476</v>
      </c>
      <c r="I81" s="27" t="n">
        <f aca="false">EDATE(Tabell132[[#This Row],[Oppstart avtale]],48)</f>
        <v>44830</v>
      </c>
      <c r="J81" s="39"/>
      <c r="P81" s="2" t="s">
        <v>164</v>
      </c>
    </row>
    <row r="82" customFormat="false" ht="17.25" hidden="false" customHeight="false" outlineLevel="0" collapsed="false">
      <c r="C82" s="2" t="s">
        <v>135</v>
      </c>
      <c r="D82" s="3" t="s">
        <v>163</v>
      </c>
      <c r="E82" s="3" t="s">
        <v>165</v>
      </c>
      <c r="F82" s="3" t="s">
        <v>35</v>
      </c>
      <c r="G82" s="26" t="n">
        <v>43369</v>
      </c>
      <c r="H82" s="27" t="n">
        <v>44477</v>
      </c>
      <c r="I82" s="27" t="n">
        <f aca="false">EDATE(Tabell132[[#This Row],[Oppstart avtale]],48)</f>
        <v>44830</v>
      </c>
      <c r="J82" s="39"/>
      <c r="L82" s="3" t="s">
        <v>27</v>
      </c>
      <c r="P82" s="2"/>
    </row>
    <row r="83" customFormat="false" ht="17.25" hidden="false" customHeight="false" outlineLevel="0" collapsed="false">
      <c r="C83" s="2" t="s">
        <v>135</v>
      </c>
      <c r="D83" s="3" t="s">
        <v>166</v>
      </c>
      <c r="E83" s="3" t="s">
        <v>167</v>
      </c>
      <c r="F83" s="3" t="s">
        <v>35</v>
      </c>
      <c r="G83" s="26" t="n">
        <v>43369</v>
      </c>
      <c r="H83" s="27" t="n">
        <v>44478</v>
      </c>
      <c r="I83" s="27" t="n">
        <f aca="false">EDATE(Tabell132[[#This Row],[Oppstart avtale]],48)</f>
        <v>44830</v>
      </c>
      <c r="J83" s="39"/>
      <c r="K83" s="2" t="s">
        <v>27</v>
      </c>
      <c r="P83" s="2"/>
    </row>
    <row r="84" customFormat="false" ht="17.25" hidden="false" customHeight="false" outlineLevel="0" collapsed="false">
      <c r="C84" s="2" t="s">
        <v>135</v>
      </c>
      <c r="D84" s="3" t="s">
        <v>166</v>
      </c>
      <c r="E84" s="3" t="s">
        <v>168</v>
      </c>
      <c r="F84" s="3" t="s">
        <v>35</v>
      </c>
      <c r="G84" s="26" t="n">
        <v>43369</v>
      </c>
      <c r="H84" s="27" t="n">
        <v>44479</v>
      </c>
      <c r="I84" s="27" t="n">
        <f aca="false">EDATE(Tabell132[[#This Row],[Oppstart avtale]],48)</f>
        <v>44830</v>
      </c>
      <c r="J84" s="39"/>
      <c r="L84" s="3" t="s">
        <v>27</v>
      </c>
      <c r="P84" s="2" t="s">
        <v>169</v>
      </c>
    </row>
    <row r="85" customFormat="false" ht="17.25" hidden="false" customHeight="false" outlineLevel="0" collapsed="false">
      <c r="C85" s="2" t="s">
        <v>135</v>
      </c>
      <c r="D85" s="3" t="s">
        <v>166</v>
      </c>
      <c r="E85" s="3" t="s">
        <v>170</v>
      </c>
      <c r="F85" s="3" t="s">
        <v>35</v>
      </c>
      <c r="G85" s="26" t="n">
        <v>43369</v>
      </c>
      <c r="H85" s="27" t="n">
        <v>44480</v>
      </c>
      <c r="I85" s="27" t="n">
        <f aca="false">EDATE(Tabell132[[#This Row],[Oppstart avtale]],48)</f>
        <v>44830</v>
      </c>
      <c r="J85" s="39"/>
      <c r="P85" s="2" t="s">
        <v>171</v>
      </c>
    </row>
    <row r="86" customFormat="false" ht="17.25" hidden="false" customHeight="false" outlineLevel="0" collapsed="false">
      <c r="C86" s="2" t="s">
        <v>135</v>
      </c>
      <c r="D86" s="3" t="s">
        <v>166</v>
      </c>
      <c r="E86" s="3" t="s">
        <v>158</v>
      </c>
      <c r="F86" s="3" t="s">
        <v>35</v>
      </c>
      <c r="G86" s="26" t="n">
        <v>43369</v>
      </c>
      <c r="H86" s="27" t="n">
        <v>44481</v>
      </c>
      <c r="I86" s="27" t="n">
        <f aca="false">EDATE(Tabell132[[#This Row],[Oppstart avtale]],48)</f>
        <v>44830</v>
      </c>
      <c r="J86" s="39"/>
      <c r="L86" s="3" t="s">
        <v>27</v>
      </c>
      <c r="P86" s="2"/>
    </row>
    <row r="87" customFormat="false" ht="17.25" hidden="false" customHeight="false" outlineLevel="0" collapsed="false">
      <c r="C87" s="2" t="s">
        <v>135</v>
      </c>
      <c r="D87" s="3" t="s">
        <v>166</v>
      </c>
      <c r="E87" s="3" t="s">
        <v>172</v>
      </c>
      <c r="F87" s="3" t="s">
        <v>35</v>
      </c>
      <c r="G87" s="26" t="n">
        <v>43369</v>
      </c>
      <c r="H87" s="27" t="n">
        <v>44482</v>
      </c>
      <c r="I87" s="27" t="n">
        <f aca="false">EDATE(Tabell132[[#This Row],[Oppstart avtale]],48)</f>
        <v>44830</v>
      </c>
      <c r="J87" s="39"/>
      <c r="P87" s="2" t="s">
        <v>173</v>
      </c>
    </row>
    <row r="88" customFormat="false" ht="17.25" hidden="false" customHeight="false" outlineLevel="0" collapsed="false">
      <c r="C88" s="2" t="s">
        <v>135</v>
      </c>
      <c r="D88" s="3" t="s">
        <v>166</v>
      </c>
      <c r="E88" s="3" t="s">
        <v>174</v>
      </c>
      <c r="F88" s="3" t="s">
        <v>35</v>
      </c>
      <c r="G88" s="26" t="n">
        <v>43369</v>
      </c>
      <c r="H88" s="27" t="n">
        <v>44483</v>
      </c>
      <c r="I88" s="27" t="n">
        <f aca="false">EDATE(Tabell132[[#This Row],[Oppstart avtale]],48)</f>
        <v>44830</v>
      </c>
      <c r="J88" s="39"/>
      <c r="P88" s="2"/>
    </row>
    <row r="89" customFormat="false" ht="17.25" hidden="false" customHeight="false" outlineLevel="0" collapsed="false">
      <c r="C89" s="2" t="s">
        <v>135</v>
      </c>
      <c r="D89" s="3" t="s">
        <v>166</v>
      </c>
      <c r="E89" s="3" t="s">
        <v>175</v>
      </c>
      <c r="F89" s="3" t="s">
        <v>35</v>
      </c>
      <c r="G89" s="26" t="n">
        <v>43369</v>
      </c>
      <c r="H89" s="27" t="n">
        <v>44484</v>
      </c>
      <c r="I89" s="27" t="n">
        <f aca="false">EDATE(Tabell132[[#This Row],[Oppstart avtale]],48)</f>
        <v>44830</v>
      </c>
      <c r="J89" s="39"/>
      <c r="P89" s="2" t="s">
        <v>176</v>
      </c>
    </row>
    <row r="90" customFormat="false" ht="17.25" hidden="false" customHeight="false" outlineLevel="0" collapsed="false">
      <c r="C90" s="2" t="s">
        <v>135</v>
      </c>
      <c r="D90" s="3" t="s">
        <v>166</v>
      </c>
      <c r="E90" s="3" t="s">
        <v>177</v>
      </c>
      <c r="F90" s="3" t="s">
        <v>35</v>
      </c>
      <c r="G90" s="26" t="n">
        <v>43369</v>
      </c>
      <c r="H90" s="27" t="n">
        <v>44485</v>
      </c>
      <c r="I90" s="27" t="n">
        <f aca="false">EDATE(Tabell132[[#This Row],[Oppstart avtale]],48)</f>
        <v>44830</v>
      </c>
      <c r="J90" s="39"/>
      <c r="L90" s="3" t="s">
        <v>27</v>
      </c>
      <c r="P90" s="2"/>
    </row>
    <row r="91" customFormat="false" ht="17.25" hidden="false" customHeight="false" outlineLevel="0" collapsed="false">
      <c r="C91" s="2" t="s">
        <v>135</v>
      </c>
      <c r="D91" s="3" t="s">
        <v>166</v>
      </c>
      <c r="E91" s="3" t="s">
        <v>165</v>
      </c>
      <c r="F91" s="3" t="s">
        <v>35</v>
      </c>
      <c r="G91" s="26" t="n">
        <v>43369</v>
      </c>
      <c r="H91" s="27" t="n">
        <v>44486</v>
      </c>
      <c r="I91" s="27" t="n">
        <f aca="false">EDATE(Tabell132[[#This Row],[Oppstart avtale]],48)</f>
        <v>44830</v>
      </c>
      <c r="J91" s="39"/>
      <c r="L91" s="3" t="s">
        <v>27</v>
      </c>
      <c r="P91" s="2"/>
    </row>
    <row r="92" customFormat="false" ht="18.75" hidden="false" customHeight="false" outlineLevel="0" collapsed="false">
      <c r="C92" s="2" t="s">
        <v>135</v>
      </c>
      <c r="D92" s="33" t="s">
        <v>178</v>
      </c>
      <c r="E92" s="3"/>
      <c r="F92" s="3"/>
      <c r="G92" s="26"/>
      <c r="H92" s="27"/>
      <c r="I92" s="45"/>
      <c r="J92" s="46"/>
      <c r="P92" s="2"/>
    </row>
    <row r="93" customFormat="false" ht="17.25" hidden="false" customHeight="false" outlineLevel="0" collapsed="false">
      <c r="C93" s="2" t="s">
        <v>135</v>
      </c>
      <c r="D93" s="3" t="s">
        <v>179</v>
      </c>
      <c r="E93" s="3" t="s">
        <v>180</v>
      </c>
      <c r="F93" s="3" t="s">
        <v>35</v>
      </c>
      <c r="G93" s="26" t="n">
        <v>43122</v>
      </c>
      <c r="H93" s="27" t="n">
        <v>44583</v>
      </c>
      <c r="I93" s="27" t="n">
        <f aca="false">EDATE(Tabell132[[#This Row],[Oppstart avtale]],48)</f>
        <v>44583</v>
      </c>
      <c r="J93" s="39"/>
      <c r="L93" s="3" t="s">
        <v>27</v>
      </c>
      <c r="P93" s="2"/>
    </row>
    <row r="94" customFormat="false" ht="17.25" hidden="false" customHeight="false" outlineLevel="0" collapsed="false">
      <c r="C94" s="2" t="s">
        <v>135</v>
      </c>
      <c r="D94" s="3" t="s">
        <v>179</v>
      </c>
      <c r="E94" s="3" t="s">
        <v>181</v>
      </c>
      <c r="F94" s="3" t="s">
        <v>35</v>
      </c>
      <c r="G94" s="26" t="n">
        <v>43122</v>
      </c>
      <c r="H94" s="27" t="n">
        <v>44584</v>
      </c>
      <c r="I94" s="27" t="n">
        <f aca="false">EDATE(Tabell132[[#This Row],[Oppstart avtale]],48)</f>
        <v>44583</v>
      </c>
      <c r="J94" s="39"/>
      <c r="L94" s="3" t="s">
        <v>27</v>
      </c>
      <c r="P94" s="2"/>
    </row>
    <row r="95" customFormat="false" ht="17.25" hidden="false" customHeight="false" outlineLevel="0" collapsed="false">
      <c r="C95" s="2" t="s">
        <v>135</v>
      </c>
      <c r="D95" s="3" t="s">
        <v>179</v>
      </c>
      <c r="E95" s="3" t="s">
        <v>182</v>
      </c>
      <c r="F95" s="3" t="s">
        <v>35</v>
      </c>
      <c r="G95" s="26" t="n">
        <v>43122</v>
      </c>
      <c r="H95" s="27" t="n">
        <v>44585</v>
      </c>
      <c r="I95" s="27" t="n">
        <f aca="false">EDATE(Tabell132[[#This Row],[Oppstart avtale]],48)</f>
        <v>44583</v>
      </c>
      <c r="J95" s="39"/>
      <c r="L95" s="3" t="s">
        <v>27</v>
      </c>
      <c r="P95" s="2"/>
    </row>
    <row r="96" customFormat="false" ht="17.25" hidden="false" customHeight="false" outlineLevel="0" collapsed="false">
      <c r="C96" s="2" t="s">
        <v>135</v>
      </c>
      <c r="D96" s="3" t="s">
        <v>179</v>
      </c>
      <c r="E96" s="3" t="s">
        <v>183</v>
      </c>
      <c r="F96" s="3" t="s">
        <v>35</v>
      </c>
      <c r="G96" s="26" t="n">
        <v>43122</v>
      </c>
      <c r="H96" s="27" t="n">
        <v>44586</v>
      </c>
      <c r="I96" s="27" t="n">
        <f aca="false">EDATE(Tabell132[[#This Row],[Oppstart avtale]],48)</f>
        <v>44583</v>
      </c>
      <c r="J96" s="39"/>
      <c r="L96" s="3" t="s">
        <v>27</v>
      </c>
      <c r="P96" s="2" t="s">
        <v>184</v>
      </c>
    </row>
    <row r="97" customFormat="false" ht="17.25" hidden="false" customHeight="false" outlineLevel="0" collapsed="false">
      <c r="C97" s="2" t="s">
        <v>135</v>
      </c>
      <c r="D97" s="3" t="s">
        <v>185</v>
      </c>
      <c r="E97" s="3" t="s">
        <v>181</v>
      </c>
      <c r="F97" s="3"/>
      <c r="G97" s="26"/>
      <c r="H97" s="27"/>
      <c r="I97" s="27" t="n">
        <v>44583</v>
      </c>
      <c r="J97" s="39"/>
      <c r="L97" s="3" t="s">
        <v>27</v>
      </c>
      <c r="P97" s="2"/>
    </row>
    <row r="98" customFormat="false" ht="17.25" hidden="false" customHeight="false" outlineLevel="0" collapsed="false">
      <c r="C98" s="2" t="s">
        <v>135</v>
      </c>
      <c r="D98" s="3" t="s">
        <v>185</v>
      </c>
      <c r="E98" s="3" t="s">
        <v>182</v>
      </c>
      <c r="F98" s="3"/>
      <c r="G98" s="26"/>
      <c r="H98" s="27"/>
      <c r="I98" s="27" t="n">
        <v>44583</v>
      </c>
      <c r="J98" s="39"/>
      <c r="L98" s="3" t="s">
        <v>27</v>
      </c>
      <c r="P98" s="2"/>
    </row>
    <row r="99" customFormat="false" ht="17.25" hidden="false" customHeight="false" outlineLevel="0" collapsed="false">
      <c r="C99" s="2" t="s">
        <v>135</v>
      </c>
      <c r="D99" s="3" t="s">
        <v>186</v>
      </c>
      <c r="E99" s="3" t="s">
        <v>180</v>
      </c>
      <c r="F99" s="3" t="s">
        <v>35</v>
      </c>
      <c r="G99" s="26" t="n">
        <v>43122</v>
      </c>
      <c r="H99" s="27" t="n">
        <v>44583</v>
      </c>
      <c r="I99" s="27" t="n">
        <f aca="false">EDATE(Tabell132[[#This Row],[Oppstart avtale]],48)</f>
        <v>44583</v>
      </c>
      <c r="J99" s="39"/>
      <c r="L99" s="3" t="s">
        <v>27</v>
      </c>
      <c r="P99" s="2"/>
    </row>
    <row r="100" customFormat="false" ht="17.25" hidden="false" customHeight="false" outlineLevel="0" collapsed="false">
      <c r="C100" s="2" t="s">
        <v>135</v>
      </c>
      <c r="D100" s="3" t="s">
        <v>186</v>
      </c>
      <c r="E100" s="3" t="s">
        <v>187</v>
      </c>
      <c r="F100" s="3" t="s">
        <v>35</v>
      </c>
      <c r="G100" s="26" t="n">
        <v>43122</v>
      </c>
      <c r="H100" s="27" t="n">
        <v>44584</v>
      </c>
      <c r="I100" s="27" t="n">
        <f aca="false">EDATE(Tabell132[[#This Row],[Oppstart avtale]],48)</f>
        <v>44583</v>
      </c>
      <c r="J100" s="39"/>
      <c r="L100" s="3" t="s">
        <v>27</v>
      </c>
      <c r="P100" s="2"/>
    </row>
    <row r="101" customFormat="false" ht="17.25" hidden="false" customHeight="false" outlineLevel="0" collapsed="false">
      <c r="C101" s="2" t="s">
        <v>135</v>
      </c>
      <c r="D101" s="3" t="s">
        <v>188</v>
      </c>
      <c r="E101" s="3" t="s">
        <v>189</v>
      </c>
      <c r="F101" s="3" t="s">
        <v>35</v>
      </c>
      <c r="G101" s="26" t="n">
        <v>43121</v>
      </c>
      <c r="H101" s="27" t="n">
        <v>44582</v>
      </c>
      <c r="I101" s="27" t="n">
        <f aca="false">EDATE(Tabell132[[#This Row],[Oppstart avtale]],48)</f>
        <v>44582</v>
      </c>
      <c r="J101" s="39"/>
      <c r="P101" s="2" t="s">
        <v>190</v>
      </c>
    </row>
    <row r="102" customFormat="false" ht="17.25" hidden="false" customHeight="false" outlineLevel="0" collapsed="false">
      <c r="C102" s="2" t="s">
        <v>135</v>
      </c>
      <c r="D102" s="3" t="s">
        <v>188</v>
      </c>
      <c r="E102" s="3" t="s">
        <v>180</v>
      </c>
      <c r="F102" s="3" t="s">
        <v>35</v>
      </c>
      <c r="G102" s="26" t="n">
        <v>43121</v>
      </c>
      <c r="H102" s="27" t="n">
        <v>44583</v>
      </c>
      <c r="I102" s="27" t="n">
        <f aca="false">EDATE(Tabell132[[#This Row],[Oppstart avtale]],48)</f>
        <v>44582</v>
      </c>
      <c r="J102" s="39"/>
      <c r="L102" s="3" t="s">
        <v>27</v>
      </c>
      <c r="P102" s="2"/>
    </row>
    <row r="103" customFormat="false" ht="17.25" hidden="false" customHeight="false" outlineLevel="0" collapsed="false">
      <c r="C103" s="2" t="s">
        <v>135</v>
      </c>
      <c r="D103" s="3" t="s">
        <v>188</v>
      </c>
      <c r="E103" s="3" t="s">
        <v>191</v>
      </c>
      <c r="F103" s="3" t="s">
        <v>35</v>
      </c>
      <c r="G103" s="26" t="n">
        <v>43121</v>
      </c>
      <c r="H103" s="27" t="n">
        <v>44584</v>
      </c>
      <c r="I103" s="27" t="n">
        <f aca="false">EDATE(Tabell132[[#This Row],[Oppstart avtale]],48)</f>
        <v>44582</v>
      </c>
      <c r="J103" s="39"/>
      <c r="P103" s="2" t="s">
        <v>192</v>
      </c>
    </row>
    <row r="104" customFormat="false" ht="17.25" hidden="false" customHeight="false" outlineLevel="0" collapsed="false">
      <c r="C104" s="2" t="s">
        <v>135</v>
      </c>
      <c r="D104" s="3" t="s">
        <v>193</v>
      </c>
      <c r="E104" s="3" t="s">
        <v>194</v>
      </c>
      <c r="F104" s="3" t="s">
        <v>35</v>
      </c>
      <c r="G104" s="26" t="n">
        <v>43128</v>
      </c>
      <c r="H104" s="27" t="n">
        <v>44589</v>
      </c>
      <c r="I104" s="27" t="n">
        <f aca="false">EDATE(Tabell132[[#This Row],[Oppstart avtale]],48)</f>
        <v>44589</v>
      </c>
      <c r="J104" s="39"/>
      <c r="N104" s="2" t="s">
        <v>195</v>
      </c>
      <c r="P104" s="2" t="s">
        <v>195</v>
      </c>
    </row>
    <row r="105" customFormat="false" ht="17.25" hidden="false" customHeight="false" outlineLevel="0" collapsed="false">
      <c r="C105" s="2" t="s">
        <v>135</v>
      </c>
      <c r="D105" s="3" t="s">
        <v>193</v>
      </c>
      <c r="E105" s="3" t="s">
        <v>196</v>
      </c>
      <c r="F105" s="3" t="s">
        <v>35</v>
      </c>
      <c r="G105" s="26" t="n">
        <v>43128</v>
      </c>
      <c r="H105" s="27" t="n">
        <v>44590</v>
      </c>
      <c r="I105" s="27" t="n">
        <f aca="false">EDATE(Tabell132[[#This Row],[Oppstart avtale]],48)</f>
        <v>44589</v>
      </c>
      <c r="J105" s="39"/>
      <c r="P105" s="2" t="s">
        <v>192</v>
      </c>
    </row>
    <row r="106" customFormat="false" ht="17.25" hidden="false" customHeight="false" outlineLevel="0" collapsed="false">
      <c r="C106" s="2" t="s">
        <v>135</v>
      </c>
      <c r="D106" s="3" t="s">
        <v>193</v>
      </c>
      <c r="E106" s="3" t="s">
        <v>197</v>
      </c>
      <c r="F106" s="3" t="s">
        <v>35</v>
      </c>
      <c r="G106" s="26" t="n">
        <v>43128</v>
      </c>
      <c r="H106" s="27" t="n">
        <v>44591</v>
      </c>
      <c r="I106" s="27" t="n">
        <f aca="false">EDATE(Tabell132[[#This Row],[Oppstart avtale]],48)</f>
        <v>44589</v>
      </c>
      <c r="J106" s="39"/>
      <c r="P106" s="2" t="s">
        <v>198</v>
      </c>
    </row>
    <row r="107" customFormat="false" ht="17.25" hidden="false" customHeight="false" outlineLevel="0" collapsed="false">
      <c r="C107" s="2" t="s">
        <v>135</v>
      </c>
      <c r="D107" s="3" t="s">
        <v>193</v>
      </c>
      <c r="E107" s="3" t="s">
        <v>199</v>
      </c>
      <c r="F107" s="3" t="s">
        <v>35</v>
      </c>
      <c r="G107" s="26" t="n">
        <v>43128</v>
      </c>
      <c r="H107" s="27" t="n">
        <v>44592</v>
      </c>
      <c r="I107" s="27" t="n">
        <f aca="false">EDATE(Tabell132[[#This Row],[Oppstart avtale]],48)</f>
        <v>44589</v>
      </c>
      <c r="J107" s="39"/>
      <c r="L107" s="3" t="s">
        <v>27</v>
      </c>
      <c r="P107" s="2"/>
    </row>
    <row r="108" customFormat="false" ht="17.25" hidden="false" customHeight="false" outlineLevel="0" collapsed="false">
      <c r="C108" s="2" t="s">
        <v>135</v>
      </c>
      <c r="D108" s="3" t="s">
        <v>193</v>
      </c>
      <c r="E108" s="3" t="s">
        <v>180</v>
      </c>
      <c r="F108" s="3" t="s">
        <v>35</v>
      </c>
      <c r="G108" s="26" t="n">
        <v>43128</v>
      </c>
      <c r="H108" s="27" t="n">
        <v>44593</v>
      </c>
      <c r="I108" s="27" t="n">
        <f aca="false">EDATE(Tabell132[[#This Row],[Oppstart avtale]],48)</f>
        <v>44589</v>
      </c>
      <c r="J108" s="39"/>
      <c r="L108" s="3" t="s">
        <v>27</v>
      </c>
      <c r="P108" s="2"/>
    </row>
    <row r="109" customFormat="false" ht="17.25" hidden="false" customHeight="false" outlineLevel="0" collapsed="false">
      <c r="C109" s="2" t="s">
        <v>200</v>
      </c>
      <c r="D109" s="3" t="s">
        <v>201</v>
      </c>
      <c r="E109" s="3" t="s">
        <v>202</v>
      </c>
      <c r="F109" s="3" t="s">
        <v>203</v>
      </c>
      <c r="G109" s="43"/>
      <c r="I109" s="38"/>
      <c r="J109" s="39"/>
      <c r="P109" s="2"/>
    </row>
    <row r="110" customFormat="false" ht="17.25" hidden="false" customHeight="false" outlineLevel="0" collapsed="false">
      <c r="C110" s="2" t="s">
        <v>200</v>
      </c>
      <c r="D110" s="3" t="s">
        <v>204</v>
      </c>
      <c r="E110" s="3" t="s">
        <v>205</v>
      </c>
      <c r="F110" s="3" t="s">
        <v>78</v>
      </c>
      <c r="G110" s="43"/>
      <c r="H110" s="27" t="n">
        <v>44521</v>
      </c>
      <c r="I110" s="38" t="n">
        <v>44521</v>
      </c>
      <c r="J110" s="39"/>
      <c r="P110" s="2"/>
    </row>
    <row r="111" s="31" customFormat="true" ht="18.75" hidden="false" customHeight="false" outlineLevel="0" collapsed="false">
      <c r="B111" s="32"/>
      <c r="C111" s="2" t="s">
        <v>200</v>
      </c>
      <c r="D111" s="33" t="s">
        <v>206</v>
      </c>
      <c r="E111" s="33"/>
      <c r="F111" s="33"/>
      <c r="G111" s="34"/>
      <c r="H111" s="40"/>
      <c r="I111" s="41"/>
      <c r="J111" s="42"/>
      <c r="K111" s="32"/>
      <c r="L111" s="33"/>
      <c r="M111" s="33"/>
      <c r="N111" s="32"/>
      <c r="O111" s="32"/>
      <c r="P111" s="32"/>
    </row>
    <row r="112" customFormat="false" ht="17.25" hidden="false" customHeight="false" outlineLevel="0" collapsed="false">
      <c r="C112" s="2" t="s">
        <v>200</v>
      </c>
      <c r="D112" s="3" t="s">
        <v>206</v>
      </c>
      <c r="E112" s="3"/>
      <c r="F112" s="3" t="s">
        <v>78</v>
      </c>
      <c r="G112" s="26"/>
      <c r="H112" s="27" t="n">
        <f aca="false">EDATE(Tabell132[[#This Row],[Oppstart avtale]],48)</f>
        <v>1461</v>
      </c>
      <c r="I112" s="27" t="n">
        <f aca="false">EDATE(Tabell132[[#This Row],[Oppstart avtale]],48)</f>
        <v>1461</v>
      </c>
      <c r="J112" s="39"/>
      <c r="P112" s="2"/>
    </row>
    <row r="113" customFormat="false" ht="17.25" hidden="false" customHeight="false" outlineLevel="0" collapsed="false">
      <c r="C113" s="2" t="s">
        <v>200</v>
      </c>
      <c r="D113" s="3" t="s">
        <v>206</v>
      </c>
      <c r="E113" s="3"/>
      <c r="F113" s="3" t="s">
        <v>78</v>
      </c>
      <c r="G113" s="26"/>
      <c r="H113" s="27" t="n">
        <f aca="false">EDATE(Tabell132[[#This Row],[Oppstart avtale]],48)</f>
        <v>1461</v>
      </c>
      <c r="I113" s="27" t="n">
        <f aca="false">EDATE(Tabell132[[#This Row],[Oppstart avtale]],48)</f>
        <v>1461</v>
      </c>
      <c r="J113" s="39"/>
      <c r="P113" s="2"/>
    </row>
    <row r="114" customFormat="false" ht="17.25" hidden="false" customHeight="false" outlineLevel="0" collapsed="false">
      <c r="C114" s="2" t="s">
        <v>200</v>
      </c>
      <c r="D114" s="3" t="s">
        <v>206</v>
      </c>
      <c r="E114" s="3"/>
      <c r="F114" s="3" t="s">
        <v>78</v>
      </c>
      <c r="G114" s="26"/>
      <c r="H114" s="27" t="n">
        <f aca="false">EDATE(Tabell132[[#This Row],[Oppstart avtale]],48)</f>
        <v>1461</v>
      </c>
      <c r="I114" s="27" t="n">
        <f aca="false">EDATE(Tabell132[[#This Row],[Oppstart avtale]],48)</f>
        <v>1461</v>
      </c>
      <c r="J114" s="39"/>
      <c r="P114" s="2"/>
    </row>
    <row r="115" customFormat="false" ht="17.25" hidden="false" customHeight="false" outlineLevel="0" collapsed="false">
      <c r="C115" s="2" t="s">
        <v>200</v>
      </c>
      <c r="D115" s="3" t="s">
        <v>207</v>
      </c>
      <c r="E115" s="3"/>
      <c r="F115" s="3" t="s">
        <v>78</v>
      </c>
      <c r="G115" s="26"/>
      <c r="H115" s="27"/>
      <c r="I115" s="27"/>
      <c r="J115" s="39" t="s">
        <v>208</v>
      </c>
      <c r="P115" s="2"/>
    </row>
    <row r="116" customFormat="false" ht="138" hidden="false" customHeight="false" outlineLevel="0" collapsed="false">
      <c r="C116" s="2" t="s">
        <v>200</v>
      </c>
      <c r="D116" s="3" t="s">
        <v>209</v>
      </c>
      <c r="E116" s="3" t="s">
        <v>210</v>
      </c>
      <c r="F116" s="3" t="s">
        <v>78</v>
      </c>
      <c r="G116" s="26" t="n">
        <v>43585</v>
      </c>
      <c r="H116" s="27" t="n">
        <f aca="false">EDATE(Tabell132[[#This Row],[Oppstart avtale]],36)</f>
        <v>44681</v>
      </c>
      <c r="I116" s="27" t="n">
        <f aca="false">EDATE(Tabell132[[#This Row],[Oppstart avtale]],48)</f>
        <v>45046</v>
      </c>
      <c r="J116" s="39" t="s">
        <v>211</v>
      </c>
      <c r="K116" s="2" t="s">
        <v>212</v>
      </c>
      <c r="L116" s="3" t="s">
        <v>100</v>
      </c>
      <c r="N116" s="2" t="s">
        <v>213</v>
      </c>
      <c r="P116" s="2" t="s">
        <v>214</v>
      </c>
    </row>
    <row r="117" customFormat="false" ht="17.25" hidden="false" customHeight="false" outlineLevel="0" collapsed="false">
      <c r="C117" s="2" t="s">
        <v>200</v>
      </c>
      <c r="D117" s="3" t="s">
        <v>215</v>
      </c>
      <c r="E117" s="3" t="s">
        <v>216</v>
      </c>
      <c r="F117" s="3" t="s">
        <v>78</v>
      </c>
      <c r="G117" s="26" t="n">
        <v>43560</v>
      </c>
      <c r="H117" s="27" t="n">
        <f aca="false">EDATE(Tabell132[[#This Row],[Oppstart avtale]],36)</f>
        <v>44656</v>
      </c>
      <c r="I117" s="27" t="n">
        <f aca="false">EDATE(Tabell132[[#This Row],[Oppstart avtale]],48)</f>
        <v>45021</v>
      </c>
      <c r="J117" s="39" t="s">
        <v>48</v>
      </c>
      <c r="P117" s="2" t="s">
        <v>190</v>
      </c>
    </row>
    <row r="118" customFormat="false" ht="17.25" hidden="false" customHeight="false" outlineLevel="0" collapsed="false">
      <c r="C118" s="2" t="s">
        <v>200</v>
      </c>
      <c r="D118" s="3" t="s">
        <v>217</v>
      </c>
      <c r="E118" s="3" t="s">
        <v>218</v>
      </c>
      <c r="F118" s="3" t="s">
        <v>78</v>
      </c>
      <c r="G118" s="26"/>
      <c r="H118" s="27"/>
      <c r="I118" s="27"/>
      <c r="J118" s="39" t="s">
        <v>48</v>
      </c>
      <c r="P118" s="2" t="s">
        <v>190</v>
      </c>
    </row>
    <row r="119" customFormat="false" ht="103.5" hidden="false" customHeight="false" outlineLevel="0" collapsed="false">
      <c r="C119" s="2" t="s">
        <v>200</v>
      </c>
      <c r="D119" s="3" t="s">
        <v>219</v>
      </c>
      <c r="E119" s="3" t="s">
        <v>210</v>
      </c>
      <c r="F119" s="3" t="s">
        <v>78</v>
      </c>
      <c r="G119" s="26" t="n">
        <v>44220</v>
      </c>
      <c r="H119" s="27" t="n">
        <f aca="false">EDATE(Tabell132[[#This Row],[Oppstart avtale]],24)</f>
        <v>44950</v>
      </c>
      <c r="I119" s="27" t="n">
        <f aca="false">EDATE(Tabell132[[#This Row],[Oppstart avtale]],48)</f>
        <v>45681</v>
      </c>
      <c r="J119" s="39" t="s">
        <v>220</v>
      </c>
      <c r="K119" s="2" t="s">
        <v>212</v>
      </c>
      <c r="L119" s="3" t="s">
        <v>100</v>
      </c>
      <c r="N119" s="2" t="s">
        <v>213</v>
      </c>
      <c r="P119" s="2"/>
    </row>
    <row r="120" customFormat="false" ht="155.25" hidden="false" customHeight="false" outlineLevel="0" collapsed="false">
      <c r="C120" s="2" t="s">
        <v>200</v>
      </c>
      <c r="D120" s="3" t="s">
        <v>221</v>
      </c>
      <c r="E120" s="3" t="s">
        <v>222</v>
      </c>
      <c r="F120" s="3" t="s">
        <v>78</v>
      </c>
      <c r="G120" s="26" t="n">
        <v>44183</v>
      </c>
      <c r="H120" s="27" t="n">
        <f aca="false">EDATE(Tabell132[[#This Row],[Oppstart avtale]],24)</f>
        <v>44913</v>
      </c>
      <c r="I120" s="27" t="n">
        <f aca="false">EDATE(Tabell132[[#This Row],[Oppstart avtale]],48)</f>
        <v>45644</v>
      </c>
      <c r="J120" s="39" t="s">
        <v>223</v>
      </c>
      <c r="K120" s="2" t="s">
        <v>224</v>
      </c>
      <c r="L120" s="2" t="s">
        <v>225</v>
      </c>
      <c r="P120" s="2"/>
    </row>
    <row r="121" customFormat="false" ht="138" hidden="false" customHeight="false" outlineLevel="0" collapsed="false">
      <c r="C121" s="2" t="s">
        <v>200</v>
      </c>
      <c r="D121" s="3" t="s">
        <v>226</v>
      </c>
      <c r="E121" s="3" t="s">
        <v>227</v>
      </c>
      <c r="F121" s="3" t="s">
        <v>78</v>
      </c>
      <c r="G121" s="26" t="n">
        <v>44112</v>
      </c>
      <c r="H121" s="27" t="n">
        <f aca="false">EDATE(Tabell132[[#This Row],[Oppstart avtale]],24)</f>
        <v>44842</v>
      </c>
      <c r="I121" s="27" t="n">
        <f aca="false">EDATE(Tabell132[[#This Row],[Oppstart avtale]],48)</f>
        <v>45573</v>
      </c>
      <c r="J121" s="39" t="s">
        <v>228</v>
      </c>
      <c r="P121" s="2"/>
    </row>
    <row r="122" customFormat="false" ht="51.75" hidden="false" customHeight="false" outlineLevel="0" collapsed="false">
      <c r="C122" s="2" t="s">
        <v>200</v>
      </c>
      <c r="D122" s="3" t="s">
        <v>229</v>
      </c>
      <c r="E122" s="3" t="s">
        <v>222</v>
      </c>
      <c r="F122" s="3" t="s">
        <v>78</v>
      </c>
      <c r="G122" s="26" t="n">
        <v>44091</v>
      </c>
      <c r="H122" s="27" t="n">
        <f aca="false">EDATE(Tabell132[[#This Row],[Oppstart avtale]],24)</f>
        <v>44821</v>
      </c>
      <c r="I122" s="27" t="n">
        <f aca="false">EDATE(Tabell132[[#This Row],[Oppstart avtale]],48)</f>
        <v>45552</v>
      </c>
      <c r="J122" s="39" t="s">
        <v>230</v>
      </c>
      <c r="L122" s="3" t="s">
        <v>112</v>
      </c>
      <c r="N122" s="2" t="s">
        <v>231</v>
      </c>
      <c r="P122" s="2"/>
    </row>
    <row r="123" customFormat="false" ht="51.75" hidden="false" customHeight="false" outlineLevel="0" collapsed="false">
      <c r="B123" s="2" t="s">
        <v>232</v>
      </c>
      <c r="C123" s="2" t="s">
        <v>200</v>
      </c>
      <c r="D123" s="3" t="s">
        <v>233</v>
      </c>
      <c r="E123" s="3" t="s">
        <v>234</v>
      </c>
      <c r="F123" s="3" t="s">
        <v>25</v>
      </c>
      <c r="G123" s="43"/>
      <c r="I123" s="38"/>
      <c r="J123" s="39"/>
      <c r="P123" s="2"/>
    </row>
    <row r="124" customFormat="false" ht="51.75" hidden="false" customHeight="false" outlineLevel="0" collapsed="false">
      <c r="C124" s="2" t="s">
        <v>200</v>
      </c>
      <c r="D124" s="3" t="s">
        <v>233</v>
      </c>
      <c r="E124" s="3" t="s">
        <v>235</v>
      </c>
      <c r="F124" s="3" t="s">
        <v>78</v>
      </c>
      <c r="G124" s="26" t="n">
        <v>43557</v>
      </c>
      <c r="H124" s="27" t="n">
        <f aca="false">EDATE(Tabell132[[#This Row],[Oppstart avtale]],36)</f>
        <v>44653</v>
      </c>
      <c r="I124" s="27" t="n">
        <f aca="false">EDATE(Tabell132[[#This Row],[Oppstart avtale]],48)</f>
        <v>45018</v>
      </c>
      <c r="J124" s="39" t="s">
        <v>236</v>
      </c>
      <c r="K124" s="2" t="s">
        <v>27</v>
      </c>
      <c r="N124" s="2" t="s">
        <v>237</v>
      </c>
      <c r="P124" s="2"/>
    </row>
    <row r="125" customFormat="false" ht="17.25" hidden="false" customHeight="false" outlineLevel="0" collapsed="false">
      <c r="C125" s="2" t="s">
        <v>200</v>
      </c>
      <c r="D125" s="3" t="s">
        <v>238</v>
      </c>
      <c r="E125" s="3" t="s">
        <v>239</v>
      </c>
      <c r="F125" s="3" t="s">
        <v>240</v>
      </c>
      <c r="G125" s="26" t="n">
        <v>43753</v>
      </c>
      <c r="H125" s="27" t="n">
        <v>44483</v>
      </c>
      <c r="I125" s="38" t="n">
        <v>44848</v>
      </c>
      <c r="J125" s="39"/>
      <c r="P125" s="2"/>
    </row>
    <row r="126" customFormat="false" ht="17.25" hidden="false" customHeight="false" outlineLevel="0" collapsed="false">
      <c r="C126" s="2" t="s">
        <v>200</v>
      </c>
      <c r="D126" s="3" t="s">
        <v>241</v>
      </c>
      <c r="E126" s="3" t="s">
        <v>157</v>
      </c>
      <c r="F126" s="3" t="s">
        <v>240</v>
      </c>
      <c r="G126" s="26" t="n">
        <v>43972</v>
      </c>
      <c r="H126" s="27" t="n">
        <v>44701</v>
      </c>
      <c r="I126" s="38" t="n">
        <v>45066</v>
      </c>
      <c r="J126" s="39"/>
      <c r="P126" s="2"/>
    </row>
    <row r="127" s="31" customFormat="true" ht="18.75" hidden="false" customHeight="false" outlineLevel="0" collapsed="false">
      <c r="B127" s="32"/>
      <c r="C127" s="2" t="s">
        <v>242</v>
      </c>
      <c r="D127" s="33" t="s">
        <v>243</v>
      </c>
      <c r="E127" s="33"/>
      <c r="F127" s="3" t="s">
        <v>84</v>
      </c>
      <c r="G127" s="34"/>
      <c r="H127" s="40"/>
      <c r="I127" s="41"/>
      <c r="J127" s="42"/>
      <c r="K127" s="32"/>
      <c r="L127" s="33"/>
      <c r="M127" s="33"/>
      <c r="N127" s="32"/>
      <c r="O127" s="32"/>
      <c r="P127" s="2"/>
    </row>
    <row r="128" customFormat="false" ht="17.25" hidden="false" customHeight="false" outlineLevel="0" collapsed="false">
      <c r="C128" s="2" t="s">
        <v>242</v>
      </c>
      <c r="D128" s="3" t="s">
        <v>243</v>
      </c>
      <c r="E128" s="3" t="s">
        <v>244</v>
      </c>
      <c r="F128" s="3" t="s">
        <v>84</v>
      </c>
      <c r="G128" s="26" t="n">
        <v>44120</v>
      </c>
      <c r="H128" s="27" t="n">
        <f aca="false">EDATE(Tabell132[[#This Row],[Oppstart avtale]],24)</f>
        <v>44850</v>
      </c>
      <c r="I128" s="38" t="n">
        <f aca="false">EDATE(Tabell132[[#This Row],[Oppstart avtale]],48)</f>
        <v>45581</v>
      </c>
      <c r="J128" s="39" t="s">
        <v>245</v>
      </c>
      <c r="K128" s="2" t="s">
        <v>27</v>
      </c>
      <c r="P128" s="2"/>
    </row>
    <row r="129" customFormat="false" ht="17.25" hidden="false" customHeight="false" outlineLevel="0" collapsed="false">
      <c r="C129" s="2" t="s">
        <v>242</v>
      </c>
      <c r="D129" s="3" t="s">
        <v>243</v>
      </c>
      <c r="E129" s="3" t="s">
        <v>246</v>
      </c>
      <c r="F129" s="3" t="s">
        <v>84</v>
      </c>
      <c r="G129" s="26" t="n">
        <v>44120</v>
      </c>
      <c r="H129" s="27" t="n">
        <f aca="false">EDATE(Tabell132[[#This Row],[Oppstart avtale]],24)</f>
        <v>44850</v>
      </c>
      <c r="I129" s="38" t="n">
        <f aca="false">EDATE(Tabell132[[#This Row],[Oppstart avtale]],48)</f>
        <v>45581</v>
      </c>
      <c r="J129" s="39" t="s">
        <v>245</v>
      </c>
      <c r="K129" s="2" t="s">
        <v>27</v>
      </c>
      <c r="N129" s="2" t="s">
        <v>117</v>
      </c>
      <c r="P129" s="2"/>
    </row>
    <row r="130" customFormat="false" ht="17.25" hidden="false" customHeight="false" outlineLevel="0" collapsed="false">
      <c r="C130" s="2" t="s">
        <v>242</v>
      </c>
      <c r="D130" s="3" t="s">
        <v>243</v>
      </c>
      <c r="E130" s="3" t="s">
        <v>247</v>
      </c>
      <c r="F130" s="3" t="s">
        <v>84</v>
      </c>
      <c r="G130" s="26" t="n">
        <v>44120</v>
      </c>
      <c r="H130" s="27" t="n">
        <f aca="false">EDATE(Tabell132[[#This Row],[Oppstart avtale]],24)</f>
        <v>44850</v>
      </c>
      <c r="I130" s="38" t="n">
        <f aca="false">EDATE(Tabell132[[#This Row],[Oppstart avtale]],48)</f>
        <v>45581</v>
      </c>
      <c r="J130" s="39" t="s">
        <v>245</v>
      </c>
      <c r="P130" s="2"/>
    </row>
    <row r="131" customFormat="false" ht="17.25" hidden="false" customHeight="false" outlineLevel="0" collapsed="false">
      <c r="C131" s="2" t="s">
        <v>242</v>
      </c>
      <c r="D131" s="3" t="s">
        <v>243</v>
      </c>
      <c r="E131" s="3" t="s">
        <v>248</v>
      </c>
      <c r="F131" s="3" t="s">
        <v>84</v>
      </c>
      <c r="G131" s="26" t="n">
        <v>44120</v>
      </c>
      <c r="H131" s="27" t="n">
        <f aca="false">EDATE(Tabell132[[#This Row],[Oppstart avtale]],24)</f>
        <v>44850</v>
      </c>
      <c r="I131" s="38" t="n">
        <f aca="false">EDATE(Tabell132[[#This Row],[Oppstart avtale]],48)</f>
        <v>45581</v>
      </c>
      <c r="J131" s="39" t="s">
        <v>245</v>
      </c>
      <c r="P131" s="2"/>
    </row>
    <row r="132" customFormat="false" ht="17.25" hidden="false" customHeight="false" outlineLevel="0" collapsed="false">
      <c r="C132" s="2" t="s">
        <v>242</v>
      </c>
      <c r="D132" s="3" t="s">
        <v>243</v>
      </c>
      <c r="E132" s="3" t="s">
        <v>249</v>
      </c>
      <c r="F132" s="3" t="s">
        <v>84</v>
      </c>
      <c r="G132" s="26" t="n">
        <v>44120</v>
      </c>
      <c r="H132" s="27" t="n">
        <f aca="false">EDATE(Tabell132[[#This Row],[Oppstart avtale]],24)</f>
        <v>44850</v>
      </c>
      <c r="I132" s="38" t="n">
        <f aca="false">EDATE(Tabell132[[#This Row],[Oppstart avtale]],48)</f>
        <v>45581</v>
      </c>
      <c r="J132" s="39" t="s">
        <v>245</v>
      </c>
      <c r="P132" s="2"/>
    </row>
    <row r="133" customFormat="false" ht="17.25" hidden="false" customHeight="false" outlineLevel="0" collapsed="false">
      <c r="C133" s="2" t="s">
        <v>242</v>
      </c>
      <c r="D133" s="3" t="s">
        <v>243</v>
      </c>
      <c r="E133" s="3" t="s">
        <v>250</v>
      </c>
      <c r="F133" s="3" t="s">
        <v>84</v>
      </c>
      <c r="G133" s="26" t="n">
        <v>44120</v>
      </c>
      <c r="H133" s="27" t="n">
        <f aca="false">EDATE(Tabell132[[#This Row],[Oppstart avtale]],24)</f>
        <v>44850</v>
      </c>
      <c r="I133" s="38" t="n">
        <f aca="false">EDATE(Tabell132[[#This Row],[Oppstart avtale]],48)</f>
        <v>45581</v>
      </c>
      <c r="J133" s="39" t="s">
        <v>245</v>
      </c>
      <c r="K133" s="2" t="s">
        <v>27</v>
      </c>
      <c r="N133" s="2" t="s">
        <v>117</v>
      </c>
      <c r="P133" s="2"/>
    </row>
    <row r="134" customFormat="false" ht="17.25" hidden="false" customHeight="false" outlineLevel="0" collapsed="false">
      <c r="C134" s="2" t="s">
        <v>242</v>
      </c>
      <c r="D134" s="3" t="s">
        <v>251</v>
      </c>
      <c r="E134" s="3" t="s">
        <v>252</v>
      </c>
      <c r="F134" s="3" t="s">
        <v>84</v>
      </c>
      <c r="G134" s="26" t="n">
        <v>44120</v>
      </c>
      <c r="H134" s="27" t="n">
        <f aca="false">EDATE(Tabell132[[#This Row],[Oppstart avtale]],24)</f>
        <v>44850</v>
      </c>
      <c r="I134" s="38" t="n">
        <f aca="false">EDATE(Tabell132[[#This Row],[Oppstart avtale]],48)</f>
        <v>45581</v>
      </c>
      <c r="J134" s="39" t="s">
        <v>245</v>
      </c>
      <c r="P134" s="2"/>
    </row>
    <row r="135" customFormat="false" ht="17.25" hidden="false" customHeight="false" outlineLevel="0" collapsed="false">
      <c r="C135" s="2" t="s">
        <v>242</v>
      </c>
      <c r="D135" s="3" t="s">
        <v>251</v>
      </c>
      <c r="E135" s="3" t="s">
        <v>253</v>
      </c>
      <c r="F135" s="3" t="s">
        <v>84</v>
      </c>
      <c r="G135" s="26" t="n">
        <v>44120</v>
      </c>
      <c r="H135" s="27" t="n">
        <f aca="false">EDATE(Tabell132[[#This Row],[Oppstart avtale]],24)</f>
        <v>44850</v>
      </c>
      <c r="I135" s="38" t="n">
        <f aca="false">EDATE(Tabell132[[#This Row],[Oppstart avtale]],48)</f>
        <v>45581</v>
      </c>
      <c r="J135" s="39" t="s">
        <v>245</v>
      </c>
      <c r="P135" s="2"/>
    </row>
    <row r="136" s="31" customFormat="true" ht="18.75" hidden="false" customHeight="false" outlineLevel="0" collapsed="false">
      <c r="B136" s="32"/>
      <c r="C136" s="2" t="s">
        <v>242</v>
      </c>
      <c r="D136" s="33" t="s">
        <v>254</v>
      </c>
      <c r="E136" s="33"/>
      <c r="F136" s="3" t="s">
        <v>84</v>
      </c>
      <c r="G136" s="34"/>
      <c r="H136" s="40"/>
      <c r="I136" s="41"/>
      <c r="J136" s="42"/>
      <c r="K136" s="32"/>
      <c r="L136" s="33"/>
      <c r="M136" s="33"/>
      <c r="N136" s="32"/>
      <c r="O136" s="32"/>
      <c r="P136" s="2"/>
    </row>
    <row r="137" customFormat="false" ht="17.25" hidden="false" customHeight="false" outlineLevel="0" collapsed="false">
      <c r="C137" s="2" t="s">
        <v>242</v>
      </c>
      <c r="D137" s="3" t="s">
        <v>254</v>
      </c>
      <c r="E137" s="3" t="s">
        <v>255</v>
      </c>
      <c r="F137" s="3" t="s">
        <v>84</v>
      </c>
      <c r="G137" s="26" t="n">
        <v>44155</v>
      </c>
      <c r="H137" s="27" t="n">
        <f aca="false">EDATE(Tabell132[[#This Row],[Oppstart avtale]],24)</f>
        <v>44885</v>
      </c>
      <c r="I137" s="27" t="n">
        <f aca="false">EDATE(Tabell132[[#This Row],[Oppstart avtale]],48)</f>
        <v>45616</v>
      </c>
      <c r="J137" s="39" t="s">
        <v>245</v>
      </c>
      <c r="P137" s="2"/>
    </row>
    <row r="138" customFormat="false" ht="17.25" hidden="false" customHeight="false" outlineLevel="0" collapsed="false">
      <c r="C138" s="2" t="s">
        <v>242</v>
      </c>
      <c r="D138" s="3" t="s">
        <v>254</v>
      </c>
      <c r="E138" s="3" t="s">
        <v>256</v>
      </c>
      <c r="F138" s="3" t="s">
        <v>84</v>
      </c>
      <c r="G138" s="26" t="n">
        <v>44155</v>
      </c>
      <c r="H138" s="27" t="n">
        <f aca="false">EDATE(Tabell132[[#This Row],[Oppstart avtale]],24)</f>
        <v>44885</v>
      </c>
      <c r="I138" s="27" t="n">
        <f aca="false">EDATE(Tabell132[[#This Row],[Oppstart avtale]],48)</f>
        <v>45616</v>
      </c>
      <c r="J138" s="39" t="s">
        <v>245</v>
      </c>
      <c r="N138" s="2" t="s">
        <v>117</v>
      </c>
      <c r="P138" s="2"/>
    </row>
    <row r="139" customFormat="false" ht="17.25" hidden="false" customHeight="false" outlineLevel="0" collapsed="false">
      <c r="C139" s="2" t="s">
        <v>242</v>
      </c>
      <c r="D139" s="3" t="s">
        <v>254</v>
      </c>
      <c r="E139" s="3" t="s">
        <v>257</v>
      </c>
      <c r="F139" s="3" t="s">
        <v>84</v>
      </c>
      <c r="G139" s="26" t="n">
        <v>44155</v>
      </c>
      <c r="H139" s="27" t="n">
        <f aca="false">EDATE(Tabell132[[#This Row],[Oppstart avtale]],24)</f>
        <v>44885</v>
      </c>
      <c r="I139" s="27" t="n">
        <f aca="false">EDATE(Tabell132[[#This Row],[Oppstart avtale]],48)</f>
        <v>45616</v>
      </c>
      <c r="J139" s="39" t="s">
        <v>245</v>
      </c>
      <c r="K139" s="2" t="s">
        <v>27</v>
      </c>
      <c r="P139" s="2"/>
    </row>
    <row r="140" customFormat="false" ht="17.25" hidden="false" customHeight="false" outlineLevel="0" collapsed="false">
      <c r="C140" s="2" t="s">
        <v>242</v>
      </c>
      <c r="D140" s="3" t="s">
        <v>254</v>
      </c>
      <c r="E140" s="3" t="s">
        <v>258</v>
      </c>
      <c r="F140" s="3" t="s">
        <v>84</v>
      </c>
      <c r="G140" s="26" t="n">
        <v>44155</v>
      </c>
      <c r="H140" s="27" t="n">
        <f aca="false">EDATE(Tabell132[[#This Row],[Oppstart avtale]],24)</f>
        <v>44885</v>
      </c>
      <c r="I140" s="27" t="n">
        <f aca="false">EDATE(Tabell132[[#This Row],[Oppstart avtale]],48)</f>
        <v>45616</v>
      </c>
      <c r="J140" s="39" t="s">
        <v>245</v>
      </c>
      <c r="K140" s="2" t="s">
        <v>27</v>
      </c>
      <c r="P140" s="2"/>
    </row>
    <row r="141" customFormat="false" ht="17.25" hidden="false" customHeight="false" outlineLevel="0" collapsed="false">
      <c r="C141" s="2" t="s">
        <v>242</v>
      </c>
      <c r="D141" s="3" t="s">
        <v>254</v>
      </c>
      <c r="E141" s="3" t="s">
        <v>259</v>
      </c>
      <c r="F141" s="3" t="s">
        <v>84</v>
      </c>
      <c r="G141" s="26" t="n">
        <v>44155</v>
      </c>
      <c r="H141" s="27" t="n">
        <f aca="false">EDATE(Tabell132[[#This Row],[Oppstart avtale]],24)</f>
        <v>44885</v>
      </c>
      <c r="I141" s="27" t="n">
        <f aca="false">EDATE(Tabell132[[#This Row],[Oppstart avtale]],48)</f>
        <v>45616</v>
      </c>
      <c r="J141" s="39" t="s">
        <v>245</v>
      </c>
      <c r="K141" s="2" t="s">
        <v>27</v>
      </c>
      <c r="N141" s="2" t="s">
        <v>117</v>
      </c>
      <c r="P141" s="2"/>
    </row>
    <row r="142" customFormat="false" ht="17.25" hidden="false" customHeight="false" outlineLevel="0" collapsed="false">
      <c r="C142" s="2" t="s">
        <v>242</v>
      </c>
      <c r="D142" s="3" t="s">
        <v>254</v>
      </c>
      <c r="E142" s="3" t="s">
        <v>260</v>
      </c>
      <c r="F142" s="3" t="s">
        <v>84</v>
      </c>
      <c r="G142" s="26" t="n">
        <v>44155</v>
      </c>
      <c r="H142" s="27" t="n">
        <f aca="false">EDATE(Tabell132[[#This Row],[Oppstart avtale]],24)</f>
        <v>44885</v>
      </c>
      <c r="I142" s="27" t="n">
        <f aca="false">EDATE(Tabell132[[#This Row],[Oppstart avtale]],48)</f>
        <v>45616</v>
      </c>
      <c r="J142" s="39" t="s">
        <v>245</v>
      </c>
      <c r="P142" s="2"/>
    </row>
    <row r="143" customFormat="false" ht="17.25" hidden="false" customHeight="false" outlineLevel="0" collapsed="false">
      <c r="C143" s="2" t="s">
        <v>242</v>
      </c>
      <c r="D143" s="3" t="s">
        <v>254</v>
      </c>
      <c r="E143" s="3" t="s">
        <v>261</v>
      </c>
      <c r="F143" s="3" t="s">
        <v>84</v>
      </c>
      <c r="G143" s="26" t="n">
        <v>44155</v>
      </c>
      <c r="H143" s="27" t="n">
        <f aca="false">EDATE(Tabell132[[#This Row],[Oppstart avtale]],24)</f>
        <v>44885</v>
      </c>
      <c r="I143" s="27" t="n">
        <f aca="false">EDATE(Tabell132[[#This Row],[Oppstart avtale]],48)</f>
        <v>45616</v>
      </c>
      <c r="J143" s="39" t="s">
        <v>245</v>
      </c>
      <c r="K143" s="2" t="s">
        <v>27</v>
      </c>
      <c r="P143" s="2"/>
    </row>
    <row r="144" customFormat="false" ht="17.25" hidden="false" customHeight="false" outlineLevel="0" collapsed="false">
      <c r="C144" s="2" t="s">
        <v>242</v>
      </c>
      <c r="D144" s="3" t="s">
        <v>254</v>
      </c>
      <c r="E144" s="3" t="s">
        <v>262</v>
      </c>
      <c r="F144" s="3" t="s">
        <v>84</v>
      </c>
      <c r="G144" s="26" t="n">
        <v>44155</v>
      </c>
      <c r="H144" s="27" t="n">
        <f aca="false">EDATE(Tabell132[[#This Row],[Oppstart avtale]],24)</f>
        <v>44885</v>
      </c>
      <c r="I144" s="27" t="n">
        <f aca="false">EDATE(Tabell132[[#This Row],[Oppstart avtale]],48)</f>
        <v>45616</v>
      </c>
      <c r="J144" s="39" t="s">
        <v>245</v>
      </c>
      <c r="P144" s="2"/>
    </row>
    <row r="145" s="31" customFormat="true" ht="18.75" hidden="false" customHeight="false" outlineLevel="0" collapsed="false">
      <c r="B145" s="32"/>
      <c r="C145" s="2" t="s">
        <v>242</v>
      </c>
      <c r="D145" s="33" t="s">
        <v>263</v>
      </c>
      <c r="E145" s="33"/>
      <c r="F145" s="3" t="s">
        <v>84</v>
      </c>
      <c r="G145" s="34"/>
      <c r="H145" s="40"/>
      <c r="I145" s="41"/>
      <c r="J145" s="39"/>
      <c r="K145" s="2"/>
      <c r="L145" s="3"/>
      <c r="M145" s="3"/>
      <c r="N145" s="2"/>
      <c r="O145" s="2"/>
      <c r="P145" s="2"/>
    </row>
    <row r="146" customFormat="false" ht="17.25" hidden="false" customHeight="false" outlineLevel="0" collapsed="false">
      <c r="C146" s="2" t="s">
        <v>242</v>
      </c>
      <c r="D146" s="3" t="s">
        <v>263</v>
      </c>
      <c r="E146" s="3" t="s">
        <v>264</v>
      </c>
      <c r="F146" s="3" t="s">
        <v>84</v>
      </c>
      <c r="G146" s="26" t="n">
        <v>42849</v>
      </c>
      <c r="H146" s="27" t="n">
        <v>44309</v>
      </c>
      <c r="I146" s="38" t="n">
        <f aca="false">EDATE(Tabell132[[#This Row],[Oppstart avtale]],48)</f>
        <v>44310</v>
      </c>
      <c r="J146" s="39" t="s">
        <v>245</v>
      </c>
      <c r="K146" s="2" t="s">
        <v>27</v>
      </c>
      <c r="P146" s="2"/>
    </row>
    <row r="147" customFormat="false" ht="17.25" hidden="false" customHeight="false" outlineLevel="0" collapsed="false">
      <c r="C147" s="2" t="s">
        <v>242</v>
      </c>
      <c r="D147" s="3" t="s">
        <v>263</v>
      </c>
      <c r="E147" s="3" t="s">
        <v>265</v>
      </c>
      <c r="F147" s="3" t="s">
        <v>84</v>
      </c>
      <c r="G147" s="26" t="n">
        <v>42849</v>
      </c>
      <c r="H147" s="27" t="n">
        <v>44309</v>
      </c>
      <c r="I147" s="38" t="n">
        <f aca="false">EDATE(Tabell132[[#This Row],[Oppstart avtale]],48)</f>
        <v>44310</v>
      </c>
      <c r="J147" s="39" t="s">
        <v>245</v>
      </c>
      <c r="K147" s="2" t="s">
        <v>27</v>
      </c>
      <c r="N147" s="2" t="s">
        <v>266</v>
      </c>
      <c r="P147" s="2"/>
    </row>
    <row r="148" customFormat="false" ht="17.25" hidden="false" customHeight="false" outlineLevel="0" collapsed="false">
      <c r="C148" s="2" t="s">
        <v>242</v>
      </c>
      <c r="D148" s="3" t="s">
        <v>263</v>
      </c>
      <c r="E148" s="3" t="s">
        <v>267</v>
      </c>
      <c r="F148" s="3" t="s">
        <v>84</v>
      </c>
      <c r="G148" s="26" t="n">
        <v>42849</v>
      </c>
      <c r="H148" s="27" t="n">
        <v>44309</v>
      </c>
      <c r="I148" s="38" t="n">
        <f aca="false">EDATE(Tabell132[[#This Row],[Oppstart avtale]],48)</f>
        <v>44310</v>
      </c>
      <c r="J148" s="39" t="s">
        <v>245</v>
      </c>
      <c r="K148" s="2" t="s">
        <v>27</v>
      </c>
      <c r="N148" s="2" t="s">
        <v>268</v>
      </c>
      <c r="P148" s="2"/>
    </row>
    <row r="149" customFormat="false" ht="17.25" hidden="false" customHeight="false" outlineLevel="0" collapsed="false">
      <c r="C149" s="2" t="s">
        <v>242</v>
      </c>
      <c r="D149" s="3" t="s">
        <v>263</v>
      </c>
      <c r="E149" s="3" t="s">
        <v>269</v>
      </c>
      <c r="F149" s="3" t="s">
        <v>84</v>
      </c>
      <c r="G149" s="26" t="n">
        <v>42849</v>
      </c>
      <c r="H149" s="27" t="n">
        <v>44309</v>
      </c>
      <c r="I149" s="38" t="n">
        <f aca="false">EDATE(Tabell132[[#This Row],[Oppstart avtale]],48)</f>
        <v>44310</v>
      </c>
      <c r="J149" s="39" t="s">
        <v>245</v>
      </c>
      <c r="K149" s="2" t="s">
        <v>27</v>
      </c>
      <c r="L149" s="3" t="s">
        <v>27</v>
      </c>
      <c r="N149" s="2" t="s">
        <v>270</v>
      </c>
      <c r="P149" s="2"/>
    </row>
    <row r="150" s="64" customFormat="true" ht="21.75" hidden="false" customHeight="false" outlineLevel="0" collapsed="false">
      <c r="B150" s="65"/>
      <c r="C150" s="2" t="s">
        <v>242</v>
      </c>
      <c r="D150" s="66" t="s">
        <v>271</v>
      </c>
      <c r="E150" s="66"/>
      <c r="F150" s="3" t="s">
        <v>84</v>
      </c>
      <c r="G150" s="67"/>
      <c r="H150" s="68"/>
      <c r="I150" s="68"/>
      <c r="J150" s="39"/>
      <c r="K150" s="2"/>
      <c r="L150" s="3"/>
      <c r="M150" s="3"/>
      <c r="N150" s="2"/>
      <c r="O150" s="2"/>
      <c r="P150" s="2"/>
    </row>
    <row r="151" customFormat="false" ht="17.25" hidden="false" customHeight="false" outlineLevel="0" collapsed="false">
      <c r="C151" s="2" t="s">
        <v>242</v>
      </c>
      <c r="D151" s="3" t="s">
        <v>271</v>
      </c>
      <c r="E151" s="69" t="s">
        <v>272</v>
      </c>
      <c r="F151" s="3" t="s">
        <v>84</v>
      </c>
      <c r="G151" s="26" t="n">
        <v>44155</v>
      </c>
      <c r="H151" s="27" t="n">
        <f aca="false">EDATE(Tabell132[[#This Row],[Oppstart avtale]],24)</f>
        <v>44885</v>
      </c>
      <c r="I151" s="27" t="n">
        <f aca="false">EDATE(Tabell132[[#This Row],[Oppstart avtale]],48)</f>
        <v>45616</v>
      </c>
      <c r="J151" s="39" t="s">
        <v>245</v>
      </c>
      <c r="P151" s="2"/>
    </row>
    <row r="152" customFormat="false" ht="17.25" hidden="false" customHeight="false" outlineLevel="0" collapsed="false">
      <c r="C152" s="2" t="s">
        <v>242</v>
      </c>
      <c r="D152" s="3" t="s">
        <v>271</v>
      </c>
      <c r="E152" s="69" t="s">
        <v>273</v>
      </c>
      <c r="F152" s="3" t="s">
        <v>84</v>
      </c>
      <c r="G152" s="26" t="n">
        <v>44155</v>
      </c>
      <c r="H152" s="27" t="n">
        <f aca="false">EDATE(Tabell132[[#This Row],[Oppstart avtale]],24)</f>
        <v>44885</v>
      </c>
      <c r="I152" s="27" t="n">
        <f aca="false">EDATE(Tabell132[[#This Row],[Oppstart avtale]],48)</f>
        <v>45616</v>
      </c>
      <c r="J152" s="39" t="s">
        <v>245</v>
      </c>
      <c r="K152" s="2" t="s">
        <v>27</v>
      </c>
      <c r="P152" s="2"/>
    </row>
    <row r="153" customFormat="false" ht="17.25" hidden="false" customHeight="false" outlineLevel="0" collapsed="false">
      <c r="C153" s="2" t="s">
        <v>242</v>
      </c>
      <c r="D153" s="3" t="s">
        <v>271</v>
      </c>
      <c r="E153" s="69" t="s">
        <v>274</v>
      </c>
      <c r="F153" s="3" t="s">
        <v>84</v>
      </c>
      <c r="G153" s="26" t="n">
        <v>44155</v>
      </c>
      <c r="H153" s="27" t="n">
        <f aca="false">EDATE(Tabell132[[#This Row],[Oppstart avtale]],24)</f>
        <v>44885</v>
      </c>
      <c r="I153" s="27" t="n">
        <f aca="false">EDATE(Tabell132[[#This Row],[Oppstart avtale]],48)</f>
        <v>45616</v>
      </c>
      <c r="J153" s="39" t="s">
        <v>245</v>
      </c>
      <c r="K153" s="2" t="s">
        <v>27</v>
      </c>
      <c r="N153" s="2" t="s">
        <v>64</v>
      </c>
      <c r="P153" s="2"/>
    </row>
    <row r="154" customFormat="false" ht="17.25" hidden="false" customHeight="false" outlineLevel="0" collapsed="false">
      <c r="C154" s="2" t="s">
        <v>242</v>
      </c>
      <c r="D154" s="3" t="s">
        <v>271</v>
      </c>
      <c r="E154" s="69" t="s">
        <v>275</v>
      </c>
      <c r="F154" s="3" t="s">
        <v>84</v>
      </c>
      <c r="G154" s="26" t="n">
        <v>44155</v>
      </c>
      <c r="H154" s="27" t="n">
        <f aca="false">EDATE(Tabell132[[#This Row],[Oppstart avtale]],24)</f>
        <v>44885</v>
      </c>
      <c r="I154" s="27" t="n">
        <f aca="false">EDATE(Tabell132[[#This Row],[Oppstart avtale]],48)</f>
        <v>45616</v>
      </c>
      <c r="J154" s="39" t="s">
        <v>245</v>
      </c>
      <c r="P154" s="2"/>
    </row>
    <row r="155" customFormat="false" ht="17.25" hidden="false" customHeight="false" outlineLevel="0" collapsed="false">
      <c r="C155" s="2" t="s">
        <v>242</v>
      </c>
      <c r="D155" s="3" t="s">
        <v>271</v>
      </c>
      <c r="E155" s="69" t="s">
        <v>276</v>
      </c>
      <c r="F155" s="3" t="s">
        <v>84</v>
      </c>
      <c r="G155" s="26" t="n">
        <v>44155</v>
      </c>
      <c r="H155" s="27" t="n">
        <f aca="false">EDATE(Tabell132[[#This Row],[Oppstart avtale]],24)</f>
        <v>44885</v>
      </c>
      <c r="I155" s="27" t="n">
        <f aca="false">EDATE(Tabell132[[#This Row],[Oppstart avtale]],48)</f>
        <v>45616</v>
      </c>
      <c r="J155" s="39" t="s">
        <v>245</v>
      </c>
      <c r="P155" s="2"/>
    </row>
    <row r="156" customFormat="false" ht="17.25" hidden="false" customHeight="false" outlineLevel="0" collapsed="false">
      <c r="C156" s="2" t="s">
        <v>242</v>
      </c>
      <c r="D156" s="3" t="s">
        <v>271</v>
      </c>
      <c r="E156" s="69" t="s">
        <v>277</v>
      </c>
      <c r="F156" s="3" t="s">
        <v>84</v>
      </c>
      <c r="G156" s="26" t="n">
        <v>44155</v>
      </c>
      <c r="H156" s="27" t="n">
        <f aca="false">EDATE(Tabell132[[#This Row],[Oppstart avtale]],24)</f>
        <v>44885</v>
      </c>
      <c r="I156" s="27" t="n">
        <f aca="false">EDATE(Tabell132[[#This Row],[Oppstart avtale]],48)</f>
        <v>45616</v>
      </c>
      <c r="J156" s="39" t="s">
        <v>245</v>
      </c>
      <c r="P156" s="2"/>
    </row>
    <row r="157" customFormat="false" ht="17.25" hidden="false" customHeight="false" outlineLevel="0" collapsed="false">
      <c r="C157" s="2" t="s">
        <v>242</v>
      </c>
      <c r="D157" s="3" t="s">
        <v>271</v>
      </c>
      <c r="E157" s="69" t="s">
        <v>269</v>
      </c>
      <c r="F157" s="3" t="s">
        <v>84</v>
      </c>
      <c r="G157" s="26" t="n">
        <v>44155</v>
      </c>
      <c r="H157" s="27" t="n">
        <f aca="false">EDATE(Tabell132[[#This Row],[Oppstart avtale]],24)</f>
        <v>44885</v>
      </c>
      <c r="I157" s="27" t="n">
        <f aca="false">EDATE(Tabell132[[#This Row],[Oppstart avtale]],48)</f>
        <v>45616</v>
      </c>
      <c r="J157" s="39" t="s">
        <v>245</v>
      </c>
      <c r="K157" s="2" t="s">
        <v>27</v>
      </c>
      <c r="L157" s="3" t="s">
        <v>27</v>
      </c>
      <c r="N157" s="2" t="s">
        <v>270</v>
      </c>
      <c r="P157" s="2"/>
    </row>
    <row r="158" customFormat="false" ht="17.25" hidden="false" customHeight="false" outlineLevel="0" collapsed="false">
      <c r="C158" s="2" t="s">
        <v>242</v>
      </c>
      <c r="D158" s="3" t="s">
        <v>271</v>
      </c>
      <c r="E158" s="69" t="s">
        <v>278</v>
      </c>
      <c r="F158" s="3" t="s">
        <v>84</v>
      </c>
      <c r="G158" s="26" t="n">
        <v>44155</v>
      </c>
      <c r="H158" s="27" t="n">
        <f aca="false">EDATE(Tabell132[[#This Row],[Oppstart avtale]],24)</f>
        <v>44885</v>
      </c>
      <c r="I158" s="27" t="n">
        <f aca="false">EDATE(Tabell132[[#This Row],[Oppstart avtale]],48)</f>
        <v>45616</v>
      </c>
      <c r="J158" s="39" t="s">
        <v>245</v>
      </c>
      <c r="P158" s="2"/>
    </row>
    <row r="159" customFormat="false" ht="34.5" hidden="false" customHeight="false" outlineLevel="0" collapsed="false">
      <c r="C159" s="2" t="s">
        <v>242</v>
      </c>
      <c r="D159" s="70" t="s">
        <v>279</v>
      </c>
      <c r="E159" s="3" t="s">
        <v>280</v>
      </c>
      <c r="F159" s="3" t="s">
        <v>84</v>
      </c>
      <c r="G159" s="26" t="n">
        <v>43065</v>
      </c>
      <c r="H159" s="27" t="n">
        <v>44525</v>
      </c>
      <c r="I159" s="27" t="n">
        <f aca="false">EDATE(Tabell132[[#This Row],[Oppstart avtale]],48)</f>
        <v>44526</v>
      </c>
      <c r="J159" s="39" t="s">
        <v>281</v>
      </c>
      <c r="P159" s="2" t="s">
        <v>282</v>
      </c>
    </row>
    <row r="160" s="64" customFormat="true" ht="43.5" hidden="false" customHeight="false" outlineLevel="0" collapsed="false">
      <c r="B160" s="65"/>
      <c r="C160" s="71" t="s">
        <v>242</v>
      </c>
      <c r="D160" s="66" t="s">
        <v>283</v>
      </c>
      <c r="E160" s="66"/>
      <c r="F160" s="3" t="s">
        <v>84</v>
      </c>
      <c r="G160" s="67"/>
      <c r="H160" s="68"/>
      <c r="I160" s="68"/>
      <c r="J160" s="39"/>
      <c r="K160" s="2"/>
      <c r="L160" s="3"/>
      <c r="M160" s="3"/>
      <c r="N160" s="2"/>
      <c r="O160" s="2"/>
      <c r="P160" s="2"/>
    </row>
    <row r="161" customFormat="false" ht="51.75" hidden="false" customHeight="false" outlineLevel="0" collapsed="false">
      <c r="C161" s="2" t="s">
        <v>242</v>
      </c>
      <c r="D161" s="3" t="s">
        <v>283</v>
      </c>
      <c r="E161" s="3" t="s">
        <v>284</v>
      </c>
      <c r="F161" s="3" t="s">
        <v>84</v>
      </c>
      <c r="G161" s="26" t="n">
        <v>43480</v>
      </c>
      <c r="H161" s="27" t="n">
        <v>44210</v>
      </c>
      <c r="I161" s="27" t="n">
        <f aca="false">EDATE(Tabell132[[#This Row],[Oppstart avtale]],48)</f>
        <v>44941</v>
      </c>
      <c r="J161" s="39" t="s">
        <v>285</v>
      </c>
      <c r="K161" s="2" t="s">
        <v>27</v>
      </c>
      <c r="N161" s="2" t="s">
        <v>286</v>
      </c>
      <c r="P161" s="2"/>
    </row>
    <row r="162" customFormat="false" ht="34.5" hidden="false" customHeight="false" outlineLevel="0" collapsed="false">
      <c r="C162" s="2" t="s">
        <v>242</v>
      </c>
      <c r="D162" s="3" t="s">
        <v>283</v>
      </c>
      <c r="E162" s="3" t="s">
        <v>287</v>
      </c>
      <c r="F162" s="3" t="s">
        <v>84</v>
      </c>
      <c r="G162" s="26" t="n">
        <v>43480</v>
      </c>
      <c r="H162" s="27" t="n">
        <v>44210</v>
      </c>
      <c r="I162" s="27" t="n">
        <f aca="false">EDATE(Tabell132[[#This Row],[Oppstart avtale]],48)</f>
        <v>44941</v>
      </c>
      <c r="J162" s="39" t="s">
        <v>285</v>
      </c>
      <c r="K162" s="2" t="s">
        <v>27</v>
      </c>
      <c r="N162" s="2" t="s">
        <v>288</v>
      </c>
      <c r="P162" s="2"/>
    </row>
    <row r="163" customFormat="false" ht="34.5" hidden="false" customHeight="false" outlineLevel="0" collapsed="false">
      <c r="C163" s="2" t="s">
        <v>242</v>
      </c>
      <c r="D163" s="3" t="s">
        <v>289</v>
      </c>
      <c r="E163" s="3" t="s">
        <v>290</v>
      </c>
      <c r="F163" s="3" t="s">
        <v>84</v>
      </c>
      <c r="G163" s="26" t="n">
        <v>43480</v>
      </c>
      <c r="H163" s="27" t="n">
        <v>44210</v>
      </c>
      <c r="I163" s="27" t="n">
        <f aca="false">EDATE(Tabell132[[#This Row],[Oppstart avtale]],48)</f>
        <v>44941</v>
      </c>
      <c r="J163" s="39" t="s">
        <v>285</v>
      </c>
      <c r="K163" s="2" t="s">
        <v>27</v>
      </c>
      <c r="N163" s="2" t="s">
        <v>291</v>
      </c>
      <c r="P163" s="2"/>
    </row>
    <row r="164" s="64" customFormat="true" ht="43.5" hidden="false" customHeight="false" outlineLevel="0" collapsed="false">
      <c r="B164" s="65"/>
      <c r="C164" s="71" t="s">
        <v>242</v>
      </c>
      <c r="D164" s="66" t="s">
        <v>292</v>
      </c>
      <c r="E164" s="66"/>
      <c r="F164" s="66"/>
      <c r="G164" s="67"/>
      <c r="H164" s="68"/>
      <c r="I164" s="68"/>
      <c r="J164" s="39"/>
      <c r="K164" s="2"/>
      <c r="L164" s="3"/>
      <c r="M164" s="3"/>
      <c r="N164" s="2"/>
      <c r="O164" s="2"/>
      <c r="P164" s="2"/>
    </row>
    <row r="165" customFormat="false" ht="51.75" hidden="false" customHeight="false" outlineLevel="0" collapsed="false">
      <c r="C165" s="2" t="s">
        <v>242</v>
      </c>
      <c r="D165" s="3" t="s">
        <v>292</v>
      </c>
      <c r="E165" s="3" t="s">
        <v>293</v>
      </c>
      <c r="F165" s="3" t="s">
        <v>25</v>
      </c>
      <c r="G165" s="26" t="n">
        <v>43508</v>
      </c>
      <c r="H165" s="27" t="n">
        <v>45657</v>
      </c>
      <c r="I165" s="27" t="n">
        <f aca="false">EDATE(Tabell132[[#This Row],[Oppstart avtale]],60)</f>
        <v>45334</v>
      </c>
      <c r="J165" s="39" t="s">
        <v>294</v>
      </c>
      <c r="L165" s="3" t="s">
        <v>27</v>
      </c>
      <c r="N165" s="2" t="s">
        <v>295</v>
      </c>
      <c r="O165" s="2" t="s">
        <v>296</v>
      </c>
      <c r="P165" s="2"/>
    </row>
    <row r="166" customFormat="false" ht="34.5" hidden="false" customHeight="false" outlineLevel="0" collapsed="false">
      <c r="C166" s="2" t="s">
        <v>242</v>
      </c>
      <c r="D166" s="3" t="s">
        <v>292</v>
      </c>
      <c r="E166" s="3" t="s">
        <v>297</v>
      </c>
      <c r="F166" s="3" t="s">
        <v>25</v>
      </c>
      <c r="G166" s="26" t="n">
        <v>43508</v>
      </c>
      <c r="H166" s="27" t="n">
        <v>45657</v>
      </c>
      <c r="I166" s="27" t="n">
        <f aca="false">EDATE(Tabell132[[#This Row],[Oppstart avtale]],60)</f>
        <v>45334</v>
      </c>
      <c r="J166" s="39"/>
      <c r="L166" s="3" t="s">
        <v>27</v>
      </c>
      <c r="N166" s="2" t="s">
        <v>298</v>
      </c>
      <c r="O166" s="2" t="s">
        <v>296</v>
      </c>
      <c r="P166" s="2"/>
    </row>
    <row r="167" customFormat="false" ht="17.25" hidden="false" customHeight="false" outlineLevel="0" collapsed="false">
      <c r="C167" s="2" t="s">
        <v>242</v>
      </c>
      <c r="D167" s="3" t="s">
        <v>292</v>
      </c>
      <c r="E167" s="3" t="s">
        <v>299</v>
      </c>
      <c r="F167" s="3" t="s">
        <v>25</v>
      </c>
      <c r="G167" s="26" t="n">
        <v>43508</v>
      </c>
      <c r="H167" s="27" t="n">
        <v>45657</v>
      </c>
      <c r="I167" s="27" t="n">
        <f aca="false">EDATE(Tabell132[[#This Row],[Oppstart avtale]],60)</f>
        <v>45334</v>
      </c>
      <c r="J167" s="39"/>
      <c r="L167" s="3" t="s">
        <v>89</v>
      </c>
      <c r="N167" s="2" t="s">
        <v>117</v>
      </c>
      <c r="O167" s="2" t="s">
        <v>296</v>
      </c>
      <c r="P167" s="2"/>
    </row>
    <row r="168" customFormat="false" ht="33" hidden="false" customHeight="false" outlineLevel="0" collapsed="false">
      <c r="C168" s="2" t="s">
        <v>242</v>
      </c>
      <c r="D168" s="3" t="s">
        <v>292</v>
      </c>
      <c r="E168" s="3" t="s">
        <v>300</v>
      </c>
      <c r="F168" s="3" t="s">
        <v>25</v>
      </c>
      <c r="G168" s="26" t="n">
        <v>43508</v>
      </c>
      <c r="H168" s="27" t="n">
        <v>45657</v>
      </c>
      <c r="I168" s="27" t="n">
        <f aca="false">EDATE(Tabell132[[#This Row],[Oppstart avtale]],60)</f>
        <v>45334</v>
      </c>
      <c r="J168" s="39"/>
      <c r="K168" s="2" t="s">
        <v>89</v>
      </c>
      <c r="L168" s="3" t="s">
        <v>89</v>
      </c>
      <c r="M168" s="3" t="s">
        <v>89</v>
      </c>
      <c r="N168" s="2" t="s">
        <v>301</v>
      </c>
      <c r="P168" s="2"/>
    </row>
    <row r="169" customFormat="false" ht="17.25" hidden="false" customHeight="false" outlineLevel="0" collapsed="false">
      <c r="C169" s="2" t="s">
        <v>242</v>
      </c>
      <c r="D169" s="3" t="s">
        <v>292</v>
      </c>
      <c r="E169" s="3" t="s">
        <v>302</v>
      </c>
      <c r="F169" s="3" t="s">
        <v>25</v>
      </c>
      <c r="G169" s="26" t="n">
        <v>43508</v>
      </c>
      <c r="H169" s="27" t="n">
        <v>45657</v>
      </c>
      <c r="I169" s="27" t="n">
        <f aca="false">EDATE(Tabell132[[#This Row],[Oppstart avtale]],60)</f>
        <v>45334</v>
      </c>
      <c r="J169" s="39"/>
      <c r="P169" s="2"/>
    </row>
    <row r="170" customFormat="false" ht="17.25" hidden="false" customHeight="false" outlineLevel="0" collapsed="false">
      <c r="C170" s="2" t="s">
        <v>242</v>
      </c>
      <c r="D170" s="3" t="s">
        <v>292</v>
      </c>
      <c r="E170" s="3" t="s">
        <v>303</v>
      </c>
      <c r="F170" s="3" t="s">
        <v>25</v>
      </c>
      <c r="G170" s="26" t="n">
        <v>43508</v>
      </c>
      <c r="H170" s="27" t="n">
        <v>45657</v>
      </c>
      <c r="I170" s="27" t="n">
        <f aca="false">EDATE(Tabell132[[#This Row],[Oppstart avtale]],60)</f>
        <v>45334</v>
      </c>
      <c r="J170" s="39"/>
      <c r="K170" s="2" t="s">
        <v>89</v>
      </c>
      <c r="N170" s="2" t="s">
        <v>91</v>
      </c>
      <c r="P170" s="2"/>
    </row>
    <row r="171" customFormat="false" ht="17.25" hidden="false" customHeight="false" outlineLevel="0" collapsed="false">
      <c r="C171" s="2" t="s">
        <v>242</v>
      </c>
      <c r="D171" s="3" t="s">
        <v>292</v>
      </c>
      <c r="E171" s="3" t="s">
        <v>304</v>
      </c>
      <c r="F171" s="3"/>
      <c r="G171" s="26" t="n">
        <v>43648</v>
      </c>
      <c r="H171" s="27" t="n">
        <v>45657</v>
      </c>
      <c r="I171" s="45" t="n">
        <v>45657</v>
      </c>
      <c r="J171" s="39"/>
      <c r="L171" s="3" t="s">
        <v>89</v>
      </c>
      <c r="P171" s="2"/>
    </row>
    <row r="172" customFormat="false" ht="17.25" hidden="false" customHeight="false" outlineLevel="0" collapsed="false">
      <c r="C172" s="2" t="s">
        <v>242</v>
      </c>
      <c r="D172" s="3" t="s">
        <v>292</v>
      </c>
      <c r="E172" s="3" t="s">
        <v>305</v>
      </c>
      <c r="F172" s="3"/>
      <c r="G172" s="26" t="n">
        <v>44098</v>
      </c>
      <c r="H172" s="27" t="n">
        <v>45657</v>
      </c>
      <c r="I172" s="45" t="n">
        <v>45657</v>
      </c>
      <c r="J172" s="39"/>
      <c r="L172" s="3" t="s">
        <v>89</v>
      </c>
      <c r="P172" s="2"/>
    </row>
    <row r="173" customFormat="false" ht="17.25" hidden="false" customHeight="false" outlineLevel="0" collapsed="false">
      <c r="C173" s="2" t="s">
        <v>242</v>
      </c>
      <c r="D173" s="3" t="s">
        <v>306</v>
      </c>
      <c r="E173" s="3" t="s">
        <v>307</v>
      </c>
      <c r="F173" s="3" t="s">
        <v>25</v>
      </c>
      <c r="G173" s="26" t="n">
        <v>42663</v>
      </c>
      <c r="H173" s="27" t="n">
        <v>44117</v>
      </c>
      <c r="I173" s="27" t="n">
        <v>44117</v>
      </c>
      <c r="J173" s="39"/>
      <c r="P173" s="2"/>
    </row>
    <row r="174" s="64" customFormat="true" ht="43.5" hidden="false" customHeight="false" outlineLevel="0" collapsed="false">
      <c r="B174" s="65"/>
      <c r="C174" s="71" t="s">
        <v>242</v>
      </c>
      <c r="D174" s="66" t="s">
        <v>308</v>
      </c>
      <c r="E174" s="66"/>
      <c r="F174" s="3" t="s">
        <v>84</v>
      </c>
      <c r="G174" s="67"/>
      <c r="H174" s="68"/>
      <c r="I174" s="68"/>
      <c r="J174" s="39"/>
      <c r="K174" s="2"/>
      <c r="L174" s="3"/>
      <c r="M174" s="3"/>
      <c r="N174" s="2"/>
      <c r="O174" s="2"/>
      <c r="P174" s="2"/>
    </row>
    <row r="175" customFormat="false" ht="17.25" hidden="false" customHeight="false" outlineLevel="0" collapsed="false">
      <c r="C175" s="2" t="s">
        <v>242</v>
      </c>
      <c r="D175" s="3" t="s">
        <v>308</v>
      </c>
      <c r="E175" s="3" t="s">
        <v>309</v>
      </c>
      <c r="F175" s="3" t="s">
        <v>84</v>
      </c>
      <c r="G175" s="26" t="n">
        <v>42901</v>
      </c>
      <c r="H175" s="27" t="n">
        <f aca="false">EDATE(Tabell132[[#This Row],[Oppstart avtale]],48)</f>
        <v>44362</v>
      </c>
      <c r="I175" s="27" t="n">
        <f aca="false">EDATE(Tabell132[[#This Row],[Oppstart avtale]],48)</f>
        <v>44362</v>
      </c>
      <c r="J175" s="39"/>
      <c r="L175" s="3" t="s">
        <v>27</v>
      </c>
      <c r="N175" s="2" t="s">
        <v>295</v>
      </c>
      <c r="O175" s="2" t="s">
        <v>296</v>
      </c>
      <c r="P175" s="2"/>
    </row>
    <row r="176" customFormat="false" ht="17.25" hidden="false" customHeight="false" outlineLevel="0" collapsed="false">
      <c r="C176" s="2" t="s">
        <v>242</v>
      </c>
      <c r="D176" s="3" t="s">
        <v>308</v>
      </c>
      <c r="E176" s="3" t="s">
        <v>310</v>
      </c>
      <c r="F176" s="3" t="s">
        <v>84</v>
      </c>
      <c r="G176" s="26" t="n">
        <v>42901</v>
      </c>
      <c r="H176" s="27" t="n">
        <f aca="false">EDATE(Tabell132[[#This Row],[Oppstart avtale]],48)</f>
        <v>44362</v>
      </c>
      <c r="I176" s="27" t="n">
        <f aca="false">EDATE(Tabell132[[#This Row],[Oppstart avtale]],48)</f>
        <v>44362</v>
      </c>
      <c r="J176" s="39"/>
      <c r="L176" s="3" t="s">
        <v>27</v>
      </c>
      <c r="N176" s="2" t="s">
        <v>117</v>
      </c>
      <c r="O176" s="2" t="s">
        <v>296</v>
      </c>
      <c r="P176" s="2"/>
    </row>
    <row r="177" customFormat="false" ht="33" hidden="false" customHeight="false" outlineLevel="0" collapsed="false">
      <c r="C177" s="2" t="s">
        <v>242</v>
      </c>
      <c r="D177" s="3" t="s">
        <v>308</v>
      </c>
      <c r="E177" s="3" t="s">
        <v>311</v>
      </c>
      <c r="F177" s="3" t="s">
        <v>84</v>
      </c>
      <c r="G177" s="26" t="n">
        <v>42901</v>
      </c>
      <c r="H177" s="27" t="n">
        <f aca="false">EDATE(Tabell132[[#This Row],[Oppstart avtale]],48)</f>
        <v>44362</v>
      </c>
      <c r="I177" s="27" t="n">
        <f aca="false">EDATE(Tabell132[[#This Row],[Oppstart avtale]],48)</f>
        <v>44362</v>
      </c>
      <c r="J177" s="39"/>
      <c r="K177" s="2" t="s">
        <v>27</v>
      </c>
      <c r="L177" s="3" t="s">
        <v>27</v>
      </c>
      <c r="M177" s="3" t="s">
        <v>27</v>
      </c>
      <c r="N177" s="2" t="s">
        <v>301</v>
      </c>
      <c r="P177" s="2"/>
    </row>
    <row r="178" customFormat="false" ht="17.25" hidden="false" customHeight="false" outlineLevel="0" collapsed="false">
      <c r="C178" s="2" t="s">
        <v>242</v>
      </c>
      <c r="D178" s="3" t="s">
        <v>308</v>
      </c>
      <c r="E178" s="3" t="s">
        <v>312</v>
      </c>
      <c r="F178" s="3" t="s">
        <v>84</v>
      </c>
      <c r="G178" s="26" t="n">
        <v>42901</v>
      </c>
      <c r="H178" s="27" t="n">
        <f aca="false">EDATE(Tabell132[[#This Row],[Oppstart avtale]],48)</f>
        <v>44362</v>
      </c>
      <c r="I178" s="27" t="n">
        <f aca="false">EDATE(Tabell132[[#This Row],[Oppstart avtale]],48)</f>
        <v>44362</v>
      </c>
      <c r="J178" s="39"/>
      <c r="P178" s="2"/>
    </row>
    <row r="179" customFormat="false" ht="17.25" hidden="false" customHeight="false" outlineLevel="0" collapsed="false">
      <c r="C179" s="2" t="s">
        <v>242</v>
      </c>
      <c r="D179" s="3" t="s">
        <v>308</v>
      </c>
      <c r="E179" s="3" t="s">
        <v>313</v>
      </c>
      <c r="F179" s="3" t="s">
        <v>84</v>
      </c>
      <c r="G179" s="26" t="n">
        <v>42901</v>
      </c>
      <c r="H179" s="27" t="n">
        <f aca="false">EDATE(Tabell132[[#This Row],[Oppstart avtale]],48)</f>
        <v>44362</v>
      </c>
      <c r="I179" s="27" t="n">
        <f aca="false">EDATE(Tabell132[[#This Row],[Oppstart avtale]],48)</f>
        <v>44362</v>
      </c>
      <c r="J179" s="39"/>
      <c r="K179" s="2" t="s">
        <v>27</v>
      </c>
      <c r="N179" s="2" t="s">
        <v>91</v>
      </c>
      <c r="P179" s="2"/>
    </row>
    <row r="180" customFormat="false" ht="17.25" hidden="false" customHeight="false" outlineLevel="0" collapsed="false">
      <c r="C180" s="2" t="s">
        <v>242</v>
      </c>
      <c r="D180" s="3" t="s">
        <v>308</v>
      </c>
      <c r="E180" s="3" t="s">
        <v>314</v>
      </c>
      <c r="F180" s="3" t="s">
        <v>84</v>
      </c>
      <c r="G180" s="26" t="n">
        <v>42901</v>
      </c>
      <c r="H180" s="27" t="n">
        <f aca="false">EDATE(Tabell132[[#This Row],[Oppstart avtale]],48)</f>
        <v>44362</v>
      </c>
      <c r="I180" s="27" t="n">
        <f aca="false">EDATE(Tabell132[[#This Row],[Oppstart avtale]],48)</f>
        <v>44362</v>
      </c>
      <c r="J180" s="39"/>
      <c r="L180" s="3" t="s">
        <v>27</v>
      </c>
      <c r="P180" s="2"/>
    </row>
    <row r="181" customFormat="false" ht="17.25" hidden="false" customHeight="false" outlineLevel="0" collapsed="false">
      <c r="C181" s="2" t="s">
        <v>242</v>
      </c>
      <c r="D181" s="3" t="s">
        <v>308</v>
      </c>
      <c r="E181" s="3" t="s">
        <v>315</v>
      </c>
      <c r="F181" s="3" t="s">
        <v>84</v>
      </c>
      <c r="G181" s="26" t="n">
        <v>42901</v>
      </c>
      <c r="H181" s="27" t="n">
        <f aca="false">EDATE(Tabell132[[#This Row],[Oppstart avtale]],48)</f>
        <v>44362</v>
      </c>
      <c r="I181" s="27" t="n">
        <f aca="false">EDATE(Tabell132[[#This Row],[Oppstart avtale]],48)</f>
        <v>44362</v>
      </c>
      <c r="J181" s="39"/>
      <c r="L181" s="3" t="s">
        <v>27</v>
      </c>
      <c r="P181" s="2"/>
    </row>
    <row r="182" customFormat="false" ht="17.25" hidden="false" customHeight="false" outlineLevel="0" collapsed="false">
      <c r="C182" s="2" t="s">
        <v>242</v>
      </c>
      <c r="D182" s="3" t="s">
        <v>308</v>
      </c>
      <c r="E182" s="3" t="s">
        <v>316</v>
      </c>
      <c r="F182" s="3" t="s">
        <v>84</v>
      </c>
      <c r="G182" s="26" t="n">
        <v>42901</v>
      </c>
      <c r="H182" s="27" t="n">
        <f aca="false">EDATE(Tabell132[[#This Row],[Oppstart avtale]],48)</f>
        <v>44362</v>
      </c>
      <c r="I182" s="27" t="n">
        <f aca="false">EDATE(Tabell132[[#This Row],[Oppstart avtale]],48)</f>
        <v>44362</v>
      </c>
      <c r="J182" s="39"/>
      <c r="P182" s="2"/>
    </row>
    <row r="183" customFormat="false" ht="17.25" hidden="false" customHeight="false" outlineLevel="0" collapsed="false">
      <c r="B183" s="2" t="s">
        <v>317</v>
      </c>
      <c r="C183" s="2" t="s">
        <v>242</v>
      </c>
      <c r="D183" s="3" t="s">
        <v>308</v>
      </c>
      <c r="E183" s="72" t="s">
        <v>318</v>
      </c>
      <c r="F183" s="3" t="s">
        <v>84</v>
      </c>
      <c r="G183" s="26"/>
      <c r="H183" s="27"/>
      <c r="I183" s="45"/>
      <c r="J183" s="39" t="s">
        <v>319</v>
      </c>
      <c r="P183" s="2"/>
    </row>
    <row r="184" customFormat="false" ht="17.25" hidden="false" customHeight="false" outlineLevel="0" collapsed="false">
      <c r="B184" s="2" t="s">
        <v>317</v>
      </c>
      <c r="C184" s="2" t="s">
        <v>242</v>
      </c>
      <c r="D184" s="3" t="s">
        <v>308</v>
      </c>
      <c r="E184" s="72" t="s">
        <v>320</v>
      </c>
      <c r="F184" s="3" t="s">
        <v>84</v>
      </c>
      <c r="G184" s="26"/>
      <c r="H184" s="27"/>
      <c r="I184" s="45"/>
      <c r="J184" s="39" t="s">
        <v>319</v>
      </c>
      <c r="P184" s="2"/>
    </row>
    <row r="185" customFormat="false" ht="17.25" hidden="false" customHeight="false" outlineLevel="0" collapsed="false">
      <c r="B185" s="2" t="s">
        <v>317</v>
      </c>
      <c r="C185" s="2" t="s">
        <v>242</v>
      </c>
      <c r="D185" s="3" t="s">
        <v>308</v>
      </c>
      <c r="E185" s="72" t="s">
        <v>321</v>
      </c>
      <c r="F185" s="3" t="s">
        <v>84</v>
      </c>
      <c r="G185" s="26"/>
      <c r="H185" s="27"/>
      <c r="I185" s="45"/>
      <c r="J185" s="39" t="s">
        <v>319</v>
      </c>
      <c r="P185" s="2"/>
    </row>
    <row r="186" customFormat="false" ht="17.25" hidden="false" customHeight="false" outlineLevel="0" collapsed="false">
      <c r="B186" s="2" t="s">
        <v>317</v>
      </c>
      <c r="C186" s="2" t="s">
        <v>242</v>
      </c>
      <c r="D186" s="3" t="s">
        <v>308</v>
      </c>
      <c r="E186" s="72" t="s">
        <v>322</v>
      </c>
      <c r="F186" s="3" t="s">
        <v>84</v>
      </c>
      <c r="G186" s="26"/>
      <c r="H186" s="27"/>
      <c r="I186" s="45"/>
      <c r="J186" s="39" t="s">
        <v>319</v>
      </c>
      <c r="P186" s="2"/>
    </row>
    <row r="187" customFormat="false" ht="34.5" hidden="false" customHeight="false" outlineLevel="0" collapsed="false">
      <c r="B187" s="2" t="s">
        <v>323</v>
      </c>
      <c r="C187" s="2" t="s">
        <v>242</v>
      </c>
      <c r="D187" s="70" t="s">
        <v>324</v>
      </c>
      <c r="E187" s="3" t="s">
        <v>325</v>
      </c>
      <c r="F187" s="3" t="s">
        <v>84</v>
      </c>
      <c r="G187" s="26" t="n">
        <v>42672</v>
      </c>
      <c r="H187" s="27" t="n">
        <f aca="false">EDATE(Tabell132[[#This Row],[Oppstart avtale]],48)</f>
        <v>44133</v>
      </c>
      <c r="I187" s="27" t="n">
        <f aca="false">EDATE(Tabell132[[#This Row],[Oppstart avtale]],48)</f>
        <v>44133</v>
      </c>
      <c r="J187" s="39"/>
      <c r="P187" s="2"/>
    </row>
    <row r="188" s="64" customFormat="true" ht="21.75" hidden="false" customHeight="false" outlineLevel="0" collapsed="false">
      <c r="B188" s="65"/>
      <c r="C188" s="71" t="s">
        <v>326</v>
      </c>
      <c r="D188" s="66" t="s">
        <v>327</v>
      </c>
      <c r="E188" s="66"/>
      <c r="F188" s="66"/>
      <c r="G188" s="67"/>
      <c r="H188" s="68"/>
      <c r="I188" s="68"/>
      <c r="J188" s="39"/>
      <c r="K188" s="2"/>
      <c r="L188" s="3"/>
      <c r="M188" s="3"/>
      <c r="N188" s="2"/>
      <c r="O188" s="2"/>
      <c r="P188" s="2"/>
    </row>
    <row r="189" customFormat="false" ht="17.25" hidden="false" customHeight="false" outlineLevel="0" collapsed="false">
      <c r="C189" s="2" t="s">
        <v>326</v>
      </c>
      <c r="D189" s="3" t="s">
        <v>327</v>
      </c>
      <c r="E189" s="3" t="s">
        <v>328</v>
      </c>
      <c r="F189" s="3" t="s">
        <v>25</v>
      </c>
      <c r="G189" s="26" t="n">
        <v>43862</v>
      </c>
      <c r="H189" s="27" t="n">
        <v>44592</v>
      </c>
      <c r="I189" s="27" t="n">
        <v>45322</v>
      </c>
      <c r="J189" s="39"/>
      <c r="K189" s="2" t="s">
        <v>89</v>
      </c>
      <c r="P189" s="2"/>
    </row>
    <row r="190" customFormat="false" ht="17.25" hidden="false" customHeight="false" outlineLevel="0" collapsed="false">
      <c r="C190" s="2" t="s">
        <v>326</v>
      </c>
      <c r="D190" s="3" t="s">
        <v>327</v>
      </c>
      <c r="E190" s="3" t="s">
        <v>329</v>
      </c>
      <c r="F190" s="3" t="s">
        <v>25</v>
      </c>
      <c r="G190" s="26" t="n">
        <v>43862</v>
      </c>
      <c r="H190" s="27" t="n">
        <v>44592</v>
      </c>
      <c r="I190" s="27" t="n">
        <v>45322</v>
      </c>
      <c r="J190" s="39"/>
      <c r="P190" s="2"/>
    </row>
    <row r="191" customFormat="false" ht="17.25" hidden="false" customHeight="false" outlineLevel="0" collapsed="false">
      <c r="C191" s="2" t="s">
        <v>326</v>
      </c>
      <c r="D191" s="3" t="s">
        <v>330</v>
      </c>
      <c r="E191" s="3" t="s">
        <v>328</v>
      </c>
      <c r="F191" s="3" t="s">
        <v>25</v>
      </c>
      <c r="G191" s="26" t="n">
        <v>43987</v>
      </c>
      <c r="H191" s="27" t="n">
        <v>44716</v>
      </c>
      <c r="I191" s="27" t="n">
        <v>45447</v>
      </c>
      <c r="J191" s="39"/>
      <c r="P191" s="2"/>
    </row>
    <row r="192" customFormat="false" ht="51.75" hidden="false" customHeight="false" outlineLevel="0" collapsed="false">
      <c r="C192" s="2" t="s">
        <v>326</v>
      </c>
      <c r="D192" s="3" t="s">
        <v>331</v>
      </c>
      <c r="E192" s="3" t="s">
        <v>332</v>
      </c>
      <c r="F192" s="3" t="s">
        <v>25</v>
      </c>
      <c r="G192" s="26" t="n">
        <v>42948</v>
      </c>
      <c r="H192" s="27" t="n">
        <v>44287</v>
      </c>
      <c r="I192" s="38" t="n">
        <v>44408</v>
      </c>
      <c r="J192" s="39" t="s">
        <v>333</v>
      </c>
      <c r="K192" s="2" t="s">
        <v>89</v>
      </c>
      <c r="N192" s="2" t="s">
        <v>334</v>
      </c>
      <c r="P192" s="2" t="s">
        <v>335</v>
      </c>
    </row>
    <row r="193" customFormat="false" ht="51.75" hidden="false" customHeight="false" outlineLevel="0" collapsed="false">
      <c r="C193" s="2" t="s">
        <v>326</v>
      </c>
      <c r="D193" s="2" t="s">
        <v>336</v>
      </c>
      <c r="E193" s="3" t="s">
        <v>337</v>
      </c>
      <c r="F193" s="3" t="s">
        <v>25</v>
      </c>
      <c r="G193" s="26" t="n">
        <v>42573</v>
      </c>
      <c r="H193" s="27" t="n">
        <v>44033</v>
      </c>
      <c r="I193" s="73" t="n">
        <v>44227</v>
      </c>
      <c r="J193" s="39" t="s">
        <v>68</v>
      </c>
      <c r="K193" s="2" t="s">
        <v>89</v>
      </c>
      <c r="L193" s="3" t="s">
        <v>89</v>
      </c>
      <c r="O193" s="2" t="s">
        <v>338</v>
      </c>
      <c r="P193" s="2" t="s">
        <v>335</v>
      </c>
    </row>
    <row r="194" s="64" customFormat="true" ht="21.75" hidden="false" customHeight="false" outlineLevel="0" collapsed="false">
      <c r="B194" s="65"/>
      <c r="C194" s="71" t="s">
        <v>326</v>
      </c>
      <c r="D194" s="66" t="s">
        <v>339</v>
      </c>
      <c r="E194" s="66"/>
      <c r="F194" s="66"/>
      <c r="G194" s="67"/>
      <c r="H194" s="68"/>
      <c r="I194" s="68"/>
      <c r="J194" s="39"/>
      <c r="K194" s="2"/>
      <c r="L194" s="3"/>
      <c r="M194" s="3"/>
      <c r="N194" s="2"/>
      <c r="O194" s="2"/>
      <c r="P194" s="2"/>
    </row>
    <row r="195" customFormat="false" ht="17.25" hidden="false" customHeight="false" outlineLevel="0" collapsed="false">
      <c r="C195" s="2" t="s">
        <v>326</v>
      </c>
      <c r="D195" s="3" t="s">
        <v>339</v>
      </c>
      <c r="E195" s="3" t="s">
        <v>340</v>
      </c>
      <c r="F195" s="3" t="s">
        <v>25</v>
      </c>
      <c r="G195" s="26" t="n">
        <v>43889</v>
      </c>
      <c r="H195" s="27" t="n">
        <v>44619</v>
      </c>
      <c r="I195" s="38" t="n">
        <v>45349</v>
      </c>
      <c r="J195" s="39" t="s">
        <v>68</v>
      </c>
      <c r="L195" s="3" t="s">
        <v>89</v>
      </c>
      <c r="P195" s="2" t="s">
        <v>341</v>
      </c>
    </row>
    <row r="196" customFormat="false" ht="17.25" hidden="false" customHeight="false" outlineLevel="0" collapsed="false">
      <c r="C196" s="2" t="s">
        <v>326</v>
      </c>
      <c r="D196" s="3" t="s">
        <v>339</v>
      </c>
      <c r="E196" s="3" t="s">
        <v>342</v>
      </c>
      <c r="F196" s="3" t="s">
        <v>25</v>
      </c>
      <c r="G196" s="26" t="n">
        <v>43889</v>
      </c>
      <c r="H196" s="27" t="n">
        <v>44619</v>
      </c>
      <c r="I196" s="38" t="n">
        <v>45349</v>
      </c>
      <c r="J196" s="39" t="s">
        <v>68</v>
      </c>
      <c r="L196" s="3" t="s">
        <v>89</v>
      </c>
      <c r="N196" s="2" t="s">
        <v>91</v>
      </c>
      <c r="P196" s="2" t="s">
        <v>343</v>
      </c>
    </row>
    <row r="197" customFormat="false" ht="17.25" hidden="false" customHeight="false" outlineLevel="0" collapsed="false">
      <c r="C197" s="2" t="s">
        <v>326</v>
      </c>
      <c r="D197" s="3" t="s">
        <v>339</v>
      </c>
      <c r="E197" s="3" t="s">
        <v>344</v>
      </c>
      <c r="F197" s="3" t="s">
        <v>25</v>
      </c>
      <c r="G197" s="26" t="n">
        <v>43889</v>
      </c>
      <c r="H197" s="27" t="n">
        <v>44619</v>
      </c>
      <c r="I197" s="38" t="n">
        <v>45349</v>
      </c>
      <c r="J197" s="39" t="s">
        <v>68</v>
      </c>
      <c r="L197" s="3" t="s">
        <v>89</v>
      </c>
      <c r="N197" s="2" t="s">
        <v>345</v>
      </c>
      <c r="P197" s="2" t="s">
        <v>346</v>
      </c>
    </row>
    <row r="198" s="64" customFormat="true" ht="21.75" hidden="false" customHeight="false" outlineLevel="0" collapsed="false">
      <c r="B198" s="65"/>
      <c r="C198" s="71" t="s">
        <v>326</v>
      </c>
      <c r="D198" s="66" t="s">
        <v>347</v>
      </c>
      <c r="E198" s="66"/>
      <c r="F198" s="66"/>
      <c r="G198" s="67"/>
      <c r="H198" s="68"/>
      <c r="I198" s="68"/>
      <c r="J198" s="39"/>
      <c r="K198" s="2"/>
      <c r="L198" s="3"/>
      <c r="M198" s="3"/>
      <c r="N198" s="2"/>
      <c r="O198" s="2"/>
      <c r="P198" s="2"/>
    </row>
    <row r="199" customFormat="false" ht="34.5" hidden="false" customHeight="false" outlineLevel="0" collapsed="false">
      <c r="C199" s="2" t="s">
        <v>326</v>
      </c>
      <c r="D199" s="3" t="s">
        <v>347</v>
      </c>
      <c r="E199" s="3" t="s">
        <v>348</v>
      </c>
      <c r="F199" s="3" t="s">
        <v>25</v>
      </c>
      <c r="G199" s="26" t="n">
        <v>43922</v>
      </c>
      <c r="H199" s="27" t="n">
        <v>44651</v>
      </c>
      <c r="I199" s="38" t="n">
        <v>45382</v>
      </c>
      <c r="J199" s="39" t="s">
        <v>68</v>
      </c>
      <c r="L199" s="3" t="s">
        <v>89</v>
      </c>
      <c r="N199" s="2" t="s">
        <v>349</v>
      </c>
      <c r="P199" s="2" t="s">
        <v>343</v>
      </c>
    </row>
    <row r="200" customFormat="false" ht="17.25" hidden="false" customHeight="false" outlineLevel="0" collapsed="false">
      <c r="C200" s="2" t="s">
        <v>326</v>
      </c>
      <c r="D200" s="3" t="s">
        <v>347</v>
      </c>
      <c r="E200" s="3" t="s">
        <v>344</v>
      </c>
      <c r="F200" s="3" t="s">
        <v>25</v>
      </c>
      <c r="G200" s="26" t="n">
        <v>43889</v>
      </c>
      <c r="H200" s="27" t="n">
        <v>44619</v>
      </c>
      <c r="I200" s="38" t="n">
        <v>45349</v>
      </c>
      <c r="J200" s="39" t="s">
        <v>68</v>
      </c>
      <c r="L200" s="3" t="s">
        <v>89</v>
      </c>
      <c r="N200" s="2" t="s">
        <v>345</v>
      </c>
      <c r="P200" s="2"/>
    </row>
    <row r="201" s="64" customFormat="true" ht="21.75" hidden="false" customHeight="false" outlineLevel="0" collapsed="false">
      <c r="B201" s="65"/>
      <c r="C201" s="71" t="s">
        <v>326</v>
      </c>
      <c r="D201" s="66" t="s">
        <v>350</v>
      </c>
      <c r="E201" s="66"/>
      <c r="F201" s="66"/>
      <c r="G201" s="67"/>
      <c r="H201" s="68"/>
      <c r="I201" s="68"/>
      <c r="J201" s="39"/>
      <c r="K201" s="2"/>
      <c r="L201" s="3"/>
      <c r="M201" s="3"/>
      <c r="N201" s="2"/>
      <c r="O201" s="2"/>
      <c r="P201" s="2"/>
    </row>
    <row r="202" customFormat="false" ht="34.5" hidden="false" customHeight="false" outlineLevel="0" collapsed="false">
      <c r="C202" s="2" t="s">
        <v>326</v>
      </c>
      <c r="D202" s="2" t="s">
        <v>351</v>
      </c>
      <c r="E202" s="3" t="s">
        <v>342</v>
      </c>
      <c r="F202" s="3" t="s">
        <v>25</v>
      </c>
      <c r="G202" s="26" t="n">
        <v>43889</v>
      </c>
      <c r="H202" s="27" t="n">
        <v>44619</v>
      </c>
      <c r="I202" s="38" t="n">
        <v>45349</v>
      </c>
      <c r="J202" s="39" t="s">
        <v>68</v>
      </c>
      <c r="L202" s="3" t="s">
        <v>89</v>
      </c>
      <c r="N202" s="2" t="s">
        <v>91</v>
      </c>
      <c r="P202" s="2" t="s">
        <v>343</v>
      </c>
    </row>
    <row r="203" customFormat="false" ht="34.5" hidden="false" customHeight="false" outlineLevel="0" collapsed="false">
      <c r="C203" s="2" t="s">
        <v>326</v>
      </c>
      <c r="D203" s="2" t="s">
        <v>351</v>
      </c>
      <c r="E203" s="3" t="s">
        <v>344</v>
      </c>
      <c r="F203" s="3" t="s">
        <v>25</v>
      </c>
      <c r="G203" s="26" t="n">
        <v>43889</v>
      </c>
      <c r="H203" s="27" t="n">
        <v>44619</v>
      </c>
      <c r="I203" s="38" t="n">
        <v>45349</v>
      </c>
      <c r="J203" s="39" t="s">
        <v>68</v>
      </c>
      <c r="L203" s="3" t="s">
        <v>89</v>
      </c>
      <c r="N203" s="2" t="s">
        <v>345</v>
      </c>
      <c r="P203" s="2" t="s">
        <v>346</v>
      </c>
    </row>
    <row r="204" customFormat="false" ht="17.25" hidden="false" customHeight="false" outlineLevel="0" collapsed="false">
      <c r="C204" s="2" t="s">
        <v>326</v>
      </c>
      <c r="D204" s="3" t="s">
        <v>352</v>
      </c>
      <c r="E204" s="3" t="s">
        <v>342</v>
      </c>
      <c r="F204" s="3" t="s">
        <v>25</v>
      </c>
      <c r="G204" s="26" t="n">
        <v>43889</v>
      </c>
      <c r="H204" s="27" t="n">
        <v>44619</v>
      </c>
      <c r="I204" s="38" t="n">
        <v>45349</v>
      </c>
      <c r="J204" s="39" t="s">
        <v>68</v>
      </c>
      <c r="L204" s="3" t="s">
        <v>89</v>
      </c>
      <c r="N204" s="2" t="s">
        <v>91</v>
      </c>
      <c r="P204" s="2" t="s">
        <v>343</v>
      </c>
    </row>
    <row r="205" customFormat="false" ht="17.25" hidden="false" customHeight="false" outlineLevel="0" collapsed="false">
      <c r="B205" s="3"/>
      <c r="C205" s="2" t="s">
        <v>326</v>
      </c>
      <c r="D205" s="3" t="s">
        <v>353</v>
      </c>
      <c r="E205" s="3" t="s">
        <v>354</v>
      </c>
      <c r="F205" s="3" t="s">
        <v>355</v>
      </c>
      <c r="G205" s="43"/>
      <c r="I205" s="45"/>
      <c r="J205" s="39"/>
      <c r="P205" s="2"/>
    </row>
    <row r="206" s="64" customFormat="true" ht="21.75" hidden="false" customHeight="false" outlineLevel="0" collapsed="false">
      <c r="B206" s="65"/>
      <c r="C206" s="71" t="s">
        <v>356</v>
      </c>
      <c r="D206" s="66" t="s">
        <v>357</v>
      </c>
      <c r="E206" s="66"/>
      <c r="F206" s="3" t="s">
        <v>84</v>
      </c>
      <c r="G206" s="67"/>
      <c r="H206" s="68"/>
      <c r="I206" s="68"/>
      <c r="J206" s="39"/>
      <c r="K206" s="2"/>
      <c r="L206" s="3"/>
      <c r="M206" s="3"/>
      <c r="N206" s="2"/>
      <c r="O206" s="2"/>
      <c r="P206" s="2"/>
    </row>
    <row r="207" customFormat="false" ht="17.25" hidden="false" customHeight="false" outlineLevel="0" collapsed="false">
      <c r="C207" s="2" t="s">
        <v>356</v>
      </c>
      <c r="D207" s="3" t="s">
        <v>357</v>
      </c>
      <c r="E207" s="3" t="s">
        <v>358</v>
      </c>
      <c r="F207" s="3" t="s">
        <v>84</v>
      </c>
      <c r="G207" s="26" t="n">
        <v>43455</v>
      </c>
      <c r="H207" s="27" t="n">
        <v>44550</v>
      </c>
      <c r="I207" s="38" t="n">
        <v>44915</v>
      </c>
      <c r="J207" s="39"/>
      <c r="K207" s="2" t="s">
        <v>27</v>
      </c>
      <c r="P207" s="2"/>
    </row>
    <row r="208" customFormat="false" ht="17.25" hidden="false" customHeight="false" outlineLevel="0" collapsed="false">
      <c r="C208" s="2" t="s">
        <v>356</v>
      </c>
      <c r="D208" s="3" t="s">
        <v>357</v>
      </c>
      <c r="E208" s="3" t="s">
        <v>359</v>
      </c>
      <c r="F208" s="3" t="s">
        <v>84</v>
      </c>
      <c r="G208" s="43"/>
      <c r="I208" s="38"/>
      <c r="J208" s="39"/>
      <c r="P208" s="2"/>
    </row>
    <row r="209" customFormat="false" ht="69" hidden="false" customHeight="false" outlineLevel="0" collapsed="false">
      <c r="C209" s="2" t="s">
        <v>356</v>
      </c>
      <c r="D209" s="3" t="s">
        <v>360</v>
      </c>
      <c r="E209" s="3" t="s">
        <v>361</v>
      </c>
      <c r="F209" s="3" t="s">
        <v>42</v>
      </c>
      <c r="G209" s="26" t="n">
        <v>43998</v>
      </c>
      <c r="H209" s="27" t="n">
        <v>44727</v>
      </c>
      <c r="I209" s="45" t="n">
        <v>45458</v>
      </c>
      <c r="J209" s="39" t="s">
        <v>362</v>
      </c>
      <c r="K209" s="2" t="s">
        <v>45</v>
      </c>
      <c r="L209" s="3" t="s">
        <v>363</v>
      </c>
      <c r="N209" s="2" t="s">
        <v>364</v>
      </c>
      <c r="O209" s="2" t="s">
        <v>365</v>
      </c>
      <c r="P209" s="2"/>
    </row>
    <row r="210" s="74" customFormat="true" ht="21.75" hidden="false" customHeight="false" outlineLevel="0" collapsed="false">
      <c r="B210" s="75"/>
      <c r="C210" s="71" t="s">
        <v>356</v>
      </c>
      <c r="D210" s="76" t="s">
        <v>366</v>
      </c>
      <c r="E210" s="76"/>
      <c r="F210" s="76"/>
      <c r="G210" s="77" t="n">
        <v>43276</v>
      </c>
      <c r="H210" s="78" t="n">
        <v>44371</v>
      </c>
      <c r="I210" s="78" t="n">
        <v>44736</v>
      </c>
      <c r="J210" s="39"/>
      <c r="K210" s="2"/>
      <c r="L210" s="3"/>
      <c r="M210" s="3"/>
      <c r="N210" s="2"/>
      <c r="O210" s="2"/>
      <c r="P210" s="2"/>
    </row>
    <row r="211" customFormat="false" ht="17.25" hidden="false" customHeight="false" outlineLevel="0" collapsed="false">
      <c r="C211" s="2" t="s">
        <v>356</v>
      </c>
      <c r="D211" s="3" t="s">
        <v>367</v>
      </c>
      <c r="E211" s="3" t="s">
        <v>368</v>
      </c>
      <c r="F211" s="3" t="s">
        <v>35</v>
      </c>
      <c r="G211" s="79" t="n">
        <v>43276</v>
      </c>
      <c r="H211" s="60" t="n">
        <v>44371</v>
      </c>
      <c r="I211" s="60" t="n">
        <v>44736</v>
      </c>
      <c r="J211" s="39" t="s">
        <v>369</v>
      </c>
      <c r="K211" s="2" t="s">
        <v>89</v>
      </c>
      <c r="N211" s="2" t="s">
        <v>91</v>
      </c>
      <c r="P211" s="2"/>
    </row>
    <row r="212" customFormat="false" ht="17.25" hidden="false" customHeight="false" outlineLevel="0" collapsed="false">
      <c r="C212" s="2" t="s">
        <v>356</v>
      </c>
      <c r="D212" s="3" t="s">
        <v>367</v>
      </c>
      <c r="E212" s="3" t="s">
        <v>370</v>
      </c>
      <c r="F212" s="3" t="s">
        <v>35</v>
      </c>
      <c r="G212" s="79" t="n">
        <v>43276</v>
      </c>
      <c r="H212" s="60" t="n">
        <v>44371</v>
      </c>
      <c r="I212" s="60" t="n">
        <v>44736</v>
      </c>
      <c r="J212" s="39" t="s">
        <v>369</v>
      </c>
      <c r="P212" s="2" t="s">
        <v>371</v>
      </c>
    </row>
    <row r="213" customFormat="false" ht="17.25" hidden="false" customHeight="false" outlineLevel="0" collapsed="false">
      <c r="C213" s="2" t="s">
        <v>356</v>
      </c>
      <c r="D213" s="3" t="s">
        <v>367</v>
      </c>
      <c r="E213" s="3" t="s">
        <v>372</v>
      </c>
      <c r="F213" s="3" t="s">
        <v>35</v>
      </c>
      <c r="G213" s="79" t="n">
        <v>43276</v>
      </c>
      <c r="H213" s="60" t="n">
        <v>44371</v>
      </c>
      <c r="I213" s="60" t="n">
        <v>44736</v>
      </c>
      <c r="J213" s="39" t="s">
        <v>369</v>
      </c>
      <c r="P213" s="2" t="s">
        <v>373</v>
      </c>
    </row>
    <row r="214" customFormat="false" ht="17.25" hidden="false" customHeight="false" outlineLevel="0" collapsed="false">
      <c r="C214" s="2" t="s">
        <v>356</v>
      </c>
      <c r="D214" s="3" t="s">
        <v>367</v>
      </c>
      <c r="E214" s="3" t="s">
        <v>374</v>
      </c>
      <c r="F214" s="3" t="s">
        <v>35</v>
      </c>
      <c r="G214" s="79" t="n">
        <v>43276</v>
      </c>
      <c r="H214" s="60" t="n">
        <v>44371</v>
      </c>
      <c r="I214" s="60" t="n">
        <v>44736</v>
      </c>
      <c r="J214" s="39" t="s">
        <v>369</v>
      </c>
      <c r="P214" s="2" t="s">
        <v>371</v>
      </c>
    </row>
    <row r="215" customFormat="false" ht="17.25" hidden="false" customHeight="false" outlineLevel="0" collapsed="false">
      <c r="C215" s="2" t="s">
        <v>356</v>
      </c>
      <c r="D215" s="3" t="s">
        <v>367</v>
      </c>
      <c r="E215" s="3" t="s">
        <v>375</v>
      </c>
      <c r="F215" s="3" t="s">
        <v>35</v>
      </c>
      <c r="G215" s="79" t="n">
        <v>43276</v>
      </c>
      <c r="H215" s="60" t="n">
        <v>44371</v>
      </c>
      <c r="I215" s="60" t="n">
        <v>44736</v>
      </c>
      <c r="J215" s="39" t="s">
        <v>369</v>
      </c>
      <c r="P215" s="2" t="s">
        <v>376</v>
      </c>
    </row>
    <row r="216" customFormat="false" ht="17.25" hidden="false" customHeight="false" outlineLevel="0" collapsed="false">
      <c r="C216" s="2" t="s">
        <v>356</v>
      </c>
      <c r="D216" s="3" t="s">
        <v>367</v>
      </c>
      <c r="E216" s="3" t="s">
        <v>377</v>
      </c>
      <c r="F216" s="3" t="s">
        <v>35</v>
      </c>
      <c r="G216" s="79" t="n">
        <v>43276</v>
      </c>
      <c r="H216" s="60" t="n">
        <v>44371</v>
      </c>
      <c r="I216" s="60" t="n">
        <v>44736</v>
      </c>
      <c r="J216" s="39" t="s">
        <v>369</v>
      </c>
      <c r="P216" s="2" t="s">
        <v>371</v>
      </c>
    </row>
    <row r="217" customFormat="false" ht="17.25" hidden="false" customHeight="false" outlineLevel="0" collapsed="false">
      <c r="C217" s="2" t="s">
        <v>356</v>
      </c>
      <c r="D217" s="3" t="s">
        <v>367</v>
      </c>
      <c r="E217" s="3" t="s">
        <v>378</v>
      </c>
      <c r="F217" s="3" t="s">
        <v>35</v>
      </c>
      <c r="G217" s="79" t="n">
        <v>43276</v>
      </c>
      <c r="H217" s="60" t="n">
        <v>44371</v>
      </c>
      <c r="I217" s="60" t="n">
        <v>44736</v>
      </c>
      <c r="J217" s="39" t="s">
        <v>369</v>
      </c>
      <c r="P217" s="80" t="s">
        <v>371</v>
      </c>
    </row>
    <row r="218" customFormat="false" ht="17.25" hidden="false" customHeight="false" outlineLevel="0" collapsed="false">
      <c r="C218" s="2" t="s">
        <v>356</v>
      </c>
      <c r="D218" s="3" t="s">
        <v>379</v>
      </c>
      <c r="E218" s="3" t="s">
        <v>368</v>
      </c>
      <c r="F218" s="3" t="s">
        <v>35</v>
      </c>
      <c r="G218" s="79" t="n">
        <v>43276</v>
      </c>
      <c r="H218" s="60" t="n">
        <v>44371</v>
      </c>
      <c r="I218" s="60" t="n">
        <v>44736</v>
      </c>
      <c r="J218" s="81" t="s">
        <v>369</v>
      </c>
      <c r="K218" s="82" t="s">
        <v>89</v>
      </c>
      <c r="L218" s="59"/>
      <c r="M218" s="59"/>
      <c r="N218" s="80" t="s">
        <v>91</v>
      </c>
      <c r="P218" s="2"/>
    </row>
    <row r="219" customFormat="false" ht="17.25" hidden="false" customHeight="false" outlineLevel="0" collapsed="false">
      <c r="C219" s="2" t="s">
        <v>356</v>
      </c>
      <c r="D219" s="3" t="s">
        <v>379</v>
      </c>
      <c r="E219" s="3" t="s">
        <v>380</v>
      </c>
      <c r="F219" s="3" t="s">
        <v>35</v>
      </c>
      <c r="G219" s="79" t="n">
        <v>43276</v>
      </c>
      <c r="H219" s="60" t="n">
        <v>44371</v>
      </c>
      <c r="I219" s="60" t="n">
        <v>44736</v>
      </c>
      <c r="J219" s="39" t="s">
        <v>369</v>
      </c>
      <c r="P219" s="80" t="s">
        <v>371</v>
      </c>
    </row>
    <row r="220" customFormat="false" ht="17.25" hidden="false" customHeight="false" outlineLevel="0" collapsed="false">
      <c r="C220" s="2" t="s">
        <v>356</v>
      </c>
      <c r="D220" s="3" t="s">
        <v>379</v>
      </c>
      <c r="E220" s="3" t="s">
        <v>370</v>
      </c>
      <c r="F220" s="3" t="s">
        <v>35</v>
      </c>
      <c r="G220" s="79" t="n">
        <v>43276</v>
      </c>
      <c r="H220" s="60" t="n">
        <v>44371</v>
      </c>
      <c r="I220" s="60" t="n">
        <v>44736</v>
      </c>
      <c r="J220" s="39" t="s">
        <v>369</v>
      </c>
      <c r="P220" s="80" t="s">
        <v>371</v>
      </c>
    </row>
    <row r="221" customFormat="false" ht="17.25" hidden="false" customHeight="false" outlineLevel="0" collapsed="false">
      <c r="C221" s="2" t="s">
        <v>356</v>
      </c>
      <c r="D221" s="3" t="s">
        <v>379</v>
      </c>
      <c r="E221" s="3" t="s">
        <v>378</v>
      </c>
      <c r="F221" s="3" t="s">
        <v>35</v>
      </c>
      <c r="G221" s="79" t="n">
        <v>43276</v>
      </c>
      <c r="H221" s="60" t="n">
        <v>44371</v>
      </c>
      <c r="I221" s="60" t="n">
        <v>44736</v>
      </c>
      <c r="J221" s="39" t="s">
        <v>369</v>
      </c>
      <c r="P221" s="80" t="s">
        <v>371</v>
      </c>
    </row>
    <row r="222" customFormat="false" ht="34.5" hidden="false" customHeight="false" outlineLevel="0" collapsed="false">
      <c r="C222" s="2" t="s">
        <v>356</v>
      </c>
      <c r="D222" s="3" t="s">
        <v>379</v>
      </c>
      <c r="E222" s="3" t="s">
        <v>381</v>
      </c>
      <c r="F222" s="3" t="s">
        <v>35</v>
      </c>
      <c r="G222" s="79" t="n">
        <v>43276</v>
      </c>
      <c r="H222" s="60" t="n">
        <v>44371</v>
      </c>
      <c r="I222" s="60" t="n">
        <v>44736</v>
      </c>
      <c r="J222" s="39" t="s">
        <v>369</v>
      </c>
      <c r="P222" s="2" t="s">
        <v>382</v>
      </c>
    </row>
    <row r="223" customFormat="false" ht="17.25" hidden="false" customHeight="false" outlineLevel="0" collapsed="false">
      <c r="C223" s="2" t="s">
        <v>356</v>
      </c>
      <c r="D223" s="3" t="s">
        <v>379</v>
      </c>
      <c r="E223" s="3" t="s">
        <v>383</v>
      </c>
      <c r="F223" s="3" t="s">
        <v>35</v>
      </c>
      <c r="G223" s="79" t="n">
        <v>43276</v>
      </c>
      <c r="H223" s="60" t="n">
        <v>44371</v>
      </c>
      <c r="I223" s="60" t="n">
        <v>44736</v>
      </c>
      <c r="J223" s="39" t="s">
        <v>369</v>
      </c>
      <c r="P223" s="80" t="s">
        <v>371</v>
      </c>
    </row>
    <row r="224" customFormat="false" ht="17.25" hidden="false" customHeight="false" outlineLevel="0" collapsed="false">
      <c r="C224" s="2" t="s">
        <v>356</v>
      </c>
      <c r="D224" s="3" t="s">
        <v>379</v>
      </c>
      <c r="E224" s="3" t="s">
        <v>384</v>
      </c>
      <c r="F224" s="3" t="s">
        <v>35</v>
      </c>
      <c r="G224" s="79" t="n">
        <v>43276</v>
      </c>
      <c r="H224" s="60" t="n">
        <v>44371</v>
      </c>
      <c r="I224" s="60" t="n">
        <v>44736</v>
      </c>
      <c r="J224" s="39" t="s">
        <v>369</v>
      </c>
      <c r="P224" s="80" t="s">
        <v>385</v>
      </c>
    </row>
    <row r="225" customFormat="false" ht="17.25" hidden="false" customHeight="false" outlineLevel="0" collapsed="false">
      <c r="C225" s="2" t="s">
        <v>356</v>
      </c>
      <c r="D225" s="3" t="s">
        <v>386</v>
      </c>
      <c r="E225" s="3" t="s">
        <v>383</v>
      </c>
      <c r="F225" s="3" t="s">
        <v>35</v>
      </c>
      <c r="G225" s="79" t="n">
        <v>43276</v>
      </c>
      <c r="H225" s="60" t="n">
        <v>44371</v>
      </c>
      <c r="I225" s="60" t="n">
        <v>44736</v>
      </c>
      <c r="J225" s="39" t="s">
        <v>369</v>
      </c>
      <c r="P225" s="80" t="s">
        <v>371</v>
      </c>
    </row>
    <row r="226" customFormat="false" ht="17.25" hidden="false" customHeight="false" outlineLevel="0" collapsed="false">
      <c r="C226" s="2" t="s">
        <v>356</v>
      </c>
      <c r="D226" s="3" t="s">
        <v>386</v>
      </c>
      <c r="E226" s="3" t="s">
        <v>378</v>
      </c>
      <c r="F226" s="3" t="s">
        <v>35</v>
      </c>
      <c r="G226" s="79" t="n">
        <v>43276</v>
      </c>
      <c r="H226" s="60" t="n">
        <v>44371</v>
      </c>
      <c r="I226" s="60" t="n">
        <v>44736</v>
      </c>
      <c r="J226" s="39" t="s">
        <v>369</v>
      </c>
      <c r="P226" s="80" t="s">
        <v>371</v>
      </c>
    </row>
    <row r="227" customFormat="false" ht="17.25" hidden="false" customHeight="false" outlineLevel="0" collapsed="false">
      <c r="C227" s="2" t="s">
        <v>356</v>
      </c>
      <c r="D227" s="3" t="s">
        <v>386</v>
      </c>
      <c r="E227" s="3" t="s">
        <v>387</v>
      </c>
      <c r="F227" s="3" t="s">
        <v>35</v>
      </c>
      <c r="G227" s="79" t="n">
        <v>43276</v>
      </c>
      <c r="H227" s="60" t="n">
        <v>44371</v>
      </c>
      <c r="I227" s="60" t="n">
        <v>44736</v>
      </c>
      <c r="J227" s="39" t="s">
        <v>369</v>
      </c>
      <c r="P227" s="80" t="s">
        <v>371</v>
      </c>
    </row>
    <row r="228" customFormat="false" ht="17.25" hidden="false" customHeight="false" outlineLevel="0" collapsed="false">
      <c r="C228" s="2" t="s">
        <v>356</v>
      </c>
      <c r="D228" s="3" t="s">
        <v>388</v>
      </c>
      <c r="E228" s="3" t="s">
        <v>368</v>
      </c>
      <c r="F228" s="3" t="s">
        <v>35</v>
      </c>
      <c r="G228" s="79" t="n">
        <v>43276</v>
      </c>
      <c r="H228" s="60" t="n">
        <v>44371</v>
      </c>
      <c r="I228" s="60" t="n">
        <v>44736</v>
      </c>
      <c r="J228" s="81" t="s">
        <v>369</v>
      </c>
      <c r="K228" s="82" t="s">
        <v>89</v>
      </c>
      <c r="L228" s="59"/>
      <c r="M228" s="59"/>
      <c r="N228" s="80" t="s">
        <v>91</v>
      </c>
      <c r="P228" s="2"/>
    </row>
    <row r="229" customFormat="false" ht="17.25" hidden="false" customHeight="false" outlineLevel="0" collapsed="false">
      <c r="C229" s="2" t="s">
        <v>356</v>
      </c>
      <c r="D229" s="3" t="s">
        <v>388</v>
      </c>
      <c r="E229" s="3" t="s">
        <v>370</v>
      </c>
      <c r="F229" s="3" t="s">
        <v>35</v>
      </c>
      <c r="G229" s="79" t="n">
        <v>43276</v>
      </c>
      <c r="H229" s="60" t="n">
        <v>44371</v>
      </c>
      <c r="I229" s="60" t="n">
        <v>44736</v>
      </c>
      <c r="J229" s="39" t="s">
        <v>369</v>
      </c>
      <c r="P229" s="80" t="s">
        <v>371</v>
      </c>
    </row>
    <row r="230" customFormat="false" ht="17.25" hidden="false" customHeight="false" outlineLevel="0" collapsed="false">
      <c r="C230" s="2" t="s">
        <v>356</v>
      </c>
      <c r="D230" s="3" t="s">
        <v>388</v>
      </c>
      <c r="E230" s="3" t="s">
        <v>375</v>
      </c>
      <c r="F230" s="3" t="s">
        <v>35</v>
      </c>
      <c r="G230" s="79" t="n">
        <v>43276</v>
      </c>
      <c r="H230" s="60" t="n">
        <v>44371</v>
      </c>
      <c r="I230" s="60" t="n">
        <v>44736</v>
      </c>
      <c r="J230" s="39" t="s">
        <v>369</v>
      </c>
      <c r="P230" s="80" t="s">
        <v>376</v>
      </c>
    </row>
    <row r="231" customFormat="false" ht="17.25" hidden="false" customHeight="false" outlineLevel="0" collapsed="false">
      <c r="C231" s="2" t="s">
        <v>356</v>
      </c>
      <c r="D231" s="3" t="s">
        <v>388</v>
      </c>
      <c r="E231" s="3" t="s">
        <v>378</v>
      </c>
      <c r="F231" s="3" t="s">
        <v>35</v>
      </c>
      <c r="G231" s="79" t="n">
        <v>43276</v>
      </c>
      <c r="H231" s="60" t="n">
        <v>44371</v>
      </c>
      <c r="I231" s="60" t="n">
        <v>44736</v>
      </c>
      <c r="J231" s="39" t="s">
        <v>369</v>
      </c>
      <c r="P231" s="80" t="s">
        <v>371</v>
      </c>
    </row>
    <row r="232" customFormat="false" ht="34.5" hidden="false" customHeight="false" outlineLevel="0" collapsed="false">
      <c r="C232" s="2" t="s">
        <v>356</v>
      </c>
      <c r="D232" s="3" t="s">
        <v>388</v>
      </c>
      <c r="E232" s="3" t="s">
        <v>389</v>
      </c>
      <c r="F232" s="3" t="s">
        <v>35</v>
      </c>
      <c r="G232" s="79" t="n">
        <v>43276</v>
      </c>
      <c r="H232" s="60" t="n">
        <v>44371</v>
      </c>
      <c r="I232" s="60" t="n">
        <v>44736</v>
      </c>
      <c r="J232" s="39" t="s">
        <v>369</v>
      </c>
      <c r="P232" s="2" t="s">
        <v>382</v>
      </c>
    </row>
    <row r="233" customFormat="false" ht="17.25" hidden="false" customHeight="false" outlineLevel="0" collapsed="false">
      <c r="C233" s="2" t="s">
        <v>356</v>
      </c>
      <c r="D233" s="3" t="s">
        <v>388</v>
      </c>
      <c r="E233" s="3" t="s">
        <v>383</v>
      </c>
      <c r="F233" s="3" t="s">
        <v>35</v>
      </c>
      <c r="G233" s="79" t="n">
        <v>43276</v>
      </c>
      <c r="H233" s="60" t="n">
        <v>44371</v>
      </c>
      <c r="I233" s="60" t="n">
        <v>44736</v>
      </c>
      <c r="J233" s="39" t="s">
        <v>369</v>
      </c>
      <c r="P233" s="80" t="s">
        <v>371</v>
      </c>
    </row>
    <row r="234" customFormat="false" ht="17.25" hidden="false" customHeight="false" outlineLevel="0" collapsed="false">
      <c r="C234" s="2" t="s">
        <v>356</v>
      </c>
      <c r="D234" s="3" t="s">
        <v>388</v>
      </c>
      <c r="E234" s="3" t="s">
        <v>384</v>
      </c>
      <c r="F234" s="3" t="s">
        <v>35</v>
      </c>
      <c r="G234" s="79" t="n">
        <v>43276</v>
      </c>
      <c r="H234" s="60" t="n">
        <v>44371</v>
      </c>
      <c r="I234" s="60" t="n">
        <v>44736</v>
      </c>
      <c r="J234" s="39" t="s">
        <v>369</v>
      </c>
      <c r="P234" s="80" t="s">
        <v>385</v>
      </c>
    </row>
    <row r="235" customFormat="false" ht="34.5" hidden="false" customHeight="false" outlineLevel="0" collapsed="false">
      <c r="C235" s="2" t="s">
        <v>356</v>
      </c>
      <c r="D235" s="3" t="s">
        <v>390</v>
      </c>
      <c r="E235" s="3" t="s">
        <v>391</v>
      </c>
      <c r="F235" s="3" t="s">
        <v>392</v>
      </c>
      <c r="G235" s="26" t="n">
        <v>42628</v>
      </c>
      <c r="H235" s="27" t="n">
        <v>44088</v>
      </c>
      <c r="I235" s="38" t="n">
        <v>44088</v>
      </c>
      <c r="J235" s="39" t="s">
        <v>393</v>
      </c>
      <c r="K235" s="52" t="s">
        <v>89</v>
      </c>
      <c r="N235" s="2" t="s">
        <v>394</v>
      </c>
      <c r="P235" s="2" t="s">
        <v>395</v>
      </c>
    </row>
    <row r="236" customFormat="false" ht="17.25" hidden="false" customHeight="false" outlineLevel="0" collapsed="false">
      <c r="B236" s="3"/>
      <c r="C236" s="2" t="s">
        <v>356</v>
      </c>
      <c r="D236" s="3" t="s">
        <v>396</v>
      </c>
      <c r="E236" s="3"/>
      <c r="F236" s="3" t="s">
        <v>397</v>
      </c>
      <c r="G236" s="4"/>
      <c r="I236" s="38"/>
      <c r="J236" s="83"/>
      <c r="P236" s="2"/>
      <c r="Q236" s="5"/>
    </row>
    <row r="237" customFormat="false" ht="17.25" hidden="false" customHeight="false" outlineLevel="0" collapsed="false">
      <c r="B237" s="3"/>
      <c r="C237" s="3" t="s">
        <v>124</v>
      </c>
      <c r="D237" s="3" t="s">
        <v>398</v>
      </c>
      <c r="E237" s="3" t="s">
        <v>399</v>
      </c>
      <c r="F237" s="3" t="s">
        <v>154</v>
      </c>
      <c r="G237" s="26" t="n">
        <v>43332</v>
      </c>
      <c r="H237" s="27" t="n">
        <v>44427</v>
      </c>
      <c r="I237" s="45" t="n">
        <v>44792</v>
      </c>
      <c r="J237" s="39"/>
      <c r="P237" s="2"/>
    </row>
    <row r="238" customFormat="false" ht="17.25" hidden="false" customHeight="false" outlineLevel="0" collapsed="false">
      <c r="B238" s="3"/>
      <c r="C238" s="3" t="s">
        <v>124</v>
      </c>
      <c r="D238" s="3" t="s">
        <v>400</v>
      </c>
      <c r="E238" s="3" t="s">
        <v>401</v>
      </c>
      <c r="F238" s="3" t="s">
        <v>154</v>
      </c>
      <c r="G238" s="26" t="n">
        <v>43844</v>
      </c>
      <c r="H238" s="27" t="n">
        <v>44574</v>
      </c>
      <c r="I238" s="45" t="n">
        <v>45304</v>
      </c>
      <c r="J238" s="46"/>
      <c r="P238" s="2"/>
    </row>
    <row r="239" s="64" customFormat="true" ht="21.75" hidden="false" customHeight="false" outlineLevel="0" collapsed="false">
      <c r="B239" s="65"/>
      <c r="C239" s="71" t="s">
        <v>56</v>
      </c>
      <c r="D239" s="66" t="s">
        <v>402</v>
      </c>
      <c r="E239" s="66"/>
      <c r="F239" s="3"/>
      <c r="G239" s="67"/>
      <c r="H239" s="68"/>
      <c r="I239" s="68"/>
      <c r="J239" s="84"/>
      <c r="K239" s="85"/>
      <c r="L239" s="86"/>
      <c r="M239" s="86"/>
      <c r="N239" s="85"/>
      <c r="O239" s="85"/>
      <c r="P239" s="85"/>
    </row>
    <row r="240" customFormat="false" ht="17.25" hidden="false" customHeight="false" outlineLevel="0" collapsed="false">
      <c r="B240" s="3"/>
      <c r="C240" s="3" t="s">
        <v>56</v>
      </c>
      <c r="D240" s="3" t="s">
        <v>402</v>
      </c>
      <c r="E240" s="5" t="s">
        <v>403</v>
      </c>
      <c r="F240" s="3" t="s">
        <v>25</v>
      </c>
      <c r="G240" s="26" t="n">
        <v>44168</v>
      </c>
      <c r="H240" s="27" t="n">
        <v>44897</v>
      </c>
      <c r="I240" s="45" t="n">
        <v>45628</v>
      </c>
      <c r="J240" s="46"/>
      <c r="K240" s="2" t="s">
        <v>27</v>
      </c>
      <c r="L240" s="3" t="s">
        <v>27</v>
      </c>
      <c r="N240" s="2" t="s">
        <v>64</v>
      </c>
      <c r="P240" s="2" t="s">
        <v>404</v>
      </c>
    </row>
    <row r="241" customFormat="false" ht="17.25" hidden="false" customHeight="false" outlineLevel="0" collapsed="false">
      <c r="B241" s="3"/>
      <c r="C241" s="3" t="s">
        <v>56</v>
      </c>
      <c r="D241" s="3" t="s">
        <v>402</v>
      </c>
      <c r="E241" s="5" t="s">
        <v>405</v>
      </c>
      <c r="F241" s="3" t="s">
        <v>25</v>
      </c>
      <c r="G241" s="26" t="n">
        <v>44168</v>
      </c>
      <c r="H241" s="27" t="n">
        <v>44897</v>
      </c>
      <c r="I241" s="45" t="n">
        <v>45628</v>
      </c>
      <c r="J241" s="46"/>
      <c r="K241" s="2" t="s">
        <v>27</v>
      </c>
      <c r="L241" s="3" t="s">
        <v>27</v>
      </c>
      <c r="N241" s="2" t="s">
        <v>64</v>
      </c>
      <c r="P241" s="2" t="s">
        <v>404</v>
      </c>
    </row>
    <row r="242" customFormat="false" ht="17.25" hidden="false" customHeight="false" outlineLevel="0" collapsed="false">
      <c r="B242" s="3"/>
      <c r="C242" s="3" t="s">
        <v>56</v>
      </c>
      <c r="D242" s="3" t="s">
        <v>402</v>
      </c>
      <c r="E242" s="5" t="s">
        <v>406</v>
      </c>
      <c r="F242" s="3" t="s">
        <v>25</v>
      </c>
      <c r="G242" s="26" t="n">
        <v>44168</v>
      </c>
      <c r="H242" s="27" t="n">
        <v>44897</v>
      </c>
      <c r="I242" s="45" t="n">
        <v>45628</v>
      </c>
      <c r="J242" s="46"/>
      <c r="K242" s="2" t="s">
        <v>27</v>
      </c>
      <c r="L242" s="3" t="s">
        <v>27</v>
      </c>
      <c r="N242" s="2" t="s">
        <v>407</v>
      </c>
      <c r="P242" s="2" t="s">
        <v>408</v>
      </c>
    </row>
    <row r="243" customFormat="false" ht="17.25" hidden="false" customHeight="false" outlineLevel="0" collapsed="false">
      <c r="B243" s="3"/>
      <c r="C243" s="3" t="s">
        <v>409</v>
      </c>
      <c r="D243" s="3" t="s">
        <v>410</v>
      </c>
      <c r="E243" s="3" t="s">
        <v>411</v>
      </c>
      <c r="F243" s="3" t="s">
        <v>412</v>
      </c>
      <c r="G243" s="43"/>
      <c r="I243" s="45"/>
      <c r="J243" s="46"/>
      <c r="P243" s="2"/>
    </row>
    <row r="244" customFormat="false" ht="17.25" hidden="false" customHeight="false" outlineLevel="0" collapsed="false">
      <c r="B244" s="3"/>
      <c r="C244" s="3" t="s">
        <v>409</v>
      </c>
      <c r="D244" s="3" t="s">
        <v>413</v>
      </c>
      <c r="E244" s="3"/>
      <c r="F244" s="3" t="s">
        <v>412</v>
      </c>
      <c r="G244" s="43"/>
      <c r="I244" s="45"/>
      <c r="J244" s="46"/>
      <c r="P244" s="2"/>
    </row>
    <row r="245" customFormat="false" ht="17.25" hidden="false" customHeight="false" outlineLevel="0" collapsed="false">
      <c r="B245" s="5"/>
      <c r="C245" s="5"/>
      <c r="D245" s="5"/>
      <c r="E245" s="5"/>
      <c r="F245" s="5"/>
      <c r="H245" s="5"/>
      <c r="I245" s="5"/>
      <c r="K245" s="6"/>
      <c r="L245" s="5"/>
      <c r="M245" s="5"/>
      <c r="N245" s="6"/>
      <c r="O245" s="6"/>
    </row>
    <row r="246" customFormat="false" ht="17.25" hidden="false" customHeight="false" outlineLevel="0" collapsed="false">
      <c r="B246" s="5"/>
      <c r="C246" s="5"/>
      <c r="D246" s="5"/>
      <c r="E246" s="5"/>
      <c r="F246" s="5"/>
      <c r="H246" s="5"/>
      <c r="I246" s="5"/>
      <c r="K246" s="6"/>
      <c r="L246" s="5"/>
      <c r="M246" s="5"/>
      <c r="N246" s="6"/>
      <c r="O246" s="6"/>
    </row>
    <row r="247" customFormat="false" ht="17.25" hidden="false" customHeight="false" outlineLevel="0" collapsed="false">
      <c r="B247" s="5"/>
      <c r="C247" s="5"/>
      <c r="D247" s="5"/>
      <c r="E247" s="5"/>
      <c r="F247" s="5"/>
      <c r="H247" s="5"/>
      <c r="I247" s="5"/>
      <c r="K247" s="6"/>
      <c r="L247" s="5"/>
      <c r="M247" s="5"/>
      <c r="N247" s="6"/>
      <c r="O247" s="6"/>
    </row>
    <row r="248" customFormat="false" ht="17.25" hidden="false" customHeight="false" outlineLevel="0" collapsed="false">
      <c r="B248" s="5"/>
      <c r="C248" s="5"/>
      <c r="D248" s="5"/>
      <c r="E248" s="5"/>
      <c r="F248" s="5"/>
      <c r="H248" s="5"/>
      <c r="I248" s="5"/>
      <c r="K248" s="6"/>
      <c r="L248" s="5"/>
      <c r="M248" s="5"/>
      <c r="N248" s="6"/>
      <c r="O248" s="6"/>
    </row>
    <row r="249" customFormat="false" ht="17.25" hidden="false" customHeight="false" outlineLevel="0" collapsed="false">
      <c r="B249" s="5"/>
      <c r="C249" s="5"/>
      <c r="D249" s="5"/>
      <c r="E249" s="5"/>
      <c r="F249" s="5"/>
      <c r="H249" s="5"/>
      <c r="I249" s="5"/>
      <c r="K249" s="6"/>
      <c r="L249" s="5"/>
      <c r="M249" s="5"/>
      <c r="N249" s="6"/>
      <c r="O249" s="6"/>
    </row>
    <row r="250" customFormat="false" ht="17.25" hidden="false" customHeight="false" outlineLevel="0" collapsed="false">
      <c r="B250" s="5"/>
      <c r="C250" s="5"/>
      <c r="D250" s="5"/>
      <c r="E250" s="5"/>
      <c r="F250" s="5"/>
      <c r="H250" s="5"/>
      <c r="I250" s="5"/>
      <c r="K250" s="6"/>
      <c r="L250" s="5"/>
      <c r="M250" s="5"/>
      <c r="N250" s="6"/>
      <c r="O250" s="6"/>
    </row>
    <row r="251" customFormat="false" ht="17.25" hidden="false" customHeight="false" outlineLevel="0" collapsed="false">
      <c r="B251" s="5"/>
      <c r="C251" s="5"/>
      <c r="D251" s="5"/>
      <c r="E251" s="5"/>
      <c r="F251" s="5"/>
      <c r="H251" s="5"/>
      <c r="I251" s="5"/>
      <c r="K251" s="6"/>
      <c r="L251" s="5"/>
      <c r="M251" s="5"/>
      <c r="N251" s="6"/>
      <c r="O251" s="6"/>
    </row>
    <row r="252" customFormat="false" ht="17.25" hidden="false" customHeight="false" outlineLevel="0" collapsed="false">
      <c r="B252" s="5"/>
      <c r="C252" s="5"/>
      <c r="D252" s="5"/>
      <c r="E252" s="5"/>
      <c r="F252" s="5"/>
      <c r="H252" s="5"/>
      <c r="I252" s="5"/>
      <c r="K252" s="6"/>
      <c r="L252" s="5"/>
      <c r="M252" s="5"/>
      <c r="N252" s="6"/>
      <c r="O252" s="6"/>
    </row>
    <row r="253" customFormat="false" ht="17.25" hidden="false" customHeight="false" outlineLevel="0" collapsed="false">
      <c r="B253" s="5"/>
      <c r="C253" s="5"/>
      <c r="D253" s="5"/>
      <c r="E253" s="5"/>
      <c r="F253" s="5"/>
      <c r="H253" s="5"/>
      <c r="I253" s="5"/>
      <c r="K253" s="6"/>
      <c r="L253" s="5"/>
      <c r="M253" s="5"/>
      <c r="N253" s="6"/>
      <c r="O253" s="6"/>
    </row>
    <row r="254" customFormat="false" ht="17.25" hidden="false" customHeight="false" outlineLevel="0" collapsed="false">
      <c r="B254" s="5"/>
      <c r="C254" s="5"/>
      <c r="D254" s="5"/>
      <c r="E254" s="5"/>
      <c r="F254" s="5"/>
      <c r="H254" s="5"/>
      <c r="I254" s="5"/>
      <c r="K254" s="6"/>
      <c r="L254" s="5"/>
      <c r="M254" s="5"/>
      <c r="N254" s="6"/>
      <c r="O254" s="6"/>
    </row>
    <row r="255" customFormat="false" ht="17.25" hidden="false" customHeight="false" outlineLevel="0" collapsed="false">
      <c r="B255" s="5"/>
      <c r="C255" s="5"/>
      <c r="D255" s="5"/>
      <c r="E255" s="5"/>
      <c r="F255" s="5"/>
      <c r="H255" s="5"/>
      <c r="I255" s="5"/>
      <c r="K255" s="6"/>
      <c r="L255" s="5"/>
      <c r="M255" s="5"/>
      <c r="N255" s="6"/>
      <c r="O255" s="6"/>
    </row>
    <row r="256" s="6" customFormat="true" ht="17.2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L256" s="5"/>
      <c r="M256" s="5"/>
      <c r="Q256" s="1"/>
    </row>
    <row r="257" s="6" customFormat="true" ht="17.2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L257" s="5"/>
      <c r="M257" s="5"/>
      <c r="Q257" s="1"/>
    </row>
    <row r="258" s="6" customFormat="true" ht="17.2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L258" s="5"/>
      <c r="M258" s="5"/>
      <c r="Q258" s="1"/>
    </row>
    <row r="259" s="6" customFormat="true" ht="17.2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L259" s="5"/>
      <c r="M259" s="5"/>
      <c r="Q259" s="1"/>
    </row>
    <row r="260" s="6" customFormat="true" ht="17.2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L260" s="5"/>
      <c r="M260" s="5"/>
      <c r="Q260" s="1"/>
    </row>
    <row r="261" s="6" customFormat="true" ht="17.2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L261" s="5"/>
      <c r="M261" s="5"/>
      <c r="Q261" s="1"/>
    </row>
    <row r="262" s="6" customFormat="true" ht="17.2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L262" s="5"/>
      <c r="M262" s="5"/>
      <c r="Q262" s="1"/>
    </row>
    <row r="263" s="6" customFormat="true" ht="17.2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L263" s="5"/>
      <c r="M263" s="5"/>
      <c r="Q263" s="1"/>
    </row>
    <row r="264" s="6" customFormat="true" ht="17.2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L264" s="5"/>
      <c r="M264" s="5"/>
      <c r="Q264" s="1"/>
    </row>
    <row r="265" s="6" customFormat="true" ht="17.2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L265" s="5"/>
      <c r="M265" s="5"/>
      <c r="Q265" s="1"/>
    </row>
    <row r="266" s="6" customFormat="true" ht="17.2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L266" s="5"/>
      <c r="M266" s="5"/>
      <c r="Q266" s="1"/>
    </row>
    <row r="267" s="6" customFormat="true" ht="17.2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L267" s="5"/>
      <c r="M267" s="5"/>
      <c r="Q267" s="1"/>
    </row>
    <row r="268" s="6" customFormat="true" ht="17.2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L268" s="5"/>
      <c r="M268" s="5"/>
      <c r="Q268" s="1"/>
    </row>
    <row r="269" s="6" customFormat="true" ht="17.2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L269" s="5"/>
      <c r="M269" s="5"/>
      <c r="Q269" s="1"/>
    </row>
    <row r="270" s="6" customFormat="true" ht="17.2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L270" s="5"/>
      <c r="M270" s="5"/>
      <c r="Q270" s="1"/>
    </row>
    <row r="271" s="6" customFormat="true" ht="17.2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L271" s="5"/>
      <c r="M271" s="5"/>
      <c r="Q271" s="1"/>
    </row>
    <row r="272" s="6" customFormat="true" ht="17.2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L272" s="5"/>
      <c r="M272" s="5"/>
      <c r="Q272" s="1"/>
    </row>
    <row r="273" s="6" customFormat="true" ht="17.2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L273" s="5"/>
      <c r="M273" s="5"/>
      <c r="Q273" s="1"/>
    </row>
    <row r="274" s="6" customFormat="true" ht="17.2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L274" s="5"/>
      <c r="M274" s="5"/>
      <c r="Q274" s="1"/>
    </row>
    <row r="275" s="6" customFormat="true" ht="17.2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L275" s="5"/>
      <c r="M275" s="5"/>
      <c r="Q275" s="1"/>
    </row>
    <row r="276" s="6" customFormat="true" ht="17.2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L276" s="5"/>
      <c r="M276" s="5"/>
      <c r="Q276" s="1"/>
    </row>
    <row r="277" s="6" customFormat="true" ht="17.2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L277" s="5"/>
      <c r="M277" s="5"/>
      <c r="Q277" s="1"/>
    </row>
    <row r="278" s="6" customFormat="true" ht="17.2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L278" s="5"/>
      <c r="M278" s="5"/>
      <c r="Q278" s="1"/>
    </row>
    <row r="279" s="6" customFormat="true" ht="17.2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L279" s="5"/>
      <c r="M279" s="5"/>
      <c r="Q279" s="1"/>
    </row>
    <row r="280" s="6" customFormat="true" ht="17.2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L280" s="5"/>
      <c r="M280" s="5"/>
      <c r="Q280" s="1"/>
    </row>
    <row r="281" s="6" customFormat="true" ht="17.2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L281" s="5"/>
      <c r="M281" s="5"/>
      <c r="Q281" s="1"/>
    </row>
    <row r="282" s="6" customFormat="true" ht="17.2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L282" s="5"/>
      <c r="M282" s="5"/>
      <c r="Q282" s="1"/>
    </row>
    <row r="283" s="6" customFormat="true" ht="17.2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L283" s="5"/>
      <c r="M283" s="5"/>
      <c r="Q283" s="1"/>
    </row>
    <row r="284" s="6" customFormat="true" ht="17.2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L284" s="5"/>
      <c r="M284" s="5"/>
      <c r="Q284" s="1"/>
    </row>
    <row r="285" s="6" customFormat="true" ht="17.2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L285" s="5"/>
      <c r="M285" s="5"/>
      <c r="Q285" s="1"/>
    </row>
    <row r="286" s="6" customFormat="true" ht="17.2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L286" s="5"/>
      <c r="M286" s="5"/>
      <c r="Q286" s="1"/>
    </row>
    <row r="287" s="6" customFormat="true" ht="17.2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L287" s="5"/>
      <c r="M287" s="5"/>
      <c r="Q287" s="1"/>
    </row>
    <row r="288" s="6" customFormat="true" ht="17.2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L288" s="5"/>
      <c r="M288" s="5"/>
      <c r="Q288" s="1"/>
    </row>
    <row r="289" s="6" customFormat="true" ht="17.2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L289" s="5"/>
      <c r="M289" s="5"/>
      <c r="Q289" s="1"/>
    </row>
    <row r="290" s="6" customFormat="true" ht="17.2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L290" s="5"/>
      <c r="M290" s="5"/>
      <c r="Q290" s="1"/>
    </row>
    <row r="291" s="6" customFormat="true" ht="17.2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L291" s="5"/>
      <c r="M291" s="5"/>
      <c r="Q291" s="1"/>
    </row>
    <row r="292" s="6" customFormat="true" ht="17.2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L292" s="5"/>
      <c r="M292" s="5"/>
      <c r="Q292" s="1"/>
    </row>
    <row r="293" s="6" customFormat="true" ht="17.2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L293" s="5"/>
      <c r="M293" s="5"/>
      <c r="Q293" s="1"/>
    </row>
    <row r="294" s="6" customFormat="true" ht="17.2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L294" s="5"/>
      <c r="M294" s="5"/>
      <c r="Q294" s="1"/>
    </row>
    <row r="295" s="6" customFormat="true" ht="17.2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L295" s="5"/>
      <c r="M295" s="5"/>
      <c r="Q295" s="1"/>
    </row>
    <row r="296" s="6" customFormat="true" ht="17.2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L296" s="5"/>
      <c r="M296" s="5"/>
      <c r="Q296" s="1"/>
    </row>
    <row r="297" s="6" customFormat="true" ht="17.2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L297" s="5"/>
      <c r="M297" s="5"/>
      <c r="Q297" s="1"/>
    </row>
    <row r="298" s="6" customFormat="true" ht="17.2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L298" s="5"/>
      <c r="M298" s="5"/>
      <c r="Q298" s="1"/>
    </row>
    <row r="299" s="6" customFormat="true" ht="17.2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L299" s="5"/>
      <c r="M299" s="5"/>
      <c r="Q299" s="1"/>
    </row>
    <row r="300" s="6" customFormat="true" ht="17.2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L300" s="5"/>
      <c r="M300" s="5"/>
      <c r="Q300" s="1"/>
    </row>
    <row r="301" s="6" customFormat="true" ht="17.2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L301" s="5"/>
      <c r="M301" s="5"/>
      <c r="Q301" s="1"/>
    </row>
    <row r="302" s="6" customFormat="true" ht="17.2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L302" s="5"/>
      <c r="M302" s="5"/>
      <c r="Q302" s="1"/>
    </row>
    <row r="303" s="6" customFormat="true" ht="17.2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L303" s="5"/>
      <c r="M303" s="5"/>
      <c r="Q303" s="1"/>
    </row>
    <row r="304" s="6" customFormat="true" ht="17.2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L304" s="5"/>
      <c r="M304" s="5"/>
      <c r="Q304" s="1"/>
    </row>
    <row r="305" s="6" customFormat="true" ht="17.2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L305" s="5"/>
      <c r="M305" s="5"/>
      <c r="Q305" s="1"/>
    </row>
    <row r="306" s="6" customFormat="true" ht="17.2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L306" s="5"/>
      <c r="M306" s="5"/>
      <c r="Q306" s="1"/>
    </row>
    <row r="307" s="6" customFormat="true" ht="17.2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L307" s="5"/>
      <c r="M307" s="5"/>
      <c r="Q307" s="1"/>
    </row>
    <row r="308" s="6" customFormat="true" ht="17.2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L308" s="5"/>
      <c r="M308" s="5"/>
      <c r="Q308" s="1"/>
    </row>
    <row r="309" s="6" customFormat="true" ht="17.2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L309" s="5"/>
      <c r="M309" s="5"/>
      <c r="Q309" s="1"/>
    </row>
    <row r="310" s="6" customFormat="true" ht="17.2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L310" s="5"/>
      <c r="M310" s="5"/>
      <c r="Q310" s="1"/>
    </row>
    <row r="311" s="6" customFormat="true" ht="17.2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L311" s="5"/>
      <c r="M311" s="5"/>
      <c r="Q311" s="1"/>
    </row>
    <row r="312" s="6" customFormat="true" ht="17.2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L312" s="5"/>
      <c r="M312" s="5"/>
      <c r="Q312" s="1"/>
    </row>
    <row r="313" s="6" customFormat="true" ht="17.2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L313" s="5"/>
      <c r="M313" s="5"/>
      <c r="Q313" s="1"/>
    </row>
    <row r="314" s="6" customFormat="true" ht="17.2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L314" s="5"/>
      <c r="M314" s="5"/>
      <c r="Q314" s="1"/>
    </row>
    <row r="315" s="6" customFormat="true" ht="17.2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L315" s="5"/>
      <c r="M315" s="5"/>
      <c r="Q315" s="1"/>
    </row>
    <row r="316" s="6" customFormat="true" ht="17.2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L316" s="5"/>
      <c r="M316" s="5"/>
      <c r="Q316" s="1"/>
    </row>
    <row r="317" s="6" customFormat="true" ht="17.2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L317" s="5"/>
      <c r="M317" s="5"/>
      <c r="Q317" s="1"/>
    </row>
    <row r="318" s="6" customFormat="true" ht="17.2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L318" s="5"/>
      <c r="M318" s="5"/>
      <c r="Q318" s="1"/>
    </row>
    <row r="319" s="6" customFormat="true" ht="17.2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L319" s="5"/>
      <c r="M319" s="5"/>
      <c r="Q319" s="1"/>
    </row>
    <row r="320" s="6" customFormat="true" ht="17.2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L320" s="5"/>
      <c r="M320" s="5"/>
      <c r="Q320" s="1"/>
    </row>
    <row r="321" s="6" customFormat="true" ht="17.2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L321" s="5"/>
      <c r="M321" s="5"/>
      <c r="Q321" s="1"/>
    </row>
    <row r="322" s="6" customFormat="true" ht="17.2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L322" s="5"/>
      <c r="M322" s="5"/>
      <c r="Q322" s="1"/>
    </row>
    <row r="323" s="6" customFormat="true" ht="17.2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L323" s="5"/>
      <c r="M323" s="5"/>
      <c r="Q323" s="1"/>
    </row>
    <row r="324" s="6" customFormat="true" ht="17.2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L324" s="5"/>
      <c r="M324" s="5"/>
      <c r="Q324" s="1"/>
    </row>
    <row r="325" s="6" customFormat="true" ht="17.2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L325" s="5"/>
      <c r="M325" s="5"/>
      <c r="Q325" s="1"/>
    </row>
    <row r="326" s="6" customFormat="true" ht="17.2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L326" s="5"/>
      <c r="M326" s="5"/>
      <c r="Q326" s="1"/>
    </row>
    <row r="327" s="6" customFormat="true" ht="17.2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L327" s="5"/>
      <c r="M327" s="5"/>
      <c r="Q327" s="1"/>
    </row>
    <row r="328" s="6" customFormat="true" ht="17.2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L328" s="5"/>
      <c r="M328" s="5"/>
      <c r="Q328" s="1"/>
    </row>
    <row r="329" s="6" customFormat="true" ht="17.2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L329" s="5"/>
      <c r="M329" s="5"/>
      <c r="Q329" s="1"/>
    </row>
    <row r="330" s="6" customFormat="true" ht="17.2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L330" s="5"/>
      <c r="M330" s="5"/>
      <c r="Q330" s="1"/>
    </row>
    <row r="331" s="6" customFormat="true" ht="17.2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L331" s="5"/>
      <c r="M331" s="5"/>
      <c r="Q331" s="1"/>
    </row>
    <row r="332" s="6" customFormat="true" ht="17.2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L332" s="5"/>
      <c r="M332" s="5"/>
      <c r="Q332" s="1"/>
    </row>
    <row r="333" s="6" customFormat="true" ht="17.2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L333" s="5"/>
      <c r="M333" s="5"/>
      <c r="Q333" s="1"/>
    </row>
    <row r="334" s="6" customFormat="true" ht="17.2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L334" s="5"/>
      <c r="M334" s="5"/>
      <c r="Q334" s="1"/>
    </row>
    <row r="335" s="6" customFormat="true" ht="17.2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L335" s="5"/>
      <c r="M335" s="5"/>
      <c r="Q335" s="1"/>
    </row>
    <row r="336" s="6" customFormat="true" ht="17.2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L336" s="5"/>
      <c r="M336" s="5"/>
      <c r="Q336" s="1"/>
    </row>
    <row r="337" s="6" customFormat="true" ht="17.2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L337" s="5"/>
      <c r="M337" s="5"/>
      <c r="Q337" s="1"/>
    </row>
    <row r="338" s="6" customFormat="true" ht="17.2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L338" s="5"/>
      <c r="M338" s="5"/>
      <c r="Q338" s="1"/>
    </row>
    <row r="339" s="6" customFormat="true" ht="17.2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L339" s="5"/>
      <c r="M339" s="5"/>
      <c r="Q339" s="1"/>
    </row>
    <row r="340" s="6" customFormat="true" ht="17.2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L340" s="5"/>
      <c r="M340" s="5"/>
      <c r="Q340" s="1"/>
    </row>
    <row r="341" s="6" customFormat="true" ht="17.2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L341" s="5"/>
      <c r="M341" s="5"/>
      <c r="Q341" s="1"/>
    </row>
    <row r="342" s="6" customFormat="true" ht="17.2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L342" s="5"/>
      <c r="M342" s="5"/>
      <c r="Q342" s="1"/>
    </row>
    <row r="343" s="6" customFormat="true" ht="17.2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L343" s="5"/>
      <c r="M343" s="5"/>
      <c r="Q343" s="1"/>
    </row>
    <row r="344" s="6" customFormat="true" ht="17.2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L344" s="5"/>
      <c r="M344" s="5"/>
      <c r="Q344" s="1"/>
    </row>
    <row r="345" s="6" customFormat="true" ht="17.2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L345" s="5"/>
      <c r="M345" s="5"/>
      <c r="Q345" s="1"/>
    </row>
    <row r="346" s="6" customFormat="true" ht="17.2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L346" s="5"/>
      <c r="M346" s="5"/>
      <c r="Q346" s="1"/>
    </row>
    <row r="347" s="6" customFormat="true" ht="17.2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L347" s="5"/>
      <c r="M347" s="5"/>
      <c r="Q347" s="1"/>
    </row>
    <row r="348" s="6" customFormat="true" ht="17.2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L348" s="5"/>
      <c r="M348" s="5"/>
      <c r="Q348" s="1"/>
    </row>
    <row r="349" s="6" customFormat="true" ht="17.2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L349" s="5"/>
      <c r="M349" s="5"/>
      <c r="Q349" s="1"/>
    </row>
    <row r="350" s="6" customFormat="true" ht="17.2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L350" s="5"/>
      <c r="M350" s="5"/>
      <c r="Q350" s="1"/>
    </row>
    <row r="351" s="6" customFormat="true" ht="17.2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L351" s="5"/>
      <c r="M351" s="5"/>
      <c r="Q351" s="1"/>
    </row>
    <row r="352" s="6" customFormat="true" ht="17.2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L352" s="5"/>
      <c r="M352" s="5"/>
      <c r="Q352" s="1"/>
    </row>
    <row r="353" s="6" customFormat="true" ht="17.2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L353" s="5"/>
      <c r="M353" s="5"/>
      <c r="Q353" s="1"/>
    </row>
    <row r="354" s="6" customFormat="true" ht="17.2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L354" s="5"/>
      <c r="M354" s="5"/>
      <c r="Q354" s="1"/>
    </row>
    <row r="355" s="6" customFormat="true" ht="17.2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L355" s="5"/>
      <c r="M355" s="5"/>
      <c r="Q355" s="1"/>
    </row>
    <row r="356" s="6" customFormat="true" ht="17.2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L356" s="5"/>
      <c r="M356" s="5"/>
      <c r="Q356" s="1"/>
    </row>
    <row r="357" s="6" customFormat="true" ht="17.2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L357" s="5"/>
      <c r="M357" s="5"/>
      <c r="Q357" s="1"/>
    </row>
    <row r="358" s="6" customFormat="true" ht="17.2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L358" s="5"/>
      <c r="M358" s="5"/>
      <c r="Q358" s="1"/>
    </row>
    <row r="359" s="6" customFormat="true" ht="17.2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L359" s="5"/>
      <c r="M359" s="5"/>
      <c r="Q359" s="1"/>
    </row>
    <row r="360" s="6" customFormat="true" ht="17.2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L360" s="5"/>
      <c r="M360" s="5"/>
      <c r="Q360" s="1"/>
    </row>
    <row r="361" s="6" customFormat="true" ht="17.2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L361" s="5"/>
      <c r="M361" s="5"/>
      <c r="Q361" s="1"/>
    </row>
    <row r="362" s="6" customFormat="true" ht="17.2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L362" s="5"/>
      <c r="M362" s="5"/>
      <c r="Q362" s="1"/>
    </row>
    <row r="363" s="6" customFormat="true" ht="17.2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L363" s="5"/>
      <c r="M363" s="5"/>
      <c r="Q363" s="1"/>
    </row>
    <row r="364" s="6" customFormat="true" ht="17.2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L364" s="5"/>
      <c r="M364" s="5"/>
      <c r="Q364" s="1"/>
    </row>
    <row r="365" s="6" customFormat="true" ht="17.2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L365" s="5"/>
      <c r="M365" s="5"/>
      <c r="Q365" s="1"/>
    </row>
    <row r="366" s="6" customFormat="true" ht="17.2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L366" s="5"/>
      <c r="M366" s="5"/>
      <c r="Q366" s="1"/>
    </row>
    <row r="367" s="6" customFormat="true" ht="17.2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L367" s="5"/>
      <c r="M367" s="5"/>
      <c r="Q367" s="1"/>
    </row>
    <row r="368" s="6" customFormat="true" ht="17.2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L368" s="5"/>
      <c r="M368" s="5"/>
      <c r="Q368" s="1"/>
    </row>
    <row r="369" s="6" customFormat="true" ht="17.2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L369" s="5"/>
      <c r="M369" s="5"/>
      <c r="Q369" s="1"/>
    </row>
    <row r="370" s="6" customFormat="true" ht="17.2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L370" s="5"/>
      <c r="M370" s="5"/>
      <c r="Q370" s="1"/>
    </row>
    <row r="371" s="6" customFormat="true" ht="17.2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L371" s="5"/>
      <c r="M371" s="5"/>
      <c r="Q371" s="1"/>
    </row>
    <row r="372" s="6" customFormat="true" ht="17.2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L372" s="5"/>
      <c r="M372" s="5"/>
      <c r="Q372" s="1"/>
    </row>
    <row r="373" s="6" customFormat="true" ht="17.2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L373" s="5"/>
      <c r="M373" s="5"/>
      <c r="Q373" s="1"/>
    </row>
    <row r="374" s="6" customFormat="true" ht="17.2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L374" s="5"/>
      <c r="M374" s="5"/>
      <c r="Q374" s="1"/>
    </row>
    <row r="375" s="6" customFormat="true" ht="17.2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L375" s="5"/>
      <c r="M375" s="5"/>
      <c r="Q375" s="1"/>
    </row>
    <row r="376" s="6" customFormat="true" ht="17.2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L376" s="5"/>
      <c r="M376" s="5"/>
      <c r="Q376" s="1"/>
    </row>
    <row r="377" s="6" customFormat="true" ht="17.2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L377" s="5"/>
      <c r="M377" s="5"/>
      <c r="Q377" s="1"/>
    </row>
    <row r="378" s="6" customFormat="true" ht="17.2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L378" s="5"/>
      <c r="M378" s="5"/>
      <c r="Q378" s="1"/>
    </row>
    <row r="379" s="6" customFormat="true" ht="17.2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L379" s="5"/>
      <c r="M379" s="5"/>
      <c r="Q379" s="1"/>
    </row>
    <row r="380" s="6" customFormat="true" ht="17.2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L380" s="5"/>
      <c r="M380" s="5"/>
      <c r="Q380" s="1"/>
    </row>
    <row r="381" s="6" customFormat="true" ht="17.2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L381" s="5"/>
      <c r="M381" s="5"/>
      <c r="Q381" s="1"/>
    </row>
    <row r="382" s="6" customFormat="true" ht="17.2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L382" s="5"/>
      <c r="M382" s="5"/>
      <c r="Q382" s="1"/>
    </row>
    <row r="383" s="6" customFormat="true" ht="17.2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L383" s="5"/>
      <c r="M383" s="5"/>
      <c r="Q383" s="1"/>
    </row>
    <row r="384" s="6" customFormat="true" ht="17.2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L384" s="5"/>
      <c r="M384" s="5"/>
      <c r="Q384" s="1"/>
    </row>
    <row r="385" s="6" customFormat="true" ht="17.2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L385" s="5"/>
      <c r="M385" s="5"/>
      <c r="Q385" s="1"/>
    </row>
    <row r="386" s="6" customFormat="true" ht="17.2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L386" s="5"/>
      <c r="M386" s="5"/>
      <c r="Q386" s="1"/>
    </row>
    <row r="387" s="6" customFormat="true" ht="17.2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L387" s="5"/>
      <c r="M387" s="5"/>
      <c r="Q387" s="1"/>
    </row>
    <row r="388" s="6" customFormat="true" ht="17.2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L388" s="5"/>
      <c r="M388" s="5"/>
      <c r="Q388" s="1"/>
    </row>
    <row r="389" s="6" customFormat="true" ht="17.2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L389" s="5"/>
      <c r="M389" s="5"/>
      <c r="Q389" s="1"/>
    </row>
    <row r="390" s="6" customFormat="true" ht="17.2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L390" s="5"/>
      <c r="M390" s="5"/>
      <c r="Q390" s="1"/>
    </row>
    <row r="391" s="6" customFormat="true" ht="17.2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L391" s="5"/>
      <c r="M391" s="5"/>
      <c r="Q391" s="1"/>
    </row>
    <row r="392" s="6" customFormat="true" ht="17.2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L392" s="5"/>
      <c r="M392" s="5"/>
      <c r="Q392" s="1"/>
    </row>
    <row r="393" s="6" customFormat="true" ht="17.2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L393" s="5"/>
      <c r="M393" s="5"/>
      <c r="Q393" s="1"/>
    </row>
    <row r="394" s="6" customFormat="true" ht="17.2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L394" s="5"/>
      <c r="M394" s="5"/>
      <c r="Q394" s="1"/>
    </row>
    <row r="395" s="6" customFormat="true" ht="17.2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L395" s="5"/>
      <c r="M395" s="5"/>
      <c r="Q395" s="1"/>
    </row>
    <row r="396" s="6" customFormat="true" ht="17.2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L396" s="5"/>
      <c r="M396" s="5"/>
      <c r="Q396" s="1"/>
    </row>
    <row r="397" s="6" customFormat="true" ht="17.2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L397" s="5"/>
      <c r="M397" s="5"/>
      <c r="Q397" s="1"/>
    </row>
    <row r="398" s="6" customFormat="true" ht="17.2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L398" s="5"/>
      <c r="M398" s="5"/>
      <c r="Q398" s="1"/>
    </row>
    <row r="399" s="6" customFormat="true" ht="17.2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L399" s="5"/>
      <c r="M399" s="5"/>
      <c r="Q399" s="1"/>
    </row>
    <row r="400" s="6" customFormat="true" ht="17.2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L400" s="5"/>
      <c r="M400" s="5"/>
      <c r="Q400" s="1"/>
    </row>
    <row r="401" s="6" customFormat="true" ht="17.2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L401" s="5"/>
      <c r="M401" s="5"/>
      <c r="Q401" s="1"/>
    </row>
    <row r="402" s="6" customFormat="true" ht="17.2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L402" s="5"/>
      <c r="M402" s="5"/>
      <c r="Q402" s="1"/>
    </row>
    <row r="403" s="6" customFormat="true" ht="17.2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L403" s="5"/>
      <c r="M403" s="5"/>
      <c r="Q403" s="1"/>
    </row>
    <row r="404" s="6" customFormat="true" ht="17.2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L404" s="5"/>
      <c r="M404" s="5"/>
      <c r="Q404" s="1"/>
    </row>
    <row r="405" s="6" customFormat="true" ht="17.2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L405" s="5"/>
      <c r="M405" s="5"/>
      <c r="Q405" s="1"/>
    </row>
    <row r="406" s="6" customFormat="true" ht="17.2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L406" s="5"/>
      <c r="M406" s="5"/>
      <c r="Q406" s="1"/>
    </row>
    <row r="407" s="6" customFormat="true" ht="17.2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L407" s="5"/>
      <c r="M407" s="5"/>
      <c r="Q407" s="1"/>
    </row>
    <row r="408" s="6" customFormat="true" ht="17.2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L408" s="5"/>
      <c r="M408" s="5"/>
      <c r="Q408" s="1"/>
    </row>
    <row r="409" s="6" customFormat="true" ht="17.2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L409" s="5"/>
      <c r="M409" s="5"/>
      <c r="Q409" s="1"/>
    </row>
    <row r="410" s="6" customFormat="true" ht="17.2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L410" s="5"/>
      <c r="M410" s="5"/>
      <c r="Q410" s="1"/>
    </row>
    <row r="411" s="6" customFormat="true" ht="17.2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L411" s="5"/>
      <c r="M411" s="5"/>
      <c r="Q411" s="1"/>
    </row>
    <row r="412" s="6" customFormat="true" ht="17.2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L412" s="5"/>
      <c r="M412" s="5"/>
      <c r="Q412" s="1"/>
    </row>
    <row r="413" s="6" customFormat="true" ht="17.2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L413" s="5"/>
      <c r="M413" s="5"/>
      <c r="Q413" s="1"/>
    </row>
    <row r="414" s="6" customFormat="true" ht="17.2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L414" s="5"/>
      <c r="M414" s="5"/>
      <c r="Q414" s="1"/>
    </row>
    <row r="415" s="6" customFormat="true" ht="17.2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L415" s="5"/>
      <c r="M415" s="5"/>
      <c r="Q415" s="1"/>
    </row>
    <row r="416" s="6" customFormat="true" ht="17.2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L416" s="5"/>
      <c r="M416" s="5"/>
      <c r="Q416" s="1"/>
    </row>
    <row r="417" s="6" customFormat="true" ht="17.2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L417" s="5"/>
      <c r="M417" s="5"/>
      <c r="Q417" s="1"/>
    </row>
    <row r="418" s="6" customFormat="true" ht="17.2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L418" s="5"/>
      <c r="M418" s="5"/>
      <c r="Q418" s="1"/>
    </row>
    <row r="419" s="6" customFormat="true" ht="17.2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L419" s="5"/>
      <c r="M419" s="5"/>
      <c r="Q419" s="1"/>
    </row>
    <row r="420" s="6" customFormat="true" ht="17.2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L420" s="5"/>
      <c r="M420" s="5"/>
      <c r="Q420" s="1"/>
    </row>
    <row r="421" s="6" customFormat="true" ht="17.2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L421" s="5"/>
      <c r="M421" s="5"/>
      <c r="Q421" s="1"/>
    </row>
    <row r="422" s="6" customFormat="true" ht="17.2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L422" s="5"/>
      <c r="M422" s="5"/>
      <c r="Q422" s="1"/>
    </row>
    <row r="423" s="6" customFormat="true" ht="17.2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L423" s="5"/>
      <c r="M423" s="5"/>
      <c r="Q423" s="1"/>
    </row>
    <row r="424" s="6" customFormat="true" ht="17.2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L424" s="5"/>
      <c r="M424" s="5"/>
      <c r="Q424" s="1"/>
    </row>
    <row r="425" s="6" customFormat="true" ht="17.2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L425" s="5"/>
      <c r="M425" s="5"/>
      <c r="Q425" s="1"/>
    </row>
    <row r="426" s="6" customFormat="true" ht="17.2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L426" s="5"/>
      <c r="M426" s="5"/>
      <c r="Q426" s="1"/>
    </row>
    <row r="427" s="6" customFormat="true" ht="17.2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L427" s="5"/>
      <c r="M427" s="5"/>
      <c r="Q427" s="1"/>
    </row>
    <row r="428" s="6" customFormat="true" ht="17.2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L428" s="5"/>
      <c r="M428" s="5"/>
      <c r="Q428" s="1"/>
    </row>
    <row r="429" s="6" customFormat="true" ht="17.2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L429" s="5"/>
      <c r="M429" s="5"/>
      <c r="Q429" s="1"/>
    </row>
    <row r="430" s="6" customFormat="true" ht="17.2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L430" s="5"/>
      <c r="M430" s="5"/>
      <c r="Q430" s="1"/>
    </row>
    <row r="431" s="6" customFormat="true" ht="17.2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L431" s="5"/>
      <c r="M431" s="5"/>
      <c r="Q431" s="1"/>
    </row>
    <row r="432" s="6" customFormat="true" ht="17.2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L432" s="5"/>
      <c r="M432" s="5"/>
      <c r="Q432" s="1"/>
    </row>
    <row r="433" s="6" customFormat="true" ht="17.2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L433" s="5"/>
      <c r="M433" s="5"/>
      <c r="Q433" s="1"/>
    </row>
    <row r="434" s="6" customFormat="true" ht="17.2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L434" s="5"/>
      <c r="M434" s="5"/>
      <c r="Q434" s="1"/>
    </row>
    <row r="435" s="6" customFormat="true" ht="17.2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L435" s="5"/>
      <c r="M435" s="5"/>
      <c r="Q435" s="1"/>
    </row>
    <row r="436" s="6" customFormat="true" ht="17.2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L436" s="5"/>
      <c r="M436" s="5"/>
      <c r="Q436" s="1"/>
    </row>
    <row r="437" s="6" customFormat="true" ht="17.2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L437" s="5"/>
      <c r="M437" s="5"/>
      <c r="Q437" s="1"/>
    </row>
    <row r="438" s="6" customFormat="true" ht="17.2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L438" s="5"/>
      <c r="M438" s="5"/>
      <c r="Q438" s="1"/>
    </row>
    <row r="439" s="6" customFormat="true" ht="17.2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L439" s="5"/>
      <c r="M439" s="5"/>
      <c r="Q439" s="1"/>
    </row>
    <row r="440" s="6" customFormat="true" ht="17.2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L440" s="5"/>
      <c r="M440" s="5"/>
      <c r="Q440" s="1"/>
    </row>
    <row r="441" s="6" customFormat="true" ht="17.2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L441" s="5"/>
      <c r="M441" s="5"/>
      <c r="Q441" s="1"/>
    </row>
    <row r="442" s="6" customFormat="true" ht="17.2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L442" s="5"/>
      <c r="M442" s="5"/>
      <c r="Q442" s="1"/>
    </row>
    <row r="443" s="6" customFormat="true" ht="17.2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L443" s="5"/>
      <c r="M443" s="5"/>
      <c r="Q443" s="1"/>
    </row>
    <row r="444" s="6" customFormat="true" ht="17.2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L444" s="5"/>
      <c r="M444" s="5"/>
      <c r="Q444" s="1"/>
    </row>
    <row r="445" s="6" customFormat="true" ht="17.2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L445" s="5"/>
      <c r="M445" s="5"/>
      <c r="Q445" s="1"/>
    </row>
    <row r="446" s="6" customFormat="true" ht="17.2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L446" s="5"/>
      <c r="M446" s="5"/>
      <c r="Q446" s="1"/>
    </row>
    <row r="447" s="6" customFormat="true" ht="17.2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L447" s="5"/>
      <c r="M447" s="5"/>
      <c r="Q447" s="1"/>
    </row>
    <row r="448" s="6" customFormat="true" ht="17.2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L448" s="5"/>
      <c r="M448" s="5"/>
      <c r="Q448" s="1"/>
    </row>
    <row r="449" s="6" customFormat="true" ht="17.2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L449" s="5"/>
      <c r="M449" s="5"/>
      <c r="Q449" s="1"/>
    </row>
    <row r="450" s="6" customFormat="true" ht="17.2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L450" s="5"/>
      <c r="M450" s="5"/>
      <c r="Q450" s="1"/>
    </row>
    <row r="451" s="6" customFormat="true" ht="17.2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L451" s="5"/>
      <c r="M451" s="5"/>
      <c r="Q451" s="1"/>
    </row>
    <row r="452" s="6" customFormat="true" ht="17.2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L452" s="5"/>
      <c r="M452" s="5"/>
      <c r="Q452" s="1"/>
    </row>
    <row r="453" s="6" customFormat="true" ht="17.2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L453" s="5"/>
      <c r="M453" s="5"/>
      <c r="Q453" s="1"/>
    </row>
    <row r="454" s="6" customFormat="true" ht="17.2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L454" s="5"/>
      <c r="M454" s="5"/>
      <c r="Q454" s="1"/>
    </row>
    <row r="455" s="6" customFormat="true" ht="17.2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L455" s="5"/>
      <c r="M455" s="5"/>
      <c r="Q455" s="1"/>
    </row>
    <row r="456" s="6" customFormat="true" ht="17.2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L456" s="5"/>
      <c r="M456" s="5"/>
      <c r="Q456" s="1"/>
    </row>
    <row r="457" s="6" customFormat="true" ht="17.2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L457" s="5"/>
      <c r="M457" s="5"/>
      <c r="Q457" s="1"/>
    </row>
    <row r="458" s="6" customFormat="true" ht="17.2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L458" s="5"/>
      <c r="M458" s="5"/>
      <c r="Q458" s="1"/>
    </row>
    <row r="459" s="6" customFormat="true" ht="17.2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L459" s="5"/>
      <c r="M459" s="5"/>
      <c r="Q459" s="1"/>
    </row>
    <row r="460" s="6" customFormat="true" ht="17.2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L460" s="5"/>
      <c r="M460" s="5"/>
      <c r="Q460" s="1"/>
    </row>
    <row r="461" s="6" customFormat="true" ht="17.2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L461" s="5"/>
      <c r="M461" s="5"/>
      <c r="Q461" s="1"/>
    </row>
    <row r="462" s="6" customFormat="true" ht="17.2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L462" s="5"/>
      <c r="M462" s="5"/>
      <c r="Q462" s="1"/>
    </row>
    <row r="463" s="6" customFormat="true" ht="17.2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L463" s="5"/>
      <c r="M463" s="5"/>
      <c r="Q463" s="1"/>
    </row>
    <row r="464" s="6" customFormat="true" ht="17.2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L464" s="5"/>
      <c r="M464" s="5"/>
      <c r="Q464" s="1"/>
    </row>
    <row r="465" s="6" customFormat="true" ht="17.2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L465" s="5"/>
      <c r="M465" s="5"/>
      <c r="Q465" s="1"/>
    </row>
    <row r="466" s="6" customFormat="true" ht="17.2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L466" s="5"/>
      <c r="M466" s="5"/>
      <c r="Q466" s="1"/>
    </row>
    <row r="467" s="6" customFormat="true" ht="17.2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L467" s="5"/>
      <c r="M467" s="5"/>
      <c r="Q467" s="1"/>
    </row>
    <row r="468" s="6" customFormat="true" ht="17.2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L468" s="5"/>
      <c r="M468" s="5"/>
      <c r="Q468" s="1"/>
    </row>
    <row r="469" s="6" customFormat="true" ht="17.2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L469" s="5"/>
      <c r="M469" s="5"/>
      <c r="Q469" s="1"/>
    </row>
    <row r="470" s="6" customFormat="true" ht="17.2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L470" s="5"/>
      <c r="M470" s="5"/>
      <c r="Q470" s="1"/>
    </row>
    <row r="471" s="6" customFormat="true" ht="17.2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L471" s="5"/>
      <c r="M471" s="5"/>
      <c r="Q471" s="1"/>
    </row>
    <row r="472" s="6" customFormat="true" ht="17.2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L472" s="5"/>
      <c r="M472" s="5"/>
      <c r="Q472" s="1"/>
    </row>
    <row r="473" s="6" customFormat="true" ht="17.2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L473" s="5"/>
      <c r="M473" s="5"/>
      <c r="Q473" s="1"/>
    </row>
    <row r="474" s="6" customFormat="true" ht="17.2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L474" s="5"/>
      <c r="M474" s="5"/>
      <c r="Q474" s="1"/>
    </row>
    <row r="475" s="6" customFormat="true" ht="17.2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L475" s="5"/>
      <c r="M475" s="5"/>
      <c r="Q475" s="1"/>
    </row>
    <row r="476" s="6" customFormat="true" ht="17.2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L476" s="5"/>
      <c r="M476" s="5"/>
      <c r="Q476" s="1"/>
    </row>
    <row r="477" s="6" customFormat="true" ht="17.2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L477" s="5"/>
      <c r="M477" s="5"/>
      <c r="Q477" s="1"/>
    </row>
    <row r="478" s="6" customFormat="true" ht="17.2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L478" s="5"/>
      <c r="M478" s="5"/>
      <c r="Q478" s="1"/>
    </row>
    <row r="479" s="6" customFormat="true" ht="17.2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L479" s="5"/>
      <c r="M479" s="5"/>
      <c r="Q479" s="1"/>
    </row>
    <row r="480" s="6" customFormat="true" ht="17.2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L480" s="5"/>
      <c r="M480" s="5"/>
      <c r="Q480" s="1"/>
    </row>
    <row r="481" s="6" customFormat="true" ht="17.2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L481" s="5"/>
      <c r="M481" s="5"/>
      <c r="Q481" s="1"/>
    </row>
    <row r="482" s="6" customFormat="true" ht="17.2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L482" s="5"/>
      <c r="M482" s="5"/>
      <c r="Q482" s="1"/>
    </row>
    <row r="483" s="6" customFormat="true" ht="17.2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L483" s="5"/>
      <c r="M483" s="5"/>
      <c r="Q483" s="1"/>
    </row>
    <row r="484" s="6" customFormat="true" ht="17.2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L484" s="5"/>
      <c r="M484" s="5"/>
      <c r="Q484" s="1"/>
    </row>
    <row r="485" s="6" customFormat="true" ht="17.2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L485" s="5"/>
      <c r="M485" s="5"/>
      <c r="Q485" s="1"/>
    </row>
    <row r="486" s="6" customFormat="true" ht="17.2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L486" s="5"/>
      <c r="M486" s="5"/>
      <c r="Q486" s="1"/>
    </row>
    <row r="487" s="6" customFormat="true" ht="17.2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L487" s="5"/>
      <c r="M487" s="5"/>
      <c r="Q487" s="1"/>
    </row>
    <row r="488" s="6" customFormat="true" ht="17.2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L488" s="5"/>
      <c r="M488" s="5"/>
      <c r="Q488" s="1"/>
    </row>
    <row r="489" s="6" customFormat="true" ht="17.2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L489" s="5"/>
      <c r="M489" s="5"/>
      <c r="Q489" s="1"/>
    </row>
    <row r="490" s="6" customFormat="true" ht="17.2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L490" s="5"/>
      <c r="M490" s="5"/>
      <c r="Q490" s="1"/>
    </row>
    <row r="491" s="6" customFormat="true" ht="17.2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L491" s="5"/>
      <c r="M491" s="5"/>
      <c r="Q491" s="1"/>
    </row>
    <row r="492" s="6" customFormat="true" ht="17.2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L492" s="5"/>
      <c r="M492" s="5"/>
      <c r="Q492" s="1"/>
    </row>
    <row r="493" s="6" customFormat="true" ht="17.2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L493" s="5"/>
      <c r="M493" s="5"/>
      <c r="Q493" s="1"/>
    </row>
    <row r="494" s="6" customFormat="true" ht="17.2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L494" s="5"/>
      <c r="M494" s="5"/>
      <c r="Q494" s="1"/>
    </row>
    <row r="495" s="6" customFormat="true" ht="17.2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L495" s="5"/>
      <c r="M495" s="5"/>
      <c r="Q495" s="1"/>
    </row>
    <row r="496" s="6" customFormat="true" ht="17.2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L496" s="5"/>
      <c r="M496" s="5"/>
      <c r="Q496" s="1"/>
    </row>
    <row r="497" s="6" customFormat="true" ht="17.2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L497" s="5"/>
      <c r="M497" s="5"/>
      <c r="Q497" s="1"/>
    </row>
    <row r="498" s="6" customFormat="true" ht="17.2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L498" s="5"/>
      <c r="M498" s="5"/>
      <c r="Q498" s="1"/>
    </row>
    <row r="499" s="6" customFormat="true" ht="17.2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L499" s="5"/>
      <c r="M499" s="5"/>
      <c r="Q499" s="1"/>
    </row>
    <row r="500" s="6" customFormat="true" ht="17.2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L500" s="5"/>
      <c r="M500" s="5"/>
      <c r="Q500" s="1"/>
    </row>
    <row r="501" s="6" customFormat="true" ht="17.2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L501" s="5"/>
      <c r="M501" s="5"/>
      <c r="Q501" s="1"/>
    </row>
    <row r="502" s="6" customFormat="true" ht="17.2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L502" s="5"/>
      <c r="M502" s="5"/>
      <c r="Q502" s="1"/>
    </row>
    <row r="503" s="6" customFormat="true" ht="17.2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L503" s="5"/>
      <c r="M503" s="5"/>
      <c r="Q503" s="1"/>
    </row>
    <row r="504" s="6" customFormat="true" ht="17.2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L504" s="5"/>
      <c r="M504" s="5"/>
      <c r="Q504" s="1"/>
    </row>
    <row r="505" s="6" customFormat="true" ht="17.2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L505" s="5"/>
      <c r="M505" s="5"/>
      <c r="Q505" s="1"/>
    </row>
    <row r="506" s="6" customFormat="true" ht="17.2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L506" s="5"/>
      <c r="M506" s="5"/>
      <c r="Q506" s="1"/>
    </row>
    <row r="507" s="6" customFormat="true" ht="17.2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L507" s="5"/>
      <c r="M507" s="5"/>
      <c r="Q507" s="1"/>
    </row>
    <row r="508" s="6" customFormat="true" ht="17.2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L508" s="5"/>
      <c r="M508" s="5"/>
      <c r="Q508" s="1"/>
    </row>
    <row r="509" s="6" customFormat="true" ht="17.2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L509" s="5"/>
      <c r="M509" s="5"/>
      <c r="Q509" s="1"/>
    </row>
    <row r="510" s="6" customFormat="true" ht="17.2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L510" s="5"/>
      <c r="M510" s="5"/>
      <c r="Q510" s="1"/>
    </row>
    <row r="511" s="6" customFormat="true" ht="17.2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L511" s="5"/>
      <c r="M511" s="5"/>
      <c r="Q511" s="1"/>
    </row>
    <row r="512" s="6" customFormat="true" ht="17.2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L512" s="5"/>
      <c r="M512" s="5"/>
      <c r="Q512" s="1"/>
    </row>
    <row r="513" s="6" customFormat="true" ht="17.2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L513" s="5"/>
      <c r="M513" s="5"/>
      <c r="Q513" s="1"/>
    </row>
    <row r="514" s="6" customFormat="true" ht="17.2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L514" s="5"/>
      <c r="M514" s="5"/>
      <c r="Q514" s="1"/>
    </row>
    <row r="515" s="6" customFormat="true" ht="17.2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L515" s="5"/>
      <c r="M515" s="5"/>
      <c r="Q515" s="1"/>
    </row>
    <row r="516" s="6" customFormat="true" ht="17.2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L516" s="5"/>
      <c r="M516" s="5"/>
      <c r="Q516" s="1"/>
    </row>
    <row r="517" s="6" customFormat="true" ht="17.2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L517" s="5"/>
      <c r="M517" s="5"/>
      <c r="Q517" s="1"/>
    </row>
    <row r="518" s="6" customFormat="true" ht="17.2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L518" s="5"/>
      <c r="M518" s="5"/>
      <c r="Q518" s="1"/>
    </row>
    <row r="519" s="6" customFormat="true" ht="17.2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L519" s="5"/>
      <c r="M519" s="5"/>
      <c r="Q519" s="1"/>
    </row>
    <row r="520" s="6" customFormat="true" ht="17.2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L520" s="5"/>
      <c r="M520" s="5"/>
      <c r="Q520" s="1"/>
    </row>
    <row r="521" s="6" customFormat="true" ht="17.2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L521" s="5"/>
      <c r="M521" s="5"/>
      <c r="Q521" s="1"/>
    </row>
    <row r="522" s="6" customFormat="true" ht="17.2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L522" s="5"/>
      <c r="M522" s="5"/>
      <c r="Q522" s="1"/>
    </row>
    <row r="523" s="6" customFormat="true" ht="17.2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L523" s="5"/>
      <c r="M523" s="5"/>
      <c r="Q523" s="1"/>
    </row>
    <row r="524" s="6" customFormat="true" ht="17.2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L524" s="5"/>
      <c r="M524" s="5"/>
      <c r="Q524" s="1"/>
    </row>
    <row r="525" s="6" customFormat="true" ht="17.2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L525" s="5"/>
      <c r="M525" s="5"/>
      <c r="Q525" s="1"/>
    </row>
    <row r="526" s="6" customFormat="true" ht="17.2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L526" s="5"/>
      <c r="M526" s="5"/>
      <c r="Q526" s="1"/>
    </row>
    <row r="527" s="6" customFormat="true" ht="17.2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L527" s="5"/>
      <c r="M527" s="5"/>
      <c r="Q527" s="1"/>
    </row>
    <row r="528" s="6" customFormat="true" ht="17.2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L528" s="5"/>
      <c r="M528" s="5"/>
      <c r="Q528" s="1"/>
    </row>
    <row r="529" s="6" customFormat="true" ht="17.2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L529" s="5"/>
      <c r="M529" s="5"/>
      <c r="Q529" s="1"/>
    </row>
    <row r="530" s="6" customFormat="true" ht="17.2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L530" s="5"/>
      <c r="M530" s="5"/>
      <c r="Q530" s="1"/>
    </row>
    <row r="531" s="6" customFormat="true" ht="17.2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L531" s="5"/>
      <c r="M531" s="5"/>
      <c r="Q531" s="1"/>
    </row>
    <row r="532" s="6" customFormat="true" ht="17.2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L532" s="5"/>
      <c r="M532" s="5"/>
      <c r="Q532" s="1"/>
    </row>
    <row r="533" s="6" customFormat="true" ht="17.2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L533" s="5"/>
      <c r="M533" s="5"/>
      <c r="Q533" s="1"/>
    </row>
    <row r="534" s="6" customFormat="true" ht="17.2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L534" s="5"/>
      <c r="M534" s="5"/>
      <c r="Q534" s="1"/>
    </row>
    <row r="535" s="6" customFormat="true" ht="17.2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L535" s="5"/>
      <c r="M535" s="5"/>
      <c r="Q535" s="1"/>
    </row>
    <row r="536" s="6" customFormat="true" ht="17.2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L536" s="5"/>
      <c r="M536" s="5"/>
      <c r="Q536" s="1"/>
    </row>
    <row r="537" s="6" customFormat="true" ht="17.2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L537" s="5"/>
      <c r="M537" s="5"/>
      <c r="Q537" s="1"/>
    </row>
    <row r="538" s="6" customFormat="true" ht="17.2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L538" s="5"/>
      <c r="M538" s="5"/>
      <c r="Q538" s="1"/>
    </row>
    <row r="539" s="6" customFormat="true" ht="17.2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L539" s="5"/>
      <c r="M539" s="5"/>
      <c r="Q539" s="1"/>
    </row>
    <row r="540" s="6" customFormat="true" ht="17.2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L540" s="5"/>
      <c r="M540" s="5"/>
      <c r="Q540" s="1"/>
    </row>
    <row r="541" s="6" customFormat="true" ht="17.2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L541" s="5"/>
      <c r="M541" s="5"/>
      <c r="Q541" s="1"/>
    </row>
    <row r="542" s="6" customFormat="true" ht="17.2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L542" s="5"/>
      <c r="M542" s="5"/>
      <c r="Q542" s="1"/>
    </row>
    <row r="543" s="6" customFormat="true" ht="17.2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L543" s="5"/>
      <c r="M543" s="5"/>
      <c r="Q543" s="1"/>
    </row>
    <row r="544" s="6" customFormat="true" ht="17.2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L544" s="5"/>
      <c r="M544" s="5"/>
      <c r="Q544" s="1"/>
    </row>
    <row r="545" s="6" customFormat="true" ht="17.2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L545" s="5"/>
      <c r="M545" s="5"/>
      <c r="Q545" s="1"/>
    </row>
    <row r="546" s="6" customFormat="true" ht="17.2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L546" s="5"/>
      <c r="M546" s="5"/>
      <c r="Q546" s="1"/>
    </row>
    <row r="547" s="6" customFormat="true" ht="17.2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L547" s="5"/>
      <c r="M547" s="5"/>
      <c r="Q547" s="1"/>
    </row>
    <row r="548" s="6" customFormat="true" ht="17.2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L548" s="5"/>
      <c r="M548" s="5"/>
      <c r="Q548" s="1"/>
    </row>
    <row r="549" s="6" customFormat="true" ht="17.2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L549" s="5"/>
      <c r="M549" s="5"/>
      <c r="Q549" s="1"/>
    </row>
    <row r="550" s="6" customFormat="true" ht="17.2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L550" s="5"/>
      <c r="M550" s="5"/>
      <c r="Q550" s="1"/>
    </row>
    <row r="551" s="6" customFormat="true" ht="17.2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L551" s="5"/>
      <c r="M551" s="5"/>
      <c r="Q551" s="1"/>
    </row>
    <row r="552" s="6" customFormat="true" ht="17.2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L552" s="5"/>
      <c r="M552" s="5"/>
      <c r="Q552" s="1"/>
    </row>
    <row r="553" s="6" customFormat="true" ht="17.2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L553" s="5"/>
      <c r="M553" s="5"/>
      <c r="Q553" s="1"/>
    </row>
    <row r="554" s="6" customFormat="true" ht="17.2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L554" s="5"/>
      <c r="M554" s="5"/>
      <c r="Q554" s="1"/>
    </row>
    <row r="555" s="6" customFormat="true" ht="17.2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L555" s="5"/>
      <c r="M555" s="5"/>
      <c r="Q555" s="1"/>
    </row>
    <row r="556" s="6" customFormat="true" ht="17.2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L556" s="5"/>
      <c r="M556" s="5"/>
      <c r="Q556" s="1"/>
    </row>
    <row r="557" s="6" customFormat="true" ht="17.2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L557" s="5"/>
      <c r="M557" s="5"/>
      <c r="Q557" s="1"/>
    </row>
    <row r="558" s="6" customFormat="true" ht="17.2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L558" s="5"/>
      <c r="M558" s="5"/>
      <c r="Q558" s="1"/>
    </row>
    <row r="559" s="6" customFormat="true" ht="17.2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L559" s="5"/>
      <c r="M559" s="5"/>
      <c r="Q559" s="1"/>
    </row>
    <row r="560" s="6" customFormat="true" ht="17.2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L560" s="5"/>
      <c r="M560" s="5"/>
      <c r="Q560" s="1"/>
    </row>
    <row r="561" s="6" customFormat="true" ht="17.2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L561" s="5"/>
      <c r="M561" s="5"/>
      <c r="Q561" s="1"/>
    </row>
    <row r="562" s="6" customFormat="true" ht="17.2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L562" s="5"/>
      <c r="M562" s="5"/>
      <c r="Q562" s="1"/>
    </row>
    <row r="563" s="6" customFormat="true" ht="17.2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L563" s="5"/>
      <c r="M563" s="5"/>
      <c r="Q563" s="1"/>
    </row>
    <row r="564" s="6" customFormat="true" ht="17.2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L564" s="5"/>
      <c r="M564" s="5"/>
      <c r="Q564" s="1"/>
    </row>
    <row r="565" s="6" customFormat="true" ht="17.2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L565" s="5"/>
      <c r="M565" s="5"/>
      <c r="Q565" s="1"/>
    </row>
    <row r="566" s="6" customFormat="true" ht="17.2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L566" s="5"/>
      <c r="M566" s="5"/>
      <c r="Q566" s="1"/>
    </row>
    <row r="567" s="6" customFormat="true" ht="17.2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L567" s="5"/>
      <c r="M567" s="5"/>
      <c r="Q567" s="1"/>
    </row>
    <row r="568" s="6" customFormat="true" ht="17.2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L568" s="5"/>
      <c r="M568" s="5"/>
      <c r="Q568" s="1"/>
    </row>
    <row r="569" s="6" customFormat="true" ht="17.2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L569" s="5"/>
      <c r="M569" s="5"/>
      <c r="Q569" s="1"/>
    </row>
    <row r="570" s="6" customFormat="true" ht="17.2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L570" s="5"/>
      <c r="M570" s="5"/>
      <c r="Q570" s="1"/>
    </row>
    <row r="571" s="6" customFormat="true" ht="17.2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L571" s="5"/>
      <c r="M571" s="5"/>
      <c r="Q571" s="1"/>
    </row>
    <row r="572" s="6" customFormat="true" ht="17.2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L572" s="5"/>
      <c r="M572" s="5"/>
      <c r="Q572" s="1"/>
    </row>
    <row r="573" s="6" customFormat="true" ht="17.2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L573" s="5"/>
      <c r="M573" s="5"/>
      <c r="Q573" s="1"/>
    </row>
    <row r="574" s="6" customFormat="true" ht="17.2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L574" s="5"/>
      <c r="M574" s="5"/>
      <c r="Q574" s="1"/>
    </row>
    <row r="575" s="6" customFormat="true" ht="17.2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L575" s="5"/>
      <c r="M575" s="5"/>
      <c r="Q575" s="1"/>
    </row>
    <row r="576" s="6" customFormat="true" ht="17.2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L576" s="5"/>
      <c r="M576" s="5"/>
      <c r="Q576" s="1"/>
    </row>
    <row r="577" s="6" customFormat="true" ht="17.2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L577" s="5"/>
      <c r="M577" s="5"/>
      <c r="Q577" s="1"/>
    </row>
    <row r="578" s="6" customFormat="true" ht="17.2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L578" s="5"/>
      <c r="M578" s="5"/>
      <c r="Q578" s="1"/>
    </row>
    <row r="579" s="6" customFormat="true" ht="17.2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L579" s="5"/>
      <c r="M579" s="5"/>
      <c r="Q579" s="1"/>
    </row>
    <row r="580" s="6" customFormat="true" ht="17.2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L580" s="5"/>
      <c r="M580" s="5"/>
      <c r="Q580" s="1"/>
    </row>
    <row r="581" s="6" customFormat="true" ht="17.2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L581" s="5"/>
      <c r="M581" s="5"/>
      <c r="Q581" s="1"/>
    </row>
    <row r="582" s="6" customFormat="true" ht="17.2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L582" s="5"/>
      <c r="M582" s="5"/>
      <c r="Q582" s="1"/>
    </row>
    <row r="583" s="6" customFormat="true" ht="17.2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L583" s="5"/>
      <c r="M583" s="5"/>
      <c r="Q583" s="1"/>
    </row>
    <row r="584" s="6" customFormat="true" ht="17.2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L584" s="5"/>
      <c r="M584" s="5"/>
      <c r="Q584" s="1"/>
    </row>
    <row r="585" s="6" customFormat="true" ht="17.2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L585" s="5"/>
      <c r="M585" s="5"/>
      <c r="Q585" s="1"/>
    </row>
    <row r="586" s="6" customFormat="true" ht="17.2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L586" s="5"/>
      <c r="M586" s="5"/>
      <c r="Q586" s="1"/>
    </row>
    <row r="587" s="6" customFormat="true" ht="17.2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L587" s="5"/>
      <c r="M587" s="5"/>
      <c r="Q587" s="1"/>
    </row>
    <row r="588" s="6" customFormat="true" ht="17.2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L588" s="5"/>
      <c r="M588" s="5"/>
      <c r="Q588" s="1"/>
    </row>
    <row r="589" s="6" customFormat="true" ht="17.2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L589" s="5"/>
      <c r="M589" s="5"/>
      <c r="Q589" s="1"/>
    </row>
    <row r="590" s="6" customFormat="true" ht="17.2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L590" s="5"/>
      <c r="M590" s="5"/>
      <c r="Q590" s="1"/>
    </row>
    <row r="591" s="6" customFormat="true" ht="17.2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L591" s="5"/>
      <c r="M591" s="5"/>
      <c r="Q591" s="1"/>
    </row>
    <row r="592" s="6" customFormat="true" ht="17.2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L592" s="5"/>
      <c r="M592" s="5"/>
      <c r="Q592" s="1"/>
    </row>
    <row r="593" s="6" customFormat="true" ht="17.2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L593" s="5"/>
      <c r="M593" s="5"/>
      <c r="Q593" s="1"/>
    </row>
    <row r="594" s="6" customFormat="true" ht="17.2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L594" s="5"/>
      <c r="M594" s="5"/>
      <c r="Q594" s="1"/>
    </row>
    <row r="595" s="6" customFormat="true" ht="17.2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L595" s="5"/>
      <c r="M595" s="5"/>
      <c r="Q595" s="1"/>
    </row>
    <row r="596" s="6" customFormat="true" ht="17.2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L596" s="5"/>
      <c r="M596" s="5"/>
      <c r="Q596" s="1"/>
    </row>
    <row r="597" s="6" customFormat="true" ht="17.2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L597" s="5"/>
      <c r="M597" s="5"/>
      <c r="Q597" s="1"/>
    </row>
    <row r="598" s="6" customFormat="true" ht="17.2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L598" s="5"/>
      <c r="M598" s="5"/>
      <c r="Q598" s="1"/>
    </row>
    <row r="599" s="6" customFormat="true" ht="17.2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L599" s="5"/>
      <c r="M599" s="5"/>
      <c r="Q599" s="1"/>
    </row>
    <row r="600" s="6" customFormat="true" ht="17.2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L600" s="5"/>
      <c r="M600" s="5"/>
      <c r="Q600" s="1"/>
    </row>
    <row r="601" s="6" customFormat="true" ht="17.2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L601" s="5"/>
      <c r="M601" s="5"/>
      <c r="Q601" s="1"/>
    </row>
    <row r="602" s="6" customFormat="true" ht="17.2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L602" s="5"/>
      <c r="M602" s="5"/>
      <c r="Q602" s="1"/>
    </row>
    <row r="603" s="6" customFormat="true" ht="17.2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L603" s="5"/>
      <c r="M603" s="5"/>
      <c r="Q603" s="1"/>
    </row>
    <row r="604" s="6" customFormat="true" ht="17.2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L604" s="5"/>
      <c r="M604" s="5"/>
      <c r="Q604" s="1"/>
    </row>
    <row r="605" s="6" customFormat="true" ht="17.2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L605" s="5"/>
      <c r="M605" s="5"/>
      <c r="Q605" s="1"/>
    </row>
    <row r="606" s="6" customFormat="true" ht="17.2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L606" s="5"/>
      <c r="M606" s="5"/>
      <c r="Q606" s="1"/>
    </row>
    <row r="607" s="6" customFormat="true" ht="17.2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L607" s="5"/>
      <c r="M607" s="5"/>
      <c r="Q607" s="1"/>
    </row>
    <row r="608" s="6" customFormat="true" ht="17.2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L608" s="5"/>
      <c r="M608" s="5"/>
      <c r="Q608" s="1"/>
    </row>
    <row r="609" s="6" customFormat="true" ht="17.2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L609" s="5"/>
      <c r="M609" s="5"/>
      <c r="Q609" s="1"/>
    </row>
    <row r="610" s="6" customFormat="true" ht="17.2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L610" s="5"/>
      <c r="M610" s="5"/>
      <c r="Q610" s="1"/>
    </row>
    <row r="611" s="6" customFormat="true" ht="17.2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L611" s="5"/>
      <c r="M611" s="5"/>
      <c r="Q611" s="1"/>
    </row>
    <row r="612" s="6" customFormat="true" ht="17.2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L612" s="5"/>
      <c r="M612" s="5"/>
      <c r="Q612" s="1"/>
    </row>
    <row r="613" s="6" customFormat="true" ht="17.2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L613" s="5"/>
      <c r="M613" s="5"/>
      <c r="Q613" s="1"/>
    </row>
    <row r="614" s="6" customFormat="true" ht="17.2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L614" s="5"/>
      <c r="M614" s="5"/>
      <c r="Q614" s="1"/>
    </row>
    <row r="615" s="6" customFormat="true" ht="17.2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L615" s="5"/>
      <c r="M615" s="5"/>
      <c r="Q615" s="1"/>
    </row>
    <row r="616" s="6" customFormat="true" ht="17.2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L616" s="5"/>
      <c r="M616" s="5"/>
      <c r="Q616" s="1"/>
    </row>
    <row r="617" s="6" customFormat="true" ht="17.2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L617" s="5"/>
      <c r="M617" s="5"/>
      <c r="Q617" s="1"/>
    </row>
    <row r="618" s="6" customFormat="true" ht="17.2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L618" s="5"/>
      <c r="M618" s="5"/>
      <c r="Q618" s="1"/>
    </row>
    <row r="619" s="6" customFormat="true" ht="17.2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L619" s="5"/>
      <c r="M619" s="5"/>
      <c r="Q619" s="1"/>
    </row>
    <row r="620" s="6" customFormat="true" ht="17.2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L620" s="5"/>
      <c r="M620" s="5"/>
      <c r="Q620" s="1"/>
    </row>
    <row r="621" s="6" customFormat="true" ht="17.2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L621" s="5"/>
      <c r="M621" s="5"/>
      <c r="Q621" s="1"/>
    </row>
    <row r="622" s="6" customFormat="true" ht="17.2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L622" s="5"/>
      <c r="M622" s="5"/>
      <c r="Q622" s="1"/>
    </row>
    <row r="623" s="6" customFormat="true" ht="17.2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L623" s="5"/>
      <c r="M623" s="5"/>
      <c r="Q623" s="1"/>
    </row>
    <row r="624" s="6" customFormat="true" ht="17.2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L624" s="5"/>
      <c r="M624" s="5"/>
      <c r="Q624" s="1"/>
    </row>
    <row r="625" s="6" customFormat="true" ht="17.2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L625" s="5"/>
      <c r="M625" s="5"/>
      <c r="Q625" s="1"/>
    </row>
    <row r="626" s="6" customFormat="true" ht="17.2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L626" s="5"/>
      <c r="M626" s="5"/>
      <c r="Q626" s="1"/>
    </row>
    <row r="627" s="6" customFormat="true" ht="17.2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L627" s="5"/>
      <c r="M627" s="5"/>
      <c r="Q627" s="1"/>
    </row>
    <row r="628" s="6" customFormat="true" ht="17.2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L628" s="5"/>
      <c r="M628" s="5"/>
      <c r="Q628" s="1"/>
    </row>
    <row r="629" s="6" customFormat="true" ht="17.2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L629" s="5"/>
      <c r="M629" s="5"/>
      <c r="Q629" s="1"/>
    </row>
    <row r="630" s="6" customFormat="true" ht="17.2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L630" s="5"/>
      <c r="M630" s="5"/>
      <c r="Q630" s="1"/>
    </row>
    <row r="631" s="6" customFormat="true" ht="17.2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L631" s="5"/>
      <c r="M631" s="5"/>
      <c r="Q631" s="1"/>
    </row>
    <row r="632" s="6" customFormat="true" ht="17.2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L632" s="5"/>
      <c r="M632" s="5"/>
      <c r="Q632" s="1"/>
    </row>
    <row r="633" s="6" customFormat="true" ht="17.2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L633" s="5"/>
      <c r="M633" s="5"/>
      <c r="Q633" s="1"/>
    </row>
    <row r="634" s="6" customFormat="true" ht="17.2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L634" s="5"/>
      <c r="M634" s="5"/>
      <c r="Q634" s="1"/>
    </row>
    <row r="635" s="6" customFormat="true" ht="17.2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L635" s="5"/>
      <c r="M635" s="5"/>
      <c r="Q635" s="1"/>
    </row>
    <row r="636" s="6" customFormat="true" ht="17.2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L636" s="5"/>
      <c r="M636" s="5"/>
      <c r="Q636" s="1"/>
    </row>
    <row r="637" s="6" customFormat="true" ht="17.2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L637" s="5"/>
      <c r="M637" s="5"/>
      <c r="Q637" s="1"/>
    </row>
    <row r="638" s="6" customFormat="true" ht="17.2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L638" s="5"/>
      <c r="M638" s="5"/>
      <c r="Q638" s="1"/>
    </row>
    <row r="639" s="6" customFormat="true" ht="17.2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L639" s="5"/>
      <c r="M639" s="5"/>
      <c r="Q639" s="1"/>
    </row>
    <row r="640" s="6" customFormat="true" ht="17.2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L640" s="5"/>
      <c r="M640" s="5"/>
      <c r="Q640" s="1"/>
    </row>
    <row r="641" s="6" customFormat="true" ht="17.2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L641" s="5"/>
      <c r="M641" s="5"/>
      <c r="Q641" s="1"/>
    </row>
    <row r="642" s="6" customFormat="true" ht="17.2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L642" s="5"/>
      <c r="M642" s="5"/>
      <c r="Q642" s="1"/>
    </row>
    <row r="643" s="6" customFormat="true" ht="17.2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L643" s="5"/>
      <c r="M643" s="5"/>
      <c r="Q643" s="1"/>
    </row>
    <row r="644" s="6" customFormat="true" ht="17.2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L644" s="5"/>
      <c r="M644" s="5"/>
      <c r="Q644" s="1"/>
    </row>
    <row r="645" s="6" customFormat="true" ht="17.2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L645" s="5"/>
      <c r="M645" s="5"/>
      <c r="Q645" s="1"/>
    </row>
    <row r="646" s="6" customFormat="true" ht="17.2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L646" s="5"/>
      <c r="M646" s="5"/>
      <c r="Q646" s="1"/>
    </row>
    <row r="647" s="6" customFormat="true" ht="17.2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L647" s="5"/>
      <c r="M647" s="5"/>
      <c r="Q647" s="1"/>
    </row>
    <row r="648" s="6" customFormat="true" ht="17.2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L648" s="5"/>
      <c r="M648" s="5"/>
      <c r="Q648" s="1"/>
    </row>
    <row r="649" s="6" customFormat="true" ht="17.2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L649" s="5"/>
      <c r="M649" s="5"/>
      <c r="Q649" s="1"/>
    </row>
    <row r="650" s="6" customFormat="true" ht="17.2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L650" s="5"/>
      <c r="M650" s="5"/>
      <c r="Q650" s="1"/>
    </row>
    <row r="651" s="6" customFormat="true" ht="17.2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L651" s="5"/>
      <c r="M651" s="5"/>
      <c r="Q651" s="1"/>
    </row>
    <row r="652" s="6" customFormat="true" ht="17.2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L652" s="5"/>
      <c r="M652" s="5"/>
      <c r="Q652" s="1"/>
    </row>
    <row r="653" s="6" customFormat="true" ht="17.2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L653" s="5"/>
      <c r="M653" s="5"/>
      <c r="Q653" s="1"/>
    </row>
    <row r="654" s="6" customFormat="true" ht="17.2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L654" s="5"/>
      <c r="M654" s="5"/>
      <c r="Q654" s="1"/>
    </row>
    <row r="655" s="6" customFormat="true" ht="17.2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L655" s="5"/>
      <c r="M655" s="5"/>
      <c r="Q655" s="1"/>
    </row>
    <row r="656" s="6" customFormat="true" ht="17.2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L656" s="5"/>
      <c r="M656" s="5"/>
      <c r="Q656" s="1"/>
    </row>
    <row r="657" s="6" customFormat="true" ht="17.2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L657" s="5"/>
      <c r="M657" s="5"/>
      <c r="Q657" s="1"/>
    </row>
    <row r="658" s="6" customFormat="true" ht="17.2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L658" s="5"/>
      <c r="M658" s="5"/>
      <c r="Q658" s="1"/>
    </row>
    <row r="659" s="6" customFormat="true" ht="17.2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L659" s="5"/>
      <c r="M659" s="5"/>
      <c r="Q659" s="1"/>
    </row>
    <row r="660" s="6" customFormat="true" ht="17.2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L660" s="5"/>
      <c r="M660" s="5"/>
      <c r="Q660" s="1"/>
    </row>
    <row r="661" s="6" customFormat="true" ht="17.2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L661" s="5"/>
      <c r="M661" s="5"/>
      <c r="Q661" s="1"/>
    </row>
    <row r="662" s="6" customFormat="true" ht="17.2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L662" s="5"/>
      <c r="M662" s="5"/>
      <c r="Q662" s="1"/>
    </row>
    <row r="663" s="6" customFormat="true" ht="17.2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L663" s="5"/>
      <c r="M663" s="5"/>
      <c r="Q663" s="1"/>
    </row>
    <row r="664" s="6" customFormat="true" ht="17.2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L664" s="5"/>
      <c r="M664" s="5"/>
      <c r="Q664" s="1"/>
    </row>
    <row r="665" s="6" customFormat="true" ht="17.2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L665" s="5"/>
      <c r="M665" s="5"/>
      <c r="Q665" s="1"/>
    </row>
    <row r="666" s="6" customFormat="true" ht="17.2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L666" s="5"/>
      <c r="M666" s="5"/>
      <c r="Q666" s="1"/>
    </row>
    <row r="667" s="6" customFormat="true" ht="17.2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L667" s="5"/>
      <c r="M667" s="5"/>
      <c r="Q667" s="1"/>
    </row>
    <row r="668" s="6" customFormat="true" ht="17.2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L668" s="5"/>
      <c r="M668" s="5"/>
      <c r="Q668" s="1"/>
    </row>
    <row r="669" s="6" customFormat="true" ht="17.2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L669" s="5"/>
      <c r="M669" s="5"/>
      <c r="Q669" s="1"/>
    </row>
    <row r="670" s="6" customFormat="true" ht="17.2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L670" s="5"/>
      <c r="M670" s="5"/>
      <c r="Q670" s="1"/>
    </row>
    <row r="671" s="6" customFormat="true" ht="17.2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L671" s="5"/>
      <c r="M671" s="5"/>
      <c r="Q671" s="1"/>
    </row>
    <row r="672" s="6" customFormat="true" ht="17.2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L672" s="5"/>
      <c r="M672" s="5"/>
      <c r="Q672" s="1"/>
    </row>
    <row r="673" s="6" customFormat="true" ht="17.2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L673" s="5"/>
      <c r="M673" s="5"/>
      <c r="Q673" s="1"/>
    </row>
    <row r="674" s="6" customFormat="true" ht="17.2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L674" s="5"/>
      <c r="M674" s="5"/>
      <c r="Q674" s="1"/>
    </row>
    <row r="675" s="6" customFormat="true" ht="17.2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L675" s="5"/>
      <c r="M675" s="5"/>
      <c r="Q675" s="1"/>
    </row>
    <row r="676" s="6" customFormat="true" ht="17.2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L676" s="5"/>
      <c r="M676" s="5"/>
      <c r="Q676" s="1"/>
    </row>
    <row r="677" s="6" customFormat="true" ht="17.2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L677" s="5"/>
      <c r="M677" s="5"/>
      <c r="Q677" s="1"/>
    </row>
    <row r="678" s="6" customFormat="true" ht="17.2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L678" s="5"/>
      <c r="M678" s="5"/>
      <c r="Q678" s="1"/>
    </row>
    <row r="679" s="6" customFormat="true" ht="17.2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L679" s="5"/>
      <c r="M679" s="5"/>
      <c r="Q679" s="1"/>
    </row>
    <row r="680" s="6" customFormat="true" ht="17.2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L680" s="5"/>
      <c r="M680" s="5"/>
      <c r="Q680" s="1"/>
    </row>
    <row r="681" s="6" customFormat="true" ht="17.2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L681" s="5"/>
      <c r="M681" s="5"/>
      <c r="Q681" s="1"/>
    </row>
    <row r="682" s="6" customFormat="true" ht="17.2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L682" s="5"/>
      <c r="M682" s="5"/>
      <c r="Q682" s="1"/>
    </row>
    <row r="683" s="6" customFormat="true" ht="17.2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L683" s="5"/>
      <c r="M683" s="5"/>
      <c r="Q683" s="1"/>
    </row>
    <row r="684" s="6" customFormat="true" ht="17.2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L684" s="5"/>
      <c r="M684" s="5"/>
      <c r="Q684" s="1"/>
    </row>
    <row r="685" s="6" customFormat="true" ht="17.2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L685" s="5"/>
      <c r="M685" s="5"/>
      <c r="Q685" s="1"/>
    </row>
    <row r="686" s="6" customFormat="true" ht="17.2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L686" s="5"/>
      <c r="M686" s="5"/>
      <c r="Q686" s="1"/>
    </row>
    <row r="687" s="6" customFormat="true" ht="17.2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L687" s="5"/>
      <c r="M687" s="5"/>
      <c r="Q687" s="1"/>
    </row>
    <row r="688" s="6" customFormat="true" ht="17.2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L688" s="5"/>
      <c r="M688" s="5"/>
      <c r="Q688" s="1"/>
    </row>
    <row r="689" s="6" customFormat="true" ht="17.2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L689" s="5"/>
      <c r="M689" s="5"/>
      <c r="Q689" s="1"/>
    </row>
    <row r="690" s="6" customFormat="true" ht="17.2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L690" s="5"/>
      <c r="M690" s="5"/>
      <c r="Q690" s="1"/>
    </row>
    <row r="691" s="6" customFormat="true" ht="17.2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L691" s="5"/>
      <c r="M691" s="5"/>
      <c r="Q691" s="1"/>
    </row>
    <row r="692" s="6" customFormat="true" ht="17.2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L692" s="5"/>
      <c r="M692" s="5"/>
      <c r="Q692" s="1"/>
    </row>
    <row r="693" s="6" customFormat="true" ht="17.2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L693" s="5"/>
      <c r="M693" s="5"/>
      <c r="Q693" s="1"/>
    </row>
    <row r="694" s="6" customFormat="true" ht="17.2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L694" s="5"/>
      <c r="M694" s="5"/>
      <c r="Q694" s="1"/>
    </row>
    <row r="695" s="6" customFormat="true" ht="17.2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L695" s="5"/>
      <c r="M695" s="5"/>
      <c r="Q695" s="1"/>
    </row>
    <row r="696" s="6" customFormat="true" ht="17.2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L696" s="5"/>
      <c r="M696" s="5"/>
      <c r="Q696" s="1"/>
    </row>
    <row r="697" s="6" customFormat="true" ht="17.2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L697" s="5"/>
      <c r="M697" s="5"/>
      <c r="Q697" s="1"/>
    </row>
    <row r="698" s="6" customFormat="true" ht="17.2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L698" s="5"/>
      <c r="M698" s="5"/>
      <c r="Q698" s="1"/>
    </row>
    <row r="699" s="6" customFormat="true" ht="17.2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L699" s="5"/>
      <c r="M699" s="5"/>
      <c r="Q699" s="1"/>
    </row>
    <row r="700" s="6" customFormat="true" ht="17.2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L700" s="5"/>
      <c r="M700" s="5"/>
      <c r="Q700" s="1"/>
    </row>
    <row r="701" s="6" customFormat="true" ht="17.2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L701" s="5"/>
      <c r="M701" s="5"/>
      <c r="Q701" s="1"/>
    </row>
    <row r="702" s="6" customFormat="true" ht="17.2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L702" s="5"/>
      <c r="M702" s="5"/>
      <c r="Q702" s="1"/>
    </row>
    <row r="703" s="6" customFormat="true" ht="17.2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L703" s="5"/>
      <c r="M703" s="5"/>
      <c r="Q703" s="1"/>
    </row>
    <row r="704" s="6" customFormat="true" ht="17.2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L704" s="5"/>
      <c r="M704" s="5"/>
      <c r="Q704" s="1"/>
    </row>
    <row r="705" s="6" customFormat="true" ht="17.2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L705" s="5"/>
      <c r="M705" s="5"/>
      <c r="Q705" s="1"/>
    </row>
    <row r="706" s="6" customFormat="true" ht="17.2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L706" s="5"/>
      <c r="M706" s="5"/>
      <c r="Q706" s="1"/>
    </row>
    <row r="707" s="6" customFormat="true" ht="17.2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L707" s="5"/>
      <c r="M707" s="5"/>
      <c r="Q707" s="1"/>
    </row>
    <row r="708" s="6" customFormat="true" ht="17.2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L708" s="5"/>
      <c r="M708" s="5"/>
      <c r="Q708" s="1"/>
    </row>
    <row r="709" s="6" customFormat="true" ht="17.2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L709" s="5"/>
      <c r="M709" s="5"/>
      <c r="Q709" s="1"/>
    </row>
    <row r="710" s="6" customFormat="true" ht="17.2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L710" s="5"/>
      <c r="M710" s="5"/>
      <c r="Q710" s="1"/>
    </row>
    <row r="711" s="6" customFormat="true" ht="17.2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L711" s="5"/>
      <c r="M711" s="5"/>
      <c r="Q711" s="1"/>
    </row>
    <row r="712" s="6" customFormat="true" ht="17.2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L712" s="5"/>
      <c r="M712" s="5"/>
      <c r="Q712" s="1"/>
    </row>
    <row r="713" s="6" customFormat="true" ht="17.2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L713" s="5"/>
      <c r="M713" s="5"/>
      <c r="Q713" s="1"/>
    </row>
    <row r="714" s="6" customFormat="true" ht="17.2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L714" s="5"/>
      <c r="M714" s="5"/>
      <c r="Q714" s="1"/>
    </row>
    <row r="715" s="6" customFormat="true" ht="17.2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L715" s="5"/>
      <c r="M715" s="5"/>
      <c r="Q715" s="1"/>
    </row>
    <row r="716" s="6" customFormat="true" ht="17.2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L716" s="5"/>
      <c r="M716" s="5"/>
      <c r="Q716" s="1"/>
    </row>
    <row r="717" s="6" customFormat="true" ht="17.2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L717" s="5"/>
      <c r="M717" s="5"/>
      <c r="Q717" s="1"/>
    </row>
    <row r="718" s="6" customFormat="true" ht="17.2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L718" s="5"/>
      <c r="M718" s="5"/>
      <c r="Q718" s="1"/>
    </row>
    <row r="719" s="6" customFormat="true" ht="17.2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L719" s="5"/>
      <c r="M719" s="5"/>
      <c r="Q719" s="1"/>
    </row>
    <row r="720" s="6" customFormat="true" ht="17.2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L720" s="5"/>
      <c r="M720" s="5"/>
      <c r="Q720" s="1"/>
    </row>
    <row r="721" s="6" customFormat="true" ht="17.2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L721" s="5"/>
      <c r="M721" s="5"/>
      <c r="Q721" s="1"/>
    </row>
    <row r="722" s="6" customFormat="true" ht="17.2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L722" s="5"/>
      <c r="M722" s="5"/>
      <c r="Q722" s="1"/>
    </row>
    <row r="723" s="6" customFormat="true" ht="17.2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L723" s="5"/>
      <c r="M723" s="5"/>
      <c r="Q723" s="1"/>
    </row>
    <row r="724" s="6" customFormat="true" ht="17.2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L724" s="5"/>
      <c r="M724" s="5"/>
      <c r="Q724" s="1"/>
    </row>
    <row r="725" s="6" customFormat="true" ht="17.2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L725" s="5"/>
      <c r="M725" s="5"/>
      <c r="Q725" s="1"/>
    </row>
    <row r="726" s="6" customFormat="true" ht="17.2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L726" s="5"/>
      <c r="M726" s="5"/>
      <c r="Q726" s="1"/>
    </row>
    <row r="727" s="6" customFormat="true" ht="17.2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L727" s="5"/>
      <c r="M727" s="5"/>
      <c r="Q727" s="1"/>
    </row>
    <row r="728" s="6" customFormat="true" ht="17.2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L728" s="5"/>
      <c r="M728" s="5"/>
      <c r="Q728" s="1"/>
    </row>
    <row r="729" s="6" customFormat="true" ht="17.2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L729" s="5"/>
      <c r="M729" s="5"/>
      <c r="Q729" s="1"/>
    </row>
    <row r="730" s="6" customFormat="true" ht="17.2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L730" s="5"/>
      <c r="M730" s="5"/>
      <c r="Q730" s="1"/>
    </row>
    <row r="731" s="6" customFormat="true" ht="17.2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L731" s="5"/>
      <c r="M731" s="5"/>
      <c r="Q731" s="1"/>
    </row>
    <row r="732" s="6" customFormat="true" ht="17.2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L732" s="5"/>
      <c r="M732" s="5"/>
      <c r="Q732" s="1"/>
    </row>
    <row r="733" s="6" customFormat="true" ht="17.2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L733" s="5"/>
      <c r="M733" s="5"/>
      <c r="Q733" s="1"/>
    </row>
    <row r="734" s="6" customFormat="true" ht="17.2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L734" s="5"/>
      <c r="M734" s="5"/>
      <c r="Q734" s="1"/>
    </row>
    <row r="735" s="6" customFormat="true" ht="17.2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L735" s="5"/>
      <c r="M735" s="5"/>
      <c r="Q735" s="1"/>
    </row>
    <row r="736" s="6" customFormat="true" ht="17.2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L736" s="5"/>
      <c r="M736" s="5"/>
      <c r="Q736" s="1"/>
    </row>
    <row r="737" s="6" customFormat="true" ht="17.2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L737" s="5"/>
      <c r="M737" s="5"/>
      <c r="Q737" s="1"/>
    </row>
    <row r="738" s="6" customFormat="true" ht="17.2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L738" s="5"/>
      <c r="M738" s="5"/>
      <c r="Q738" s="1"/>
    </row>
    <row r="739" s="6" customFormat="true" ht="17.2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L739" s="5"/>
      <c r="M739" s="5"/>
      <c r="Q739" s="1"/>
    </row>
    <row r="740" s="6" customFormat="true" ht="17.2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L740" s="5"/>
      <c r="M740" s="5"/>
      <c r="Q740" s="1"/>
    </row>
    <row r="741" s="6" customFormat="true" ht="17.2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L741" s="5"/>
      <c r="M741" s="5"/>
      <c r="Q741" s="1"/>
    </row>
    <row r="742" s="6" customFormat="true" ht="17.2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L742" s="5"/>
      <c r="M742" s="5"/>
      <c r="Q742" s="1"/>
    </row>
    <row r="743" s="6" customFormat="true" ht="17.2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L743" s="5"/>
      <c r="M743" s="5"/>
      <c r="Q743" s="1"/>
    </row>
    <row r="744" s="6" customFormat="true" ht="17.2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L744" s="5"/>
      <c r="M744" s="5"/>
      <c r="Q744" s="1"/>
    </row>
    <row r="745" s="6" customFormat="true" ht="17.2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L745" s="5"/>
      <c r="M745" s="5"/>
      <c r="Q745" s="1"/>
    </row>
    <row r="746" s="6" customFormat="true" ht="17.2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L746" s="5"/>
      <c r="M746" s="5"/>
      <c r="Q746" s="1"/>
    </row>
    <row r="747" s="6" customFormat="true" ht="17.2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L747" s="5"/>
      <c r="M747" s="5"/>
      <c r="Q747" s="1"/>
    </row>
    <row r="748" s="6" customFormat="true" ht="17.2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L748" s="5"/>
      <c r="M748" s="5"/>
      <c r="Q748" s="1"/>
    </row>
    <row r="749" s="6" customFormat="true" ht="17.2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L749" s="5"/>
      <c r="M749" s="5"/>
      <c r="Q749" s="1"/>
    </row>
    <row r="750" s="6" customFormat="true" ht="17.2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L750" s="5"/>
      <c r="M750" s="5"/>
      <c r="Q750" s="1"/>
    </row>
    <row r="751" s="6" customFormat="true" ht="17.2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L751" s="5"/>
      <c r="M751" s="5"/>
      <c r="Q751" s="1"/>
    </row>
    <row r="752" s="6" customFormat="true" ht="17.2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L752" s="5"/>
      <c r="M752" s="5"/>
      <c r="Q752" s="1"/>
    </row>
    <row r="753" s="6" customFormat="true" ht="17.2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L753" s="5"/>
      <c r="M753" s="5"/>
      <c r="Q753" s="1"/>
    </row>
    <row r="754" s="6" customFormat="true" ht="17.2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L754" s="5"/>
      <c r="M754" s="5"/>
      <c r="Q754" s="1"/>
    </row>
    <row r="755" s="6" customFormat="true" ht="17.2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L755" s="5"/>
      <c r="M755" s="5"/>
      <c r="Q755" s="1"/>
    </row>
    <row r="756" s="6" customFormat="true" ht="17.2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L756" s="5"/>
      <c r="M756" s="5"/>
      <c r="Q756" s="1"/>
    </row>
    <row r="757" s="6" customFormat="true" ht="17.2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L757" s="5"/>
      <c r="M757" s="5"/>
      <c r="Q757" s="1"/>
    </row>
    <row r="758" s="6" customFormat="true" ht="17.2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L758" s="5"/>
      <c r="M758" s="5"/>
      <c r="Q758" s="1"/>
    </row>
    <row r="759" s="6" customFormat="true" ht="17.2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L759" s="5"/>
      <c r="M759" s="5"/>
      <c r="Q759" s="1"/>
    </row>
    <row r="760" s="6" customFormat="true" ht="17.2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L760" s="5"/>
      <c r="M760" s="5"/>
      <c r="Q760" s="1"/>
    </row>
    <row r="761" s="6" customFormat="true" ht="17.2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L761" s="5"/>
      <c r="M761" s="5"/>
      <c r="Q761" s="1"/>
    </row>
    <row r="762" s="6" customFormat="true" ht="17.2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L762" s="5"/>
      <c r="M762" s="5"/>
      <c r="Q762" s="1"/>
    </row>
    <row r="763" s="6" customFormat="true" ht="17.2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L763" s="5"/>
      <c r="M763" s="5"/>
      <c r="Q763" s="1"/>
    </row>
    <row r="764" s="6" customFormat="true" ht="17.2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L764" s="5"/>
      <c r="M764" s="5"/>
      <c r="Q764" s="1"/>
    </row>
    <row r="765" s="6" customFormat="true" ht="17.2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L765" s="5"/>
      <c r="M765" s="5"/>
      <c r="Q765" s="1"/>
    </row>
    <row r="766" s="6" customFormat="true" ht="17.2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L766" s="5"/>
      <c r="M766" s="5"/>
      <c r="Q766" s="1"/>
    </row>
    <row r="767" s="6" customFormat="true" ht="17.2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L767" s="5"/>
      <c r="M767" s="5"/>
      <c r="Q767" s="1"/>
    </row>
    <row r="768" s="6" customFormat="true" ht="17.2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L768" s="5"/>
      <c r="M768" s="5"/>
      <c r="Q768" s="1"/>
    </row>
    <row r="769" s="6" customFormat="true" ht="17.2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L769" s="5"/>
      <c r="M769" s="5"/>
      <c r="Q769" s="1"/>
    </row>
    <row r="770" s="6" customFormat="true" ht="17.2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L770" s="5"/>
      <c r="M770" s="5"/>
      <c r="Q770" s="1"/>
    </row>
    <row r="771" s="6" customFormat="true" ht="17.2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L771" s="5"/>
      <c r="M771" s="5"/>
      <c r="Q771" s="1"/>
    </row>
    <row r="772" s="6" customFormat="true" ht="17.2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L772" s="5"/>
      <c r="M772" s="5"/>
      <c r="Q772" s="1"/>
    </row>
    <row r="773" s="6" customFormat="true" ht="17.2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L773" s="5"/>
      <c r="M773" s="5"/>
      <c r="Q773" s="1"/>
    </row>
    <row r="774" s="6" customFormat="true" ht="17.2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L774" s="5"/>
      <c r="M774" s="5"/>
      <c r="Q774" s="1"/>
    </row>
    <row r="775" s="6" customFormat="true" ht="17.2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L775" s="5"/>
      <c r="M775" s="5"/>
      <c r="Q775" s="1"/>
    </row>
    <row r="776" s="6" customFormat="true" ht="17.2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L776" s="5"/>
      <c r="M776" s="5"/>
      <c r="Q776" s="1"/>
    </row>
    <row r="777" s="6" customFormat="true" ht="17.2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L777" s="5"/>
      <c r="M777" s="5"/>
      <c r="Q777" s="1"/>
    </row>
    <row r="778" s="6" customFormat="true" ht="17.2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L778" s="5"/>
      <c r="M778" s="5"/>
      <c r="Q778" s="1"/>
    </row>
    <row r="779" s="6" customFormat="true" ht="17.2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L779" s="5"/>
      <c r="M779" s="5"/>
      <c r="Q779" s="1"/>
    </row>
    <row r="780" s="6" customFormat="true" ht="17.2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L780" s="5"/>
      <c r="M780" s="5"/>
      <c r="Q780" s="1"/>
    </row>
    <row r="781" s="6" customFormat="true" ht="17.2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L781" s="5"/>
      <c r="M781" s="5"/>
      <c r="Q781" s="1"/>
    </row>
    <row r="782" s="6" customFormat="true" ht="17.2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L782" s="5"/>
      <c r="M782" s="5"/>
      <c r="Q782" s="1"/>
    </row>
    <row r="783" s="6" customFormat="true" ht="17.2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L783" s="5"/>
      <c r="M783" s="5"/>
      <c r="Q783" s="1"/>
    </row>
    <row r="784" s="6" customFormat="true" ht="17.2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L784" s="5"/>
      <c r="M784" s="5"/>
      <c r="Q784" s="1"/>
    </row>
    <row r="785" s="6" customFormat="true" ht="17.2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L785" s="5"/>
      <c r="M785" s="5"/>
      <c r="Q785" s="1"/>
    </row>
    <row r="786" s="6" customFormat="true" ht="17.2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L786" s="5"/>
      <c r="M786" s="5"/>
      <c r="Q786" s="1"/>
    </row>
    <row r="787" s="6" customFormat="true" ht="17.2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L787" s="5"/>
      <c r="M787" s="5"/>
      <c r="Q787" s="1"/>
    </row>
    <row r="788" s="6" customFormat="true" ht="17.2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L788" s="5"/>
      <c r="M788" s="5"/>
      <c r="Q788" s="1"/>
    </row>
    <row r="789" s="6" customFormat="true" ht="17.2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L789" s="5"/>
      <c r="M789" s="5"/>
      <c r="Q789" s="1"/>
    </row>
    <row r="790" s="6" customFormat="true" ht="17.2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L790" s="5"/>
      <c r="M790" s="5"/>
      <c r="Q790" s="1"/>
    </row>
    <row r="791" s="6" customFormat="true" ht="17.2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L791" s="5"/>
      <c r="M791" s="5"/>
      <c r="Q791" s="1"/>
    </row>
    <row r="792" s="6" customFormat="true" ht="17.2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L792" s="5"/>
      <c r="M792" s="5"/>
      <c r="Q792" s="1"/>
    </row>
    <row r="793" s="6" customFormat="true" ht="17.2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L793" s="5"/>
      <c r="M793" s="5"/>
      <c r="Q793" s="1"/>
    </row>
    <row r="794" s="6" customFormat="true" ht="17.2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L794" s="5"/>
      <c r="M794" s="5"/>
      <c r="Q794" s="1"/>
    </row>
    <row r="795" s="6" customFormat="true" ht="17.2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L795" s="5"/>
      <c r="M795" s="5"/>
      <c r="Q795" s="1"/>
    </row>
    <row r="796" s="6" customFormat="true" ht="17.2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L796" s="5"/>
      <c r="M796" s="5"/>
      <c r="Q796" s="1"/>
    </row>
    <row r="797" s="6" customFormat="true" ht="17.2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L797" s="5"/>
      <c r="M797" s="5"/>
      <c r="Q797" s="1"/>
    </row>
    <row r="798" s="6" customFormat="true" ht="17.2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L798" s="5"/>
      <c r="M798" s="5"/>
      <c r="Q798" s="1"/>
    </row>
    <row r="799" s="6" customFormat="true" ht="17.2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L799" s="5"/>
      <c r="M799" s="5"/>
      <c r="Q799" s="1"/>
    </row>
    <row r="800" s="6" customFormat="true" ht="17.2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L800" s="5"/>
      <c r="M800" s="5"/>
      <c r="Q800" s="1"/>
    </row>
    <row r="801" s="6" customFormat="true" ht="17.2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L801" s="5"/>
      <c r="M801" s="5"/>
      <c r="Q801" s="1"/>
    </row>
    <row r="802" s="6" customFormat="true" ht="17.2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L802" s="5"/>
      <c r="M802" s="5"/>
      <c r="Q802" s="1"/>
    </row>
    <row r="803" s="6" customFormat="true" ht="17.2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L803" s="5"/>
      <c r="M803" s="5"/>
      <c r="Q803" s="1"/>
    </row>
    <row r="804" s="6" customFormat="true" ht="17.2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L804" s="5"/>
      <c r="M804" s="5"/>
      <c r="Q804" s="1"/>
    </row>
    <row r="805" s="6" customFormat="true" ht="17.2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L805" s="5"/>
      <c r="M805" s="5"/>
      <c r="Q805" s="1"/>
    </row>
    <row r="806" s="6" customFormat="true" ht="17.2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L806" s="5"/>
      <c r="M806" s="5"/>
      <c r="Q806" s="1"/>
    </row>
    <row r="807" s="6" customFormat="true" ht="17.2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L807" s="5"/>
      <c r="M807" s="5"/>
      <c r="Q807" s="1"/>
    </row>
    <row r="808" s="6" customFormat="true" ht="17.2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L808" s="5"/>
      <c r="M808" s="5"/>
      <c r="Q808" s="1"/>
    </row>
    <row r="809" s="6" customFormat="true" ht="17.2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L809" s="5"/>
      <c r="M809" s="5"/>
      <c r="Q809" s="1"/>
    </row>
    <row r="810" s="6" customFormat="true" ht="17.2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L810" s="5"/>
      <c r="M810" s="5"/>
      <c r="Q810" s="1"/>
    </row>
    <row r="811" s="6" customFormat="true" ht="17.2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L811" s="5"/>
      <c r="M811" s="5"/>
      <c r="Q811" s="1"/>
    </row>
    <row r="812" s="6" customFormat="true" ht="17.2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L812" s="5"/>
      <c r="M812" s="5"/>
      <c r="Q812" s="1"/>
    </row>
    <row r="813" s="6" customFormat="true" ht="17.2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L813" s="5"/>
      <c r="M813" s="5"/>
      <c r="Q813" s="1"/>
    </row>
    <row r="814" s="6" customFormat="true" ht="17.2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L814" s="5"/>
      <c r="M814" s="5"/>
      <c r="Q814" s="1"/>
    </row>
    <row r="815" s="6" customFormat="true" ht="17.2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L815" s="5"/>
      <c r="M815" s="5"/>
      <c r="Q815" s="1"/>
    </row>
    <row r="816" s="6" customFormat="true" ht="17.2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L816" s="5"/>
      <c r="M816" s="5"/>
      <c r="Q816" s="1"/>
    </row>
    <row r="817" s="6" customFormat="true" ht="17.2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L817" s="5"/>
      <c r="M817" s="5"/>
      <c r="Q817" s="1"/>
    </row>
    <row r="818" s="6" customFormat="true" ht="17.2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L818" s="5"/>
      <c r="M818" s="5"/>
      <c r="Q818" s="1"/>
    </row>
    <row r="819" s="6" customFormat="true" ht="17.2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L819" s="5"/>
      <c r="M819" s="5"/>
      <c r="Q819" s="1"/>
    </row>
    <row r="820" s="6" customFormat="true" ht="17.2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L820" s="5"/>
      <c r="M820" s="5"/>
      <c r="Q820" s="1"/>
    </row>
    <row r="821" s="6" customFormat="true" ht="17.2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L821" s="5"/>
      <c r="M821" s="5"/>
      <c r="Q821" s="1"/>
    </row>
    <row r="822" s="6" customFormat="true" ht="17.2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L822" s="5"/>
      <c r="M822" s="5"/>
      <c r="Q822" s="1"/>
    </row>
    <row r="823" s="6" customFormat="true" ht="17.2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L823" s="5"/>
      <c r="M823" s="5"/>
      <c r="Q823" s="1"/>
    </row>
    <row r="824" s="6" customFormat="true" ht="17.2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L824" s="5"/>
      <c r="M824" s="5"/>
      <c r="Q824" s="1"/>
    </row>
    <row r="825" s="6" customFormat="true" ht="17.2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L825" s="5"/>
      <c r="M825" s="5"/>
      <c r="Q825" s="1"/>
    </row>
    <row r="826" s="6" customFormat="true" ht="17.2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L826" s="5"/>
      <c r="M826" s="5"/>
      <c r="Q826" s="1"/>
    </row>
    <row r="827" s="6" customFormat="true" ht="17.2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L827" s="5"/>
      <c r="M827" s="5"/>
      <c r="Q827" s="1"/>
    </row>
    <row r="828" s="6" customFormat="true" ht="17.2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L828" s="5"/>
      <c r="M828" s="5"/>
      <c r="Q828" s="1"/>
    </row>
    <row r="829" s="6" customFormat="true" ht="17.2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L829" s="5"/>
      <c r="M829" s="5"/>
      <c r="Q829" s="1"/>
    </row>
    <row r="830" s="6" customFormat="true" ht="17.2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L830" s="5"/>
      <c r="M830" s="5"/>
      <c r="Q830" s="1"/>
    </row>
    <row r="831" s="6" customFormat="true" ht="17.2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L831" s="5"/>
      <c r="M831" s="5"/>
      <c r="Q831" s="1"/>
    </row>
    <row r="832" s="6" customFormat="true" ht="17.2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L832" s="5"/>
      <c r="M832" s="5"/>
      <c r="Q832" s="1"/>
    </row>
    <row r="833" s="6" customFormat="true" ht="17.2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L833" s="5"/>
      <c r="M833" s="5"/>
      <c r="Q833" s="1"/>
    </row>
    <row r="834" s="6" customFormat="true" ht="17.2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L834" s="5"/>
      <c r="M834" s="5"/>
      <c r="Q834" s="1"/>
    </row>
    <row r="835" s="6" customFormat="true" ht="17.2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L835" s="5"/>
      <c r="M835" s="5"/>
      <c r="Q835" s="1"/>
    </row>
    <row r="836" s="6" customFormat="true" ht="17.2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L836" s="5"/>
      <c r="M836" s="5"/>
      <c r="Q836" s="1"/>
    </row>
    <row r="837" s="6" customFormat="true" ht="17.2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L837" s="5"/>
      <c r="M837" s="5"/>
      <c r="Q837" s="1"/>
    </row>
    <row r="838" s="6" customFormat="true" ht="17.2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L838" s="5"/>
      <c r="M838" s="5"/>
      <c r="Q838" s="1"/>
    </row>
    <row r="839" s="6" customFormat="true" ht="17.2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L839" s="5"/>
      <c r="M839" s="5"/>
      <c r="Q839" s="1"/>
    </row>
    <row r="840" s="6" customFormat="true" ht="17.2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L840" s="5"/>
      <c r="M840" s="5"/>
      <c r="Q840" s="1"/>
    </row>
    <row r="841" s="6" customFormat="true" ht="17.2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L841" s="5"/>
      <c r="M841" s="5"/>
      <c r="Q841" s="1"/>
    </row>
    <row r="842" s="6" customFormat="true" ht="17.2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L842" s="5"/>
      <c r="M842" s="5"/>
      <c r="Q842" s="1"/>
    </row>
    <row r="843" s="6" customFormat="true" ht="17.2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L843" s="5"/>
      <c r="M843" s="5"/>
      <c r="Q843" s="1"/>
    </row>
    <row r="844" s="6" customFormat="true" ht="17.2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L844" s="5"/>
      <c r="M844" s="5"/>
      <c r="Q844" s="1"/>
    </row>
    <row r="845" s="6" customFormat="true" ht="17.2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L845" s="5"/>
      <c r="M845" s="5"/>
      <c r="Q845" s="1"/>
    </row>
    <row r="846" s="6" customFormat="true" ht="17.2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L846" s="5"/>
      <c r="M846" s="5"/>
      <c r="Q846" s="1"/>
    </row>
    <row r="847" s="6" customFormat="true" ht="17.2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L847" s="5"/>
      <c r="M847" s="5"/>
      <c r="Q847" s="1"/>
    </row>
    <row r="848" s="6" customFormat="true" ht="17.2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L848" s="5"/>
      <c r="M848" s="5"/>
      <c r="Q848" s="1"/>
    </row>
    <row r="849" s="6" customFormat="true" ht="17.2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L849" s="5"/>
      <c r="M849" s="5"/>
      <c r="Q849" s="1"/>
    </row>
    <row r="850" s="6" customFormat="true" ht="17.2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L850" s="5"/>
      <c r="M850" s="5"/>
      <c r="Q850" s="1"/>
    </row>
    <row r="851" s="6" customFormat="true" ht="17.2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L851" s="5"/>
      <c r="M851" s="5"/>
      <c r="Q851" s="1"/>
    </row>
    <row r="852" s="6" customFormat="true" ht="17.2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L852" s="5"/>
      <c r="M852" s="5"/>
      <c r="Q852" s="1"/>
    </row>
    <row r="853" s="6" customFormat="true" ht="17.2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L853" s="5"/>
      <c r="M853" s="5"/>
      <c r="Q853" s="1"/>
    </row>
    <row r="854" s="6" customFormat="true" ht="17.2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L854" s="5"/>
      <c r="M854" s="5"/>
      <c r="Q854" s="1"/>
    </row>
    <row r="855" s="6" customFormat="true" ht="17.2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L855" s="5"/>
      <c r="M855" s="5"/>
      <c r="Q855" s="1"/>
    </row>
    <row r="856" s="6" customFormat="true" ht="17.2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L856" s="5"/>
      <c r="M856" s="5"/>
      <c r="Q856" s="1"/>
    </row>
    <row r="857" s="6" customFormat="true" ht="17.2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L857" s="5"/>
      <c r="M857" s="5"/>
      <c r="Q857" s="1"/>
    </row>
    <row r="858" s="6" customFormat="true" ht="17.2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L858" s="5"/>
      <c r="M858" s="5"/>
      <c r="Q858" s="1"/>
    </row>
    <row r="859" s="6" customFormat="true" ht="17.2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L859" s="5"/>
      <c r="M859" s="5"/>
      <c r="Q859" s="1"/>
    </row>
    <row r="860" s="6" customFormat="true" ht="17.2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L860" s="5"/>
      <c r="M860" s="5"/>
      <c r="Q860" s="1"/>
    </row>
    <row r="861" s="6" customFormat="true" ht="17.2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L861" s="5"/>
      <c r="M861" s="5"/>
      <c r="Q861" s="1"/>
    </row>
    <row r="862" s="6" customFormat="true" ht="17.2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L862" s="5"/>
      <c r="M862" s="5"/>
      <c r="Q862" s="1"/>
    </row>
    <row r="863" s="6" customFormat="true" ht="17.2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L863" s="5"/>
      <c r="M863" s="5"/>
      <c r="Q863" s="1"/>
    </row>
    <row r="864" s="6" customFormat="true" ht="17.2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L864" s="5"/>
      <c r="M864" s="5"/>
      <c r="Q864" s="1"/>
    </row>
    <row r="865" s="6" customFormat="true" ht="17.2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L865" s="5"/>
      <c r="M865" s="5"/>
      <c r="Q865" s="1"/>
    </row>
    <row r="866" s="6" customFormat="true" ht="17.2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L866" s="5"/>
      <c r="M866" s="5"/>
      <c r="Q866" s="1"/>
    </row>
    <row r="867" s="6" customFormat="true" ht="17.2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L867" s="5"/>
      <c r="M867" s="5"/>
      <c r="Q867" s="1"/>
    </row>
    <row r="868" s="6" customFormat="true" ht="17.2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L868" s="5"/>
      <c r="M868" s="5"/>
      <c r="Q868" s="1"/>
    </row>
    <row r="869" s="6" customFormat="true" ht="17.2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L869" s="5"/>
      <c r="M869" s="5"/>
      <c r="Q869" s="1"/>
    </row>
    <row r="870" s="6" customFormat="true" ht="17.2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L870" s="5"/>
      <c r="M870" s="5"/>
      <c r="Q870" s="1"/>
    </row>
    <row r="871" s="6" customFormat="true" ht="17.2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L871" s="5"/>
      <c r="M871" s="5"/>
      <c r="Q871" s="1"/>
    </row>
    <row r="872" s="6" customFormat="true" ht="17.2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L872" s="5"/>
      <c r="M872" s="5"/>
      <c r="Q872" s="1"/>
    </row>
    <row r="873" s="6" customFormat="true" ht="17.2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L873" s="5"/>
      <c r="M873" s="5"/>
      <c r="Q873" s="1"/>
    </row>
    <row r="874" s="6" customFormat="true" ht="17.2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L874" s="5"/>
      <c r="M874" s="5"/>
      <c r="Q874" s="1"/>
    </row>
    <row r="875" s="6" customFormat="true" ht="17.2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L875" s="5"/>
      <c r="M875" s="5"/>
      <c r="Q875" s="1"/>
    </row>
    <row r="876" s="6" customFormat="true" ht="17.2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L876" s="5"/>
      <c r="M876" s="5"/>
      <c r="Q876" s="1"/>
    </row>
    <row r="877" s="6" customFormat="true" ht="17.2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L877" s="5"/>
      <c r="M877" s="5"/>
      <c r="Q877" s="1"/>
    </row>
    <row r="878" s="6" customFormat="true" ht="17.2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L878" s="5"/>
      <c r="M878" s="5"/>
      <c r="Q878" s="1"/>
    </row>
    <row r="879" s="6" customFormat="true" ht="17.2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L879" s="5"/>
      <c r="M879" s="5"/>
      <c r="Q879" s="1"/>
    </row>
    <row r="880" s="6" customFormat="true" ht="17.2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L880" s="5"/>
      <c r="M880" s="5"/>
      <c r="Q880" s="1"/>
    </row>
    <row r="881" s="6" customFormat="true" ht="17.2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L881" s="5"/>
      <c r="M881" s="5"/>
      <c r="Q881" s="1"/>
    </row>
    <row r="882" s="6" customFormat="true" ht="17.2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L882" s="5"/>
      <c r="M882" s="5"/>
      <c r="Q882" s="1"/>
    </row>
    <row r="883" s="6" customFormat="true" ht="17.2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L883" s="5"/>
      <c r="M883" s="5"/>
      <c r="Q883" s="1"/>
    </row>
    <row r="884" s="6" customFormat="true" ht="17.2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L884" s="5"/>
      <c r="M884" s="5"/>
      <c r="Q884" s="1"/>
    </row>
    <row r="885" s="6" customFormat="true" ht="17.2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L885" s="5"/>
      <c r="M885" s="5"/>
      <c r="Q885" s="1"/>
    </row>
    <row r="886" s="6" customFormat="true" ht="17.2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L886" s="5"/>
      <c r="M886" s="5"/>
      <c r="Q886" s="1"/>
    </row>
    <row r="887" s="6" customFormat="true" ht="17.2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L887" s="5"/>
      <c r="M887" s="5"/>
      <c r="Q887" s="1"/>
    </row>
    <row r="888" s="6" customFormat="true" ht="17.2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L888" s="5"/>
      <c r="M888" s="5"/>
      <c r="Q888" s="1"/>
    </row>
    <row r="889" s="6" customFormat="true" ht="17.2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L889" s="5"/>
      <c r="M889" s="5"/>
      <c r="Q889" s="1"/>
    </row>
    <row r="890" s="6" customFormat="true" ht="17.2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L890" s="5"/>
      <c r="M890" s="5"/>
      <c r="Q890" s="1"/>
    </row>
    <row r="891" s="6" customFormat="true" ht="17.2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L891" s="5"/>
      <c r="M891" s="5"/>
      <c r="Q891" s="1"/>
    </row>
    <row r="892" s="6" customFormat="true" ht="17.2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L892" s="5"/>
      <c r="M892" s="5"/>
      <c r="Q892" s="1"/>
    </row>
    <row r="893" s="6" customFormat="true" ht="17.2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L893" s="5"/>
      <c r="M893" s="5"/>
      <c r="Q893" s="1"/>
    </row>
    <row r="894" s="6" customFormat="true" ht="17.2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L894" s="5"/>
      <c r="M894" s="5"/>
      <c r="Q894" s="1"/>
    </row>
    <row r="895" s="6" customFormat="true" ht="17.2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L895" s="5"/>
      <c r="M895" s="5"/>
      <c r="Q895" s="1"/>
    </row>
    <row r="896" s="6" customFormat="true" ht="17.2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L896" s="5"/>
      <c r="M896" s="5"/>
      <c r="Q896" s="1"/>
    </row>
    <row r="897" s="6" customFormat="true" ht="17.2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L897" s="5"/>
      <c r="M897" s="5"/>
      <c r="Q897" s="1"/>
    </row>
    <row r="898" s="6" customFormat="true" ht="17.2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L898" s="5"/>
      <c r="M898" s="5"/>
      <c r="Q898" s="1"/>
    </row>
    <row r="899" s="6" customFormat="true" ht="17.2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L899" s="5"/>
      <c r="M899" s="5"/>
      <c r="Q899" s="1"/>
    </row>
    <row r="900" s="6" customFormat="true" ht="17.2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L900" s="5"/>
      <c r="M900" s="5"/>
      <c r="Q900" s="1"/>
    </row>
    <row r="901" s="6" customFormat="true" ht="17.2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L901" s="5"/>
      <c r="M901" s="5"/>
      <c r="Q901" s="1"/>
    </row>
    <row r="902" s="6" customFormat="true" ht="17.2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L902" s="5"/>
      <c r="M902" s="5"/>
      <c r="Q902" s="1"/>
    </row>
    <row r="903" s="6" customFormat="true" ht="17.2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L903" s="5"/>
      <c r="M903" s="5"/>
      <c r="Q903" s="1"/>
    </row>
    <row r="904" s="6" customFormat="true" ht="17.2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L904" s="5"/>
      <c r="M904" s="5"/>
      <c r="Q904" s="1"/>
    </row>
    <row r="905" s="6" customFormat="true" ht="17.2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L905" s="5"/>
      <c r="M905" s="5"/>
      <c r="Q905" s="1"/>
    </row>
    <row r="906" s="6" customFormat="true" ht="17.2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L906" s="5"/>
      <c r="M906" s="5"/>
      <c r="Q906" s="1"/>
    </row>
    <row r="907" s="6" customFormat="true" ht="17.2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L907" s="5"/>
      <c r="M907" s="5"/>
      <c r="Q907" s="1"/>
    </row>
    <row r="908" s="6" customFormat="true" ht="17.2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L908" s="5"/>
      <c r="M908" s="5"/>
      <c r="Q908" s="1"/>
    </row>
    <row r="909" s="6" customFormat="true" ht="17.2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L909" s="5"/>
      <c r="M909" s="5"/>
      <c r="Q909" s="1"/>
    </row>
    <row r="910" s="6" customFormat="true" ht="17.2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L910" s="5"/>
      <c r="M910" s="5"/>
      <c r="Q910" s="1"/>
    </row>
    <row r="911" s="6" customFormat="true" ht="17.2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L911" s="5"/>
      <c r="M911" s="5"/>
      <c r="Q911" s="1"/>
    </row>
    <row r="912" s="6" customFormat="true" ht="17.2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L912" s="5"/>
      <c r="M912" s="5"/>
      <c r="Q912" s="1"/>
    </row>
    <row r="913" s="6" customFormat="true" ht="17.2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L913" s="5"/>
      <c r="M913" s="5"/>
      <c r="Q913" s="1"/>
    </row>
    <row r="914" s="6" customFormat="true" ht="17.2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L914" s="5"/>
      <c r="M914" s="5"/>
      <c r="Q914" s="1"/>
    </row>
    <row r="915" s="6" customFormat="true" ht="17.2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L915" s="5"/>
      <c r="M915" s="5"/>
      <c r="Q915" s="1"/>
    </row>
    <row r="916" s="6" customFormat="true" ht="17.2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L916" s="5"/>
      <c r="M916" s="5"/>
      <c r="Q916" s="1"/>
    </row>
    <row r="917" s="6" customFormat="true" ht="17.2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L917" s="5"/>
      <c r="M917" s="5"/>
      <c r="Q917" s="1"/>
    </row>
    <row r="918" s="6" customFormat="true" ht="17.2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L918" s="5"/>
      <c r="M918" s="5"/>
      <c r="Q918" s="1"/>
    </row>
    <row r="919" s="6" customFormat="true" ht="17.2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L919" s="5"/>
      <c r="M919" s="5"/>
      <c r="Q919" s="1"/>
    </row>
    <row r="920" s="6" customFormat="true" ht="17.2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L920" s="5"/>
      <c r="M920" s="5"/>
      <c r="Q920" s="1"/>
    </row>
    <row r="921" s="6" customFormat="true" ht="17.2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L921" s="5"/>
      <c r="M921" s="5"/>
      <c r="Q921" s="1"/>
    </row>
    <row r="922" s="6" customFormat="true" ht="17.2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L922" s="5"/>
      <c r="M922" s="5"/>
      <c r="Q922" s="1"/>
    </row>
    <row r="923" s="6" customFormat="true" ht="17.2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L923" s="5"/>
      <c r="M923" s="5"/>
      <c r="Q923" s="1"/>
    </row>
    <row r="924" s="6" customFormat="true" ht="17.2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L924" s="5"/>
      <c r="M924" s="5"/>
      <c r="Q924" s="1"/>
    </row>
    <row r="925" s="6" customFormat="true" ht="17.2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L925" s="5"/>
      <c r="M925" s="5"/>
      <c r="Q925" s="1"/>
    </row>
    <row r="926" s="6" customFormat="true" ht="17.2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L926" s="5"/>
      <c r="M926" s="5"/>
      <c r="Q926" s="1"/>
    </row>
    <row r="927" s="6" customFormat="true" ht="17.2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L927" s="5"/>
      <c r="M927" s="5"/>
      <c r="Q927" s="1"/>
    </row>
    <row r="928" s="6" customFormat="true" ht="17.2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L928" s="5"/>
      <c r="M928" s="5"/>
      <c r="Q928" s="1"/>
    </row>
    <row r="929" s="6" customFormat="true" ht="17.2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L929" s="5"/>
      <c r="M929" s="5"/>
      <c r="Q929" s="1"/>
    </row>
    <row r="930" s="6" customFormat="true" ht="17.2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L930" s="5"/>
      <c r="M930" s="5"/>
      <c r="Q930" s="1"/>
    </row>
    <row r="931" s="6" customFormat="true" ht="17.2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L931" s="5"/>
      <c r="M931" s="5"/>
      <c r="Q931" s="1"/>
    </row>
    <row r="932" s="6" customFormat="true" ht="17.2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L932" s="5"/>
      <c r="M932" s="5"/>
      <c r="Q932" s="1"/>
    </row>
    <row r="933" s="6" customFormat="true" ht="17.2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L933" s="5"/>
      <c r="M933" s="5"/>
      <c r="Q933" s="1"/>
    </row>
    <row r="934" s="6" customFormat="true" ht="17.2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L934" s="5"/>
      <c r="M934" s="5"/>
      <c r="Q934" s="1"/>
    </row>
    <row r="935" s="6" customFormat="true" ht="17.2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L935" s="5"/>
      <c r="M935" s="5"/>
      <c r="Q935" s="1"/>
    </row>
    <row r="936" s="6" customFormat="true" ht="17.2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L936" s="5"/>
      <c r="M936" s="5"/>
      <c r="Q936" s="1"/>
    </row>
    <row r="937" s="6" customFormat="true" ht="17.2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L937" s="5"/>
      <c r="M937" s="5"/>
      <c r="Q937" s="1"/>
    </row>
    <row r="938" s="6" customFormat="true" ht="17.2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L938" s="5"/>
      <c r="M938" s="5"/>
      <c r="Q938" s="1"/>
    </row>
    <row r="939" s="6" customFormat="true" ht="17.2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L939" s="5"/>
      <c r="M939" s="5"/>
      <c r="Q939" s="1"/>
    </row>
    <row r="940" s="6" customFormat="true" ht="17.2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L940" s="5"/>
      <c r="M940" s="5"/>
      <c r="Q940" s="1"/>
    </row>
    <row r="941" s="6" customFormat="true" ht="17.2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L941" s="5"/>
      <c r="M941" s="5"/>
      <c r="Q941" s="1"/>
    </row>
    <row r="942" s="6" customFormat="true" ht="17.2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L942" s="5"/>
      <c r="M942" s="5"/>
      <c r="Q942" s="1"/>
    </row>
    <row r="943" s="6" customFormat="true" ht="17.2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L943" s="5"/>
      <c r="M943" s="5"/>
      <c r="Q943" s="1"/>
    </row>
    <row r="944" s="6" customFormat="true" ht="17.2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L944" s="5"/>
      <c r="M944" s="5"/>
      <c r="Q944" s="1"/>
    </row>
    <row r="945" s="6" customFormat="true" ht="17.2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L945" s="5"/>
      <c r="M945" s="5"/>
      <c r="Q945" s="1"/>
    </row>
    <row r="946" s="6" customFormat="true" ht="17.2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L946" s="5"/>
      <c r="M946" s="5"/>
      <c r="Q946" s="1"/>
    </row>
    <row r="947" s="6" customFormat="true" ht="17.2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L947" s="5"/>
      <c r="M947" s="5"/>
      <c r="Q947" s="1"/>
    </row>
    <row r="948" s="6" customFormat="true" ht="17.2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L948" s="5"/>
      <c r="M948" s="5"/>
      <c r="Q948" s="1"/>
    </row>
    <row r="949" s="6" customFormat="true" ht="17.2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L949" s="5"/>
      <c r="M949" s="5"/>
      <c r="Q949" s="1"/>
    </row>
    <row r="950" s="6" customFormat="true" ht="17.2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L950" s="5"/>
      <c r="M950" s="5"/>
      <c r="Q950" s="1"/>
    </row>
    <row r="951" s="6" customFormat="true" ht="17.2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L951" s="5"/>
      <c r="M951" s="5"/>
      <c r="Q951" s="1"/>
    </row>
    <row r="952" s="6" customFormat="true" ht="17.2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L952" s="5"/>
      <c r="M952" s="5"/>
      <c r="Q952" s="1"/>
    </row>
    <row r="953" s="6" customFormat="true" ht="17.2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L953" s="5"/>
      <c r="M953" s="5"/>
      <c r="Q953" s="1"/>
    </row>
    <row r="954" s="6" customFormat="true" ht="17.2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L954" s="5"/>
      <c r="M954" s="5"/>
      <c r="Q954" s="1"/>
    </row>
    <row r="955" s="6" customFormat="true" ht="17.2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L955" s="5"/>
      <c r="M955" s="5"/>
      <c r="Q955" s="1"/>
    </row>
    <row r="956" s="6" customFormat="true" ht="17.2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L956" s="5"/>
      <c r="M956" s="5"/>
      <c r="Q956" s="1"/>
    </row>
    <row r="957" s="6" customFormat="true" ht="17.2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L957" s="5"/>
      <c r="M957" s="5"/>
      <c r="Q957" s="1"/>
    </row>
    <row r="958" s="6" customFormat="true" ht="17.2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L958" s="5"/>
      <c r="M958" s="5"/>
      <c r="Q958" s="1"/>
    </row>
    <row r="959" s="6" customFormat="true" ht="17.2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L959" s="5"/>
      <c r="M959" s="5"/>
      <c r="Q959" s="1"/>
    </row>
    <row r="960" s="6" customFormat="true" ht="17.2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L960" s="5"/>
      <c r="M960" s="5"/>
      <c r="Q960" s="1"/>
    </row>
    <row r="961" s="6" customFormat="true" ht="17.2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L961" s="5"/>
      <c r="M961" s="5"/>
      <c r="Q961" s="1"/>
    </row>
    <row r="962" s="6" customFormat="true" ht="17.2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L962" s="5"/>
      <c r="M962" s="5"/>
      <c r="Q962" s="1"/>
    </row>
    <row r="963" s="6" customFormat="true" ht="17.2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L963" s="5"/>
      <c r="M963" s="5"/>
      <c r="Q963" s="1"/>
    </row>
    <row r="964" s="6" customFormat="true" ht="17.2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L964" s="5"/>
      <c r="M964" s="5"/>
      <c r="Q964" s="1"/>
    </row>
    <row r="965" s="6" customFormat="true" ht="17.2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L965" s="5"/>
      <c r="M965" s="5"/>
      <c r="Q965" s="1"/>
    </row>
    <row r="966" s="6" customFormat="true" ht="17.2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L966" s="5"/>
      <c r="M966" s="5"/>
      <c r="Q966" s="1"/>
    </row>
    <row r="967" s="6" customFormat="true" ht="17.2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L967" s="5"/>
      <c r="M967" s="5"/>
      <c r="Q967" s="1"/>
    </row>
    <row r="968" s="6" customFormat="true" ht="17.2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L968" s="5"/>
      <c r="M968" s="5"/>
      <c r="Q968" s="1"/>
    </row>
    <row r="969" s="6" customFormat="true" ht="17.2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L969" s="5"/>
      <c r="M969" s="5"/>
      <c r="Q969" s="1"/>
    </row>
    <row r="970" s="6" customFormat="true" ht="17.2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L970" s="5"/>
      <c r="M970" s="5"/>
      <c r="Q970" s="1"/>
    </row>
    <row r="971" s="6" customFormat="true" ht="17.2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L971" s="5"/>
      <c r="M971" s="5"/>
      <c r="Q971" s="1"/>
    </row>
    <row r="972" s="6" customFormat="true" ht="17.2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L972" s="5"/>
      <c r="M972" s="5"/>
      <c r="Q972" s="1"/>
    </row>
    <row r="973" s="6" customFormat="true" ht="17.2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L973" s="5"/>
      <c r="M973" s="5"/>
      <c r="Q973" s="1"/>
    </row>
    <row r="974" s="6" customFormat="true" ht="17.2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L974" s="5"/>
      <c r="M974" s="5"/>
      <c r="Q974" s="1"/>
    </row>
    <row r="975" s="6" customFormat="true" ht="17.2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L975" s="5"/>
      <c r="M975" s="5"/>
      <c r="Q975" s="1"/>
    </row>
    <row r="976" s="6" customFormat="true" ht="17.2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L976" s="5"/>
      <c r="M976" s="5"/>
      <c r="Q976" s="1"/>
    </row>
    <row r="977" s="6" customFormat="true" ht="17.2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L977" s="5"/>
      <c r="M977" s="5"/>
      <c r="Q977" s="1"/>
    </row>
    <row r="978" s="6" customFormat="true" ht="17.2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L978" s="5"/>
      <c r="M978" s="5"/>
      <c r="Q978" s="1"/>
    </row>
    <row r="979" s="6" customFormat="true" ht="17.2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L979" s="5"/>
      <c r="M979" s="5"/>
      <c r="Q979" s="1"/>
    </row>
    <row r="980" s="6" customFormat="true" ht="17.2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L980" s="5"/>
      <c r="M980" s="5"/>
      <c r="Q980" s="1"/>
    </row>
    <row r="981" s="6" customFormat="true" ht="17.2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L981" s="5"/>
      <c r="M981" s="5"/>
      <c r="Q981" s="1"/>
    </row>
    <row r="982" s="6" customFormat="true" ht="17.2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L982" s="5"/>
      <c r="M982" s="5"/>
      <c r="Q982" s="1"/>
    </row>
    <row r="983" s="6" customFormat="true" ht="17.2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L983" s="5"/>
      <c r="M983" s="5"/>
      <c r="Q983" s="1"/>
    </row>
    <row r="984" s="6" customFormat="true" ht="17.2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L984" s="5"/>
      <c r="M984" s="5"/>
      <c r="Q984" s="1"/>
    </row>
    <row r="985" s="6" customFormat="true" ht="17.2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L985" s="5"/>
      <c r="M985" s="5"/>
      <c r="Q985" s="1"/>
    </row>
    <row r="986" s="6" customFormat="true" ht="17.2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L986" s="5"/>
      <c r="M986" s="5"/>
      <c r="Q986" s="1"/>
    </row>
    <row r="987" s="6" customFormat="true" ht="17.2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L987" s="5"/>
      <c r="M987" s="5"/>
      <c r="Q987" s="1"/>
    </row>
    <row r="988" s="6" customFormat="true" ht="17.2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L988" s="5"/>
      <c r="M988" s="5"/>
      <c r="Q988" s="1"/>
    </row>
    <row r="989" s="6" customFormat="true" ht="17.2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L989" s="5"/>
      <c r="M989" s="5"/>
      <c r="Q989" s="1"/>
    </row>
    <row r="990" s="6" customFormat="true" ht="17.2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L990" s="5"/>
      <c r="M990" s="5"/>
      <c r="Q990" s="1"/>
    </row>
    <row r="991" s="6" customFormat="true" ht="17.2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L991" s="5"/>
      <c r="M991" s="5"/>
      <c r="Q991" s="1"/>
    </row>
    <row r="992" s="6" customFormat="true" ht="17.2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L992" s="5"/>
      <c r="M992" s="5"/>
      <c r="Q992" s="1"/>
    </row>
    <row r="993" s="6" customFormat="true" ht="17.2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L993" s="5"/>
      <c r="M993" s="5"/>
      <c r="Q993" s="1"/>
    </row>
    <row r="994" s="6" customFormat="true" ht="17.2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L994" s="5"/>
      <c r="M994" s="5"/>
      <c r="Q994" s="1"/>
    </row>
    <row r="995" s="6" customFormat="true" ht="17.2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L995" s="5"/>
      <c r="M995" s="5"/>
      <c r="Q995" s="1"/>
    </row>
    <row r="996" s="6" customFormat="true" ht="17.2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L996" s="5"/>
      <c r="M996" s="5"/>
      <c r="Q996" s="1"/>
    </row>
    <row r="997" s="6" customFormat="true" ht="17.2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L997" s="5"/>
      <c r="M997" s="5"/>
      <c r="Q997" s="1"/>
    </row>
    <row r="998" s="6" customFormat="true" ht="17.2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L998" s="5"/>
      <c r="M998" s="5"/>
      <c r="Q998" s="1"/>
    </row>
    <row r="999" s="6" customFormat="true" ht="17.2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L999" s="5"/>
      <c r="M999" s="5"/>
      <c r="Q999" s="1"/>
    </row>
    <row r="1000" s="6" customFormat="true" ht="17.2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L1000" s="5"/>
      <c r="M1000" s="5"/>
      <c r="Q1000" s="1"/>
    </row>
    <row r="1001" s="6" customFormat="true" ht="17.2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L1001" s="5"/>
      <c r="M1001" s="5"/>
      <c r="Q1001" s="1"/>
    </row>
    <row r="1002" s="6" customFormat="true" ht="17.2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L1002" s="5"/>
      <c r="M1002" s="5"/>
      <c r="Q1002" s="1"/>
    </row>
    <row r="1003" s="6" customFormat="true" ht="17.2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L1003" s="5"/>
      <c r="M1003" s="5"/>
      <c r="Q1003" s="1"/>
    </row>
    <row r="1004" s="6" customFormat="true" ht="17.2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L1004" s="5"/>
      <c r="M1004" s="5"/>
      <c r="Q1004" s="1"/>
    </row>
    <row r="1005" s="6" customFormat="true" ht="17.2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L1005" s="5"/>
      <c r="M1005" s="5"/>
      <c r="Q1005" s="1"/>
    </row>
    <row r="1006" s="6" customFormat="true" ht="17.2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L1006" s="5"/>
      <c r="M1006" s="5"/>
      <c r="Q1006" s="1"/>
    </row>
    <row r="1007" s="6" customFormat="true" ht="17.2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L1007" s="5"/>
      <c r="M1007" s="5"/>
      <c r="Q1007" s="1"/>
    </row>
    <row r="1008" s="6" customFormat="true" ht="17.2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L1008" s="5"/>
      <c r="M1008" s="5"/>
      <c r="Q1008" s="1"/>
    </row>
    <row r="1009" s="6" customFormat="true" ht="17.2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L1009" s="5"/>
      <c r="M1009" s="5"/>
      <c r="Q1009" s="1"/>
    </row>
    <row r="1010" s="6" customFormat="true" ht="17.2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L1010" s="5"/>
      <c r="M1010" s="5"/>
      <c r="Q1010" s="1"/>
    </row>
    <row r="1011" s="6" customFormat="true" ht="17.2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L1011" s="5"/>
      <c r="M1011" s="5"/>
      <c r="Q1011" s="1"/>
    </row>
    <row r="1012" s="6" customFormat="true" ht="17.2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L1012" s="5"/>
      <c r="M1012" s="5"/>
      <c r="Q1012" s="1"/>
    </row>
    <row r="1013" s="6" customFormat="true" ht="17.2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L1013" s="5"/>
      <c r="M1013" s="5"/>
      <c r="Q1013" s="1"/>
    </row>
    <row r="1014" s="6" customFormat="true" ht="17.2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L1014" s="5"/>
      <c r="M1014" s="5"/>
      <c r="Q1014" s="1"/>
    </row>
    <row r="1015" s="6" customFormat="true" ht="17.2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L1015" s="5"/>
      <c r="M1015" s="5"/>
      <c r="Q1015" s="1"/>
    </row>
    <row r="1016" s="6" customFormat="true" ht="17.2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L1016" s="5"/>
      <c r="M1016" s="5"/>
      <c r="Q1016" s="1"/>
    </row>
    <row r="1017" s="6" customFormat="true" ht="17.2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L1017" s="5"/>
      <c r="M1017" s="5"/>
      <c r="Q1017" s="1"/>
    </row>
    <row r="1018" s="6" customFormat="true" ht="17.2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L1018" s="5"/>
      <c r="M1018" s="5"/>
      <c r="Q1018" s="1"/>
    </row>
    <row r="1019" s="6" customFormat="true" ht="17.2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L1019" s="5"/>
      <c r="M1019" s="5"/>
      <c r="Q1019" s="1"/>
    </row>
    <row r="1020" s="6" customFormat="true" ht="17.2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L1020" s="5"/>
      <c r="M1020" s="5"/>
      <c r="Q1020" s="1"/>
    </row>
    <row r="1021" s="6" customFormat="true" ht="17.2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L1021" s="5"/>
      <c r="M1021" s="5"/>
      <c r="Q1021" s="1"/>
    </row>
    <row r="1022" s="6" customFormat="true" ht="17.2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L1022" s="5"/>
      <c r="M1022" s="5"/>
      <c r="Q1022" s="1"/>
    </row>
    <row r="1023" s="6" customFormat="true" ht="17.2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L1023" s="5"/>
      <c r="M1023" s="5"/>
      <c r="Q1023" s="1"/>
    </row>
    <row r="1024" s="6" customFormat="true" ht="17.2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L1024" s="5"/>
      <c r="M1024" s="5"/>
      <c r="Q1024" s="1"/>
    </row>
    <row r="1025" s="6" customFormat="true" ht="17.2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L1025" s="5"/>
      <c r="M1025" s="5"/>
      <c r="Q1025" s="1"/>
    </row>
    <row r="1026" s="6" customFormat="true" ht="17.2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L1026" s="5"/>
      <c r="M1026" s="5"/>
      <c r="Q1026" s="1"/>
    </row>
    <row r="1027" s="6" customFormat="true" ht="17.2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L1027" s="5"/>
      <c r="M1027" s="5"/>
      <c r="Q1027" s="1"/>
    </row>
    <row r="1028" s="6" customFormat="true" ht="17.2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L1028" s="5"/>
      <c r="M1028" s="5"/>
      <c r="Q1028" s="1"/>
    </row>
    <row r="1029" s="6" customFormat="true" ht="17.2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L1029" s="5"/>
      <c r="M1029" s="5"/>
      <c r="Q1029" s="1"/>
    </row>
    <row r="1030" s="6" customFormat="true" ht="17.2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L1030" s="5"/>
      <c r="M1030" s="5"/>
      <c r="Q1030" s="1"/>
    </row>
    <row r="1031" s="6" customFormat="true" ht="17.2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L1031" s="5"/>
      <c r="M1031" s="5"/>
      <c r="Q1031" s="1"/>
    </row>
    <row r="1032" s="6" customFormat="true" ht="17.2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L1032" s="5"/>
      <c r="M1032" s="5"/>
      <c r="Q1032" s="1"/>
    </row>
    <row r="1033" s="6" customFormat="true" ht="17.2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L1033" s="5"/>
      <c r="M1033" s="5"/>
      <c r="Q1033" s="1"/>
    </row>
    <row r="1034" s="6" customFormat="true" ht="17.2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L1034" s="5"/>
      <c r="M1034" s="5"/>
      <c r="Q1034" s="1"/>
    </row>
    <row r="1035" s="6" customFormat="true" ht="17.2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L1035" s="5"/>
      <c r="M1035" s="5"/>
      <c r="Q1035" s="1"/>
    </row>
    <row r="1036" s="6" customFormat="true" ht="17.2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5"/>
      <c r="L1036" s="5"/>
      <c r="M1036" s="5"/>
      <c r="Q1036" s="1"/>
    </row>
    <row r="1037" s="6" customFormat="true" ht="17.2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5"/>
      <c r="L1037" s="5"/>
      <c r="M1037" s="5"/>
      <c r="Q1037" s="1"/>
    </row>
    <row r="1038" s="6" customFormat="true" ht="17.2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5"/>
      <c r="L1038" s="5"/>
      <c r="M1038" s="5"/>
      <c r="Q1038" s="1"/>
    </row>
    <row r="1039" s="6" customFormat="true" ht="17.2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5"/>
      <c r="L1039" s="5"/>
      <c r="M1039" s="5"/>
      <c r="Q1039" s="1"/>
    </row>
    <row r="1040" s="6" customFormat="true" ht="17.2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5"/>
      <c r="L1040" s="5"/>
      <c r="M1040" s="5"/>
      <c r="Q1040" s="1"/>
    </row>
    <row r="1041" s="6" customFormat="true" ht="17.2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5"/>
      <c r="L1041" s="5"/>
      <c r="M1041" s="5"/>
      <c r="Q1041" s="1"/>
    </row>
    <row r="1042" s="6" customFormat="true" ht="17.2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5"/>
      <c r="L1042" s="5"/>
      <c r="M1042" s="5"/>
      <c r="Q1042" s="1"/>
    </row>
    <row r="1043" s="6" customFormat="true" ht="17.2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5"/>
      <c r="L1043" s="5"/>
      <c r="M1043" s="5"/>
      <c r="Q1043" s="1"/>
    </row>
    <row r="1044" s="6" customFormat="true" ht="17.2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5"/>
      <c r="L1044" s="5"/>
      <c r="M1044" s="5"/>
      <c r="Q1044" s="1"/>
    </row>
    <row r="1045" s="6" customFormat="true" ht="17.2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5"/>
      <c r="L1045" s="5"/>
      <c r="M1045" s="5"/>
      <c r="Q1045" s="1"/>
    </row>
    <row r="1046" s="6" customFormat="true" ht="17.2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5"/>
      <c r="L1046" s="5"/>
      <c r="M1046" s="5"/>
      <c r="Q1046" s="1"/>
    </row>
    <row r="1047" s="6" customFormat="true" ht="17.2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5"/>
      <c r="L1047" s="5"/>
      <c r="M1047" s="5"/>
      <c r="Q1047" s="1"/>
    </row>
    <row r="1048" s="6" customFormat="true" ht="17.2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5"/>
      <c r="L1048" s="5"/>
      <c r="M1048" s="5"/>
      <c r="Q1048" s="1"/>
    </row>
    <row r="1049" s="6" customFormat="true" ht="17.2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5"/>
      <c r="L1049" s="5"/>
      <c r="M1049" s="5"/>
      <c r="Q1049" s="1"/>
    </row>
    <row r="1050" s="6" customFormat="true" ht="17.2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5"/>
      <c r="L1050" s="5"/>
      <c r="M1050" s="5"/>
      <c r="Q1050" s="1"/>
    </row>
    <row r="1051" s="6" customFormat="true" ht="17.2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5"/>
      <c r="L1051" s="5"/>
      <c r="M1051" s="5"/>
      <c r="Q1051" s="1"/>
    </row>
    <row r="1052" s="6" customFormat="true" ht="17.2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5"/>
      <c r="L1052" s="5"/>
      <c r="M1052" s="5"/>
      <c r="Q1052" s="1"/>
    </row>
    <row r="1053" s="6" customFormat="true" ht="17.2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5"/>
      <c r="L1053" s="5"/>
      <c r="M1053" s="5"/>
      <c r="Q1053" s="1"/>
    </row>
    <row r="1054" s="6" customFormat="true" ht="17.2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5"/>
      <c r="L1054" s="5"/>
      <c r="M1054" s="5"/>
      <c r="Q1054" s="1"/>
    </row>
    <row r="1055" s="6" customFormat="true" ht="17.2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5"/>
      <c r="L1055" s="5"/>
      <c r="M1055" s="5"/>
      <c r="Q1055" s="1"/>
    </row>
    <row r="1056" s="6" customFormat="true" ht="17.2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5"/>
      <c r="L1056" s="5"/>
      <c r="M1056" s="5"/>
      <c r="Q1056" s="1"/>
    </row>
    <row r="1057" s="6" customFormat="true" ht="17.2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5"/>
      <c r="L1057" s="5"/>
      <c r="M1057" s="5"/>
      <c r="Q1057" s="1"/>
    </row>
    <row r="1058" s="6" customFormat="true" ht="17.2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5"/>
      <c r="L1058" s="5"/>
      <c r="M1058" s="5"/>
      <c r="Q1058" s="1"/>
    </row>
    <row r="1059" s="6" customFormat="true" ht="17.2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5"/>
      <c r="L1059" s="5"/>
      <c r="M1059" s="5"/>
      <c r="Q1059" s="1"/>
    </row>
    <row r="1060" s="6" customFormat="true" ht="17.2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5"/>
      <c r="L1060" s="5"/>
      <c r="M1060" s="5"/>
      <c r="Q1060" s="1"/>
    </row>
    <row r="1061" s="6" customFormat="true" ht="17.25" hidden="false" customHeight="false" outlineLevel="0" collapsed="false">
      <c r="B1061" s="5"/>
      <c r="C1061" s="5"/>
      <c r="D1061" s="5"/>
      <c r="E1061" s="5"/>
      <c r="F1061" s="5"/>
      <c r="G1061" s="5"/>
      <c r="H1061" s="5"/>
      <c r="I1061" s="5"/>
      <c r="L1061" s="5"/>
      <c r="M1061" s="5"/>
      <c r="Q1061" s="1"/>
    </row>
    <row r="1062" s="6" customFormat="true" ht="17.2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5"/>
      <c r="L1062" s="5"/>
      <c r="M1062" s="5"/>
      <c r="Q1062" s="1"/>
    </row>
    <row r="1063" s="6" customFormat="true" ht="17.25" hidden="false" customHeight="false" outlineLevel="0" collapsed="false">
      <c r="B1063" s="5"/>
      <c r="C1063" s="5"/>
      <c r="D1063" s="5"/>
      <c r="E1063" s="5"/>
      <c r="F1063" s="5"/>
      <c r="G1063" s="5"/>
      <c r="H1063" s="5"/>
      <c r="I1063" s="5"/>
      <c r="L1063" s="5"/>
      <c r="M1063" s="5"/>
      <c r="Q1063" s="1"/>
    </row>
    <row r="1064" s="6" customFormat="true" ht="17.25" hidden="false" customHeight="false" outlineLevel="0" collapsed="false">
      <c r="B1064" s="5"/>
      <c r="C1064" s="5"/>
      <c r="D1064" s="5"/>
      <c r="E1064" s="5"/>
      <c r="F1064" s="5"/>
      <c r="G1064" s="5"/>
      <c r="H1064" s="5"/>
      <c r="I1064" s="5"/>
      <c r="L1064" s="5"/>
      <c r="M1064" s="5"/>
      <c r="Q1064" s="1"/>
    </row>
    <row r="1065" s="6" customFormat="true" ht="17.25" hidden="false" customHeight="false" outlineLevel="0" collapsed="false">
      <c r="B1065" s="5"/>
      <c r="C1065" s="5"/>
      <c r="D1065" s="5"/>
      <c r="E1065" s="5"/>
      <c r="F1065" s="5"/>
      <c r="G1065" s="5"/>
      <c r="H1065" s="5"/>
      <c r="I1065" s="5"/>
      <c r="L1065" s="5"/>
      <c r="M1065" s="5"/>
      <c r="Q1065" s="1"/>
    </row>
    <row r="1066" s="6" customFormat="true" ht="17.2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5"/>
      <c r="L1066" s="5"/>
      <c r="M1066" s="5"/>
      <c r="Q1066" s="1"/>
    </row>
    <row r="1067" s="6" customFormat="true" ht="17.2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5"/>
      <c r="L1067" s="5"/>
      <c r="M1067" s="5"/>
      <c r="Q1067" s="1"/>
    </row>
    <row r="1068" s="6" customFormat="true" ht="17.2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5"/>
      <c r="L1068" s="5"/>
      <c r="M1068" s="5"/>
      <c r="Q1068" s="1"/>
    </row>
    <row r="1069" s="6" customFormat="true" ht="17.2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5"/>
      <c r="L1069" s="5"/>
      <c r="M1069" s="5"/>
      <c r="Q1069" s="1"/>
    </row>
    <row r="1070" s="6" customFormat="true" ht="17.2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5"/>
      <c r="L1070" s="5"/>
      <c r="M1070" s="5"/>
      <c r="Q1070" s="1"/>
    </row>
    <row r="1071" s="6" customFormat="true" ht="17.2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5"/>
      <c r="L1071" s="5"/>
      <c r="M1071" s="5"/>
      <c r="Q1071" s="1"/>
    </row>
    <row r="1072" s="6" customFormat="true" ht="17.2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5"/>
      <c r="L1072" s="5"/>
      <c r="M1072" s="5"/>
      <c r="Q1072" s="1"/>
    </row>
    <row r="1073" s="6" customFormat="true" ht="17.2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5"/>
      <c r="L1073" s="5"/>
      <c r="M1073" s="5"/>
      <c r="Q1073" s="1"/>
    </row>
    <row r="1074" s="6" customFormat="true" ht="17.2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5"/>
      <c r="L1074" s="5"/>
      <c r="M1074" s="5"/>
      <c r="Q1074" s="1"/>
    </row>
    <row r="1075" s="6" customFormat="true" ht="17.2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5"/>
      <c r="L1075" s="5"/>
      <c r="M1075" s="5"/>
      <c r="Q1075" s="1"/>
    </row>
    <row r="1076" s="6" customFormat="true" ht="17.2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5"/>
      <c r="L1076" s="5"/>
      <c r="M1076" s="5"/>
      <c r="Q1076" s="1"/>
    </row>
    <row r="1077" s="6" customFormat="true" ht="17.2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5"/>
      <c r="L1077" s="5"/>
      <c r="M1077" s="5"/>
      <c r="Q1077" s="1"/>
    </row>
    <row r="1078" s="6" customFormat="true" ht="17.2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5"/>
      <c r="L1078" s="5"/>
      <c r="M1078" s="5"/>
      <c r="Q1078" s="1"/>
    </row>
    <row r="1079" s="6" customFormat="true" ht="17.2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5"/>
      <c r="L1079" s="5"/>
      <c r="M1079" s="5"/>
      <c r="Q1079" s="1"/>
    </row>
    <row r="1080" s="6" customFormat="true" ht="17.2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5"/>
      <c r="L1080" s="5"/>
      <c r="M1080" s="5"/>
      <c r="Q1080" s="1"/>
    </row>
    <row r="1081" s="6" customFormat="true" ht="17.2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5"/>
      <c r="L1081" s="5"/>
      <c r="M1081" s="5"/>
      <c r="Q1081" s="1"/>
    </row>
    <row r="1082" s="6" customFormat="true" ht="17.2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5"/>
      <c r="L1082" s="5"/>
      <c r="M1082" s="5"/>
      <c r="Q1082" s="1"/>
    </row>
    <row r="1083" s="6" customFormat="true" ht="17.2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5"/>
      <c r="L1083" s="5"/>
      <c r="M1083" s="5"/>
      <c r="Q1083" s="1"/>
    </row>
    <row r="1084" s="6" customFormat="true" ht="17.2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5"/>
      <c r="L1084" s="5"/>
      <c r="M1084" s="5"/>
      <c r="Q1084" s="1"/>
    </row>
    <row r="1085" s="6" customFormat="true" ht="17.2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5"/>
      <c r="L1085" s="5"/>
      <c r="M1085" s="5"/>
      <c r="Q1085" s="1"/>
    </row>
    <row r="1086" s="6" customFormat="true" ht="17.2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5"/>
      <c r="L1086" s="5"/>
      <c r="M1086" s="5"/>
      <c r="Q1086" s="1"/>
    </row>
    <row r="1087" s="6" customFormat="true" ht="17.2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5"/>
      <c r="L1087" s="5"/>
      <c r="M1087" s="5"/>
      <c r="Q1087" s="1"/>
    </row>
    <row r="1088" s="6" customFormat="true" ht="17.2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5"/>
      <c r="L1088" s="5"/>
      <c r="M1088" s="5"/>
      <c r="Q1088" s="1"/>
    </row>
    <row r="1089" s="6" customFormat="true" ht="17.2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5"/>
      <c r="L1089" s="5"/>
      <c r="M1089" s="5"/>
      <c r="Q1089" s="1"/>
    </row>
    <row r="1090" s="6" customFormat="true" ht="17.2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5"/>
      <c r="L1090" s="5"/>
      <c r="M1090" s="5"/>
      <c r="Q1090" s="1"/>
    </row>
    <row r="1091" s="6" customFormat="true" ht="17.2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5"/>
      <c r="L1091" s="5"/>
      <c r="M1091" s="5"/>
      <c r="Q1091" s="1"/>
    </row>
    <row r="1092" s="6" customFormat="true" ht="17.2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5"/>
      <c r="L1092" s="5"/>
      <c r="M1092" s="5"/>
      <c r="Q1092" s="1"/>
    </row>
    <row r="1093" s="6" customFormat="true" ht="17.2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5"/>
      <c r="L1093" s="5"/>
      <c r="M1093" s="5"/>
      <c r="Q1093" s="1"/>
    </row>
    <row r="1094" s="6" customFormat="true" ht="17.2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5"/>
      <c r="L1094" s="5"/>
      <c r="M1094" s="5"/>
      <c r="Q1094" s="1"/>
    </row>
    <row r="1095" s="6" customFormat="true" ht="17.2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5"/>
      <c r="L1095" s="5"/>
      <c r="M1095" s="5"/>
      <c r="Q1095" s="1"/>
    </row>
    <row r="1096" s="6" customFormat="true" ht="17.2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5"/>
      <c r="L1096" s="5"/>
      <c r="M1096" s="5"/>
      <c r="Q1096" s="1"/>
    </row>
    <row r="1097" s="6" customFormat="true" ht="17.2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5"/>
      <c r="L1097" s="5"/>
      <c r="M1097" s="5"/>
      <c r="Q1097" s="1"/>
    </row>
    <row r="1098" s="6" customFormat="true" ht="17.2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5"/>
      <c r="L1098" s="5"/>
      <c r="M1098" s="5"/>
      <c r="Q1098" s="1"/>
    </row>
    <row r="1099" s="6" customFormat="true" ht="17.2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5"/>
      <c r="L1099" s="5"/>
      <c r="M1099" s="5"/>
      <c r="Q1099" s="1"/>
    </row>
    <row r="1100" s="6" customFormat="true" ht="17.2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5"/>
      <c r="L1100" s="5"/>
      <c r="M1100" s="5"/>
      <c r="Q1100" s="1"/>
    </row>
    <row r="1101" s="6" customFormat="true" ht="17.25" hidden="false" customHeight="false" outlineLevel="0" collapsed="false">
      <c r="B1101" s="5"/>
      <c r="C1101" s="5"/>
      <c r="D1101" s="5"/>
      <c r="E1101" s="5"/>
      <c r="F1101" s="5"/>
      <c r="G1101" s="5"/>
      <c r="H1101" s="5"/>
      <c r="I1101" s="5"/>
      <c r="L1101" s="5"/>
      <c r="M1101" s="5"/>
      <c r="Q1101" s="1"/>
    </row>
    <row r="1102" s="6" customFormat="true" ht="17.25" hidden="false" customHeight="false" outlineLevel="0" collapsed="false">
      <c r="B1102" s="5"/>
      <c r="C1102" s="5"/>
      <c r="D1102" s="5"/>
      <c r="E1102" s="5"/>
      <c r="F1102" s="5"/>
      <c r="G1102" s="5"/>
      <c r="H1102" s="5"/>
      <c r="I1102" s="5"/>
      <c r="L1102" s="5"/>
      <c r="M1102" s="5"/>
      <c r="Q1102" s="1"/>
    </row>
    <row r="1103" s="6" customFormat="true" ht="17.25" hidden="false" customHeight="false" outlineLevel="0" collapsed="false">
      <c r="B1103" s="5"/>
      <c r="C1103" s="5"/>
      <c r="D1103" s="5"/>
      <c r="E1103" s="5"/>
      <c r="F1103" s="5"/>
      <c r="G1103" s="5"/>
      <c r="H1103" s="5"/>
      <c r="I1103" s="5"/>
      <c r="L1103" s="5"/>
      <c r="M1103" s="5"/>
      <c r="Q1103" s="1"/>
    </row>
    <row r="1104" s="6" customFormat="true" ht="17.25" hidden="false" customHeight="false" outlineLevel="0" collapsed="false">
      <c r="B1104" s="5"/>
      <c r="C1104" s="5"/>
      <c r="D1104" s="5"/>
      <c r="E1104" s="5"/>
      <c r="F1104" s="5"/>
      <c r="G1104" s="5"/>
      <c r="H1104" s="5"/>
      <c r="I1104" s="5"/>
      <c r="L1104" s="5"/>
      <c r="M1104" s="5"/>
      <c r="Q1104" s="1"/>
    </row>
    <row r="1105" s="6" customFormat="true" ht="17.25" hidden="false" customHeight="false" outlineLevel="0" collapsed="false">
      <c r="B1105" s="5"/>
      <c r="C1105" s="5"/>
      <c r="D1105" s="5"/>
      <c r="E1105" s="5"/>
      <c r="F1105" s="5"/>
      <c r="G1105" s="5"/>
      <c r="H1105" s="5"/>
      <c r="I1105" s="5"/>
      <c r="L1105" s="5"/>
      <c r="M1105" s="5"/>
      <c r="Q1105" s="1"/>
    </row>
    <row r="1106" s="6" customFormat="true" ht="17.25" hidden="false" customHeight="false" outlineLevel="0" collapsed="false">
      <c r="B1106" s="5"/>
      <c r="C1106" s="5"/>
      <c r="D1106" s="5"/>
      <c r="E1106" s="5"/>
      <c r="F1106" s="5"/>
      <c r="G1106" s="5"/>
      <c r="H1106" s="5"/>
      <c r="I1106" s="5"/>
      <c r="L1106" s="5"/>
      <c r="M1106" s="5"/>
      <c r="Q1106" s="1"/>
    </row>
    <row r="1107" s="6" customFormat="true" ht="17.25" hidden="false" customHeight="false" outlineLevel="0" collapsed="false">
      <c r="B1107" s="5"/>
      <c r="C1107" s="5"/>
      <c r="D1107" s="5"/>
      <c r="E1107" s="5"/>
      <c r="F1107" s="5"/>
      <c r="G1107" s="5"/>
      <c r="H1107" s="5"/>
      <c r="I1107" s="5"/>
      <c r="L1107" s="5"/>
      <c r="M1107" s="5"/>
      <c r="Q1107" s="1"/>
    </row>
    <row r="1108" s="6" customFormat="true" ht="17.25" hidden="false" customHeight="false" outlineLevel="0" collapsed="false">
      <c r="B1108" s="5"/>
      <c r="C1108" s="5"/>
      <c r="D1108" s="5"/>
      <c r="E1108" s="5"/>
      <c r="F1108" s="5"/>
      <c r="G1108" s="5"/>
      <c r="H1108" s="5"/>
      <c r="I1108" s="5"/>
      <c r="L1108" s="5"/>
      <c r="M1108" s="5"/>
      <c r="Q1108" s="1"/>
    </row>
    <row r="1109" s="6" customFormat="true" ht="17.25" hidden="false" customHeight="false" outlineLevel="0" collapsed="false">
      <c r="B1109" s="5"/>
      <c r="C1109" s="5"/>
      <c r="D1109" s="5"/>
      <c r="E1109" s="5"/>
      <c r="F1109" s="5"/>
      <c r="G1109" s="5"/>
      <c r="H1109" s="5"/>
      <c r="I1109" s="5"/>
      <c r="L1109" s="5"/>
      <c r="M1109" s="5"/>
      <c r="Q1109" s="1"/>
    </row>
    <row r="1110" s="6" customFormat="true" ht="17.25" hidden="false" customHeight="false" outlineLevel="0" collapsed="false">
      <c r="B1110" s="5"/>
      <c r="C1110" s="5"/>
      <c r="D1110" s="5"/>
      <c r="E1110" s="5"/>
      <c r="F1110" s="5"/>
      <c r="G1110" s="5"/>
      <c r="H1110" s="5"/>
      <c r="I1110" s="5"/>
      <c r="L1110" s="5"/>
      <c r="M1110" s="5"/>
      <c r="Q1110" s="1"/>
    </row>
    <row r="1111" s="6" customFormat="true" ht="17.25" hidden="false" customHeight="false" outlineLevel="0" collapsed="false">
      <c r="B1111" s="5"/>
      <c r="C1111" s="5"/>
      <c r="D1111" s="5"/>
      <c r="E1111" s="5"/>
      <c r="F1111" s="5"/>
      <c r="G1111" s="5"/>
      <c r="H1111" s="5"/>
      <c r="I1111" s="5"/>
      <c r="L1111" s="5"/>
      <c r="M1111" s="5"/>
      <c r="Q1111" s="1"/>
    </row>
    <row r="1112" s="6" customFormat="true" ht="17.25" hidden="false" customHeight="false" outlineLevel="0" collapsed="false">
      <c r="B1112" s="5"/>
      <c r="C1112" s="5"/>
      <c r="D1112" s="5"/>
      <c r="E1112" s="5"/>
      <c r="F1112" s="5"/>
      <c r="G1112" s="5"/>
      <c r="H1112" s="5"/>
      <c r="I1112" s="5"/>
      <c r="L1112" s="5"/>
      <c r="M1112" s="5"/>
      <c r="Q1112" s="1"/>
    </row>
    <row r="1113" s="6" customFormat="true" ht="17.25" hidden="false" customHeight="false" outlineLevel="0" collapsed="false">
      <c r="B1113" s="5"/>
      <c r="C1113" s="5"/>
      <c r="D1113" s="5"/>
      <c r="E1113" s="5"/>
      <c r="F1113" s="5"/>
      <c r="G1113" s="5"/>
      <c r="H1113" s="5"/>
      <c r="I1113" s="5"/>
      <c r="L1113" s="5"/>
      <c r="M1113" s="5"/>
      <c r="Q1113" s="1"/>
    </row>
    <row r="1114" s="6" customFormat="true" ht="17.25" hidden="false" customHeight="false" outlineLevel="0" collapsed="false">
      <c r="B1114" s="5"/>
      <c r="C1114" s="5"/>
      <c r="D1114" s="5"/>
      <c r="E1114" s="5"/>
      <c r="F1114" s="5"/>
      <c r="G1114" s="5"/>
      <c r="H1114" s="5"/>
      <c r="I1114" s="5"/>
      <c r="L1114" s="5"/>
      <c r="M1114" s="5"/>
      <c r="Q1114" s="1"/>
    </row>
    <row r="1115" s="6" customFormat="true" ht="17.25" hidden="false" customHeight="false" outlineLevel="0" collapsed="false">
      <c r="B1115" s="5"/>
      <c r="C1115" s="5"/>
      <c r="D1115" s="5"/>
      <c r="E1115" s="5"/>
      <c r="F1115" s="5"/>
      <c r="G1115" s="5"/>
      <c r="H1115" s="5"/>
      <c r="I1115" s="5"/>
      <c r="L1115" s="5"/>
      <c r="M1115" s="5"/>
      <c r="Q1115" s="1"/>
    </row>
    <row r="1116" s="6" customFormat="true" ht="17.25" hidden="false" customHeight="false" outlineLevel="0" collapsed="false">
      <c r="B1116" s="5"/>
      <c r="C1116" s="5"/>
      <c r="D1116" s="5"/>
      <c r="E1116" s="5"/>
      <c r="F1116" s="5"/>
      <c r="G1116" s="5"/>
      <c r="H1116" s="5"/>
      <c r="I1116" s="5"/>
      <c r="L1116" s="5"/>
      <c r="M1116" s="5"/>
      <c r="Q1116" s="1"/>
    </row>
    <row r="1117" s="6" customFormat="true" ht="17.25" hidden="false" customHeight="false" outlineLevel="0" collapsed="false">
      <c r="B1117" s="5"/>
      <c r="C1117" s="5"/>
      <c r="D1117" s="5"/>
      <c r="E1117" s="5"/>
      <c r="F1117" s="5"/>
      <c r="G1117" s="5"/>
      <c r="H1117" s="5"/>
      <c r="I1117" s="5"/>
      <c r="L1117" s="5"/>
      <c r="M1117" s="5"/>
      <c r="Q1117" s="1"/>
    </row>
    <row r="1118" s="6" customFormat="true" ht="17.25" hidden="false" customHeight="false" outlineLevel="0" collapsed="false">
      <c r="B1118" s="5"/>
      <c r="C1118" s="5"/>
      <c r="D1118" s="5"/>
      <c r="E1118" s="5"/>
      <c r="F1118" s="5"/>
      <c r="G1118" s="5"/>
      <c r="H1118" s="5"/>
      <c r="I1118" s="5"/>
      <c r="L1118" s="5"/>
      <c r="M1118" s="5"/>
      <c r="Q1118" s="1"/>
    </row>
    <row r="1119" s="6" customFormat="true" ht="17.25" hidden="false" customHeight="false" outlineLevel="0" collapsed="false">
      <c r="B1119" s="5"/>
      <c r="C1119" s="5"/>
      <c r="D1119" s="5"/>
      <c r="E1119" s="5"/>
      <c r="F1119" s="5"/>
      <c r="G1119" s="5"/>
      <c r="H1119" s="5"/>
      <c r="I1119" s="5"/>
      <c r="L1119" s="5"/>
      <c r="M1119" s="5"/>
      <c r="Q1119" s="1"/>
    </row>
    <row r="1120" s="6" customFormat="true" ht="17.25" hidden="false" customHeight="false" outlineLevel="0" collapsed="false">
      <c r="B1120" s="5"/>
      <c r="C1120" s="5"/>
      <c r="D1120" s="5"/>
      <c r="E1120" s="5"/>
      <c r="F1120" s="5"/>
      <c r="G1120" s="5"/>
      <c r="H1120" s="5"/>
      <c r="I1120" s="5"/>
      <c r="L1120" s="5"/>
      <c r="M1120" s="5"/>
      <c r="Q1120" s="1"/>
    </row>
    <row r="1121" s="6" customFormat="true" ht="17.25" hidden="false" customHeight="false" outlineLevel="0" collapsed="false">
      <c r="B1121" s="5"/>
      <c r="C1121" s="5"/>
      <c r="D1121" s="5"/>
      <c r="E1121" s="5"/>
      <c r="F1121" s="5"/>
      <c r="G1121" s="5"/>
      <c r="H1121" s="5"/>
      <c r="I1121" s="5"/>
      <c r="L1121" s="5"/>
      <c r="M1121" s="5"/>
      <c r="Q1121" s="1"/>
    </row>
    <row r="1122" s="6" customFormat="true" ht="17.25" hidden="false" customHeight="false" outlineLevel="0" collapsed="false">
      <c r="B1122" s="5"/>
      <c r="C1122" s="5"/>
      <c r="D1122" s="5"/>
      <c r="E1122" s="5"/>
      <c r="F1122" s="5"/>
      <c r="G1122" s="5"/>
      <c r="H1122" s="5"/>
      <c r="I1122" s="5"/>
      <c r="L1122" s="5"/>
      <c r="M1122" s="5"/>
      <c r="Q1122" s="1"/>
    </row>
    <row r="1123" s="6" customFormat="true" ht="17.25" hidden="false" customHeight="false" outlineLevel="0" collapsed="false">
      <c r="B1123" s="5"/>
      <c r="C1123" s="5"/>
      <c r="D1123" s="5"/>
      <c r="E1123" s="5"/>
      <c r="F1123" s="5"/>
      <c r="G1123" s="5"/>
      <c r="H1123" s="5"/>
      <c r="I1123" s="5"/>
      <c r="L1123" s="5"/>
      <c r="M1123" s="5"/>
      <c r="Q1123" s="1"/>
    </row>
    <row r="1124" s="6" customFormat="true" ht="17.25" hidden="false" customHeight="false" outlineLevel="0" collapsed="false">
      <c r="B1124" s="5"/>
      <c r="C1124" s="5"/>
      <c r="D1124" s="5"/>
      <c r="E1124" s="5"/>
      <c r="F1124" s="5"/>
      <c r="G1124" s="5"/>
      <c r="H1124" s="5"/>
      <c r="I1124" s="5"/>
      <c r="L1124" s="5"/>
      <c r="M1124" s="5"/>
      <c r="Q1124" s="1"/>
    </row>
    <row r="1125" s="6" customFormat="true" ht="17.25" hidden="false" customHeight="false" outlineLevel="0" collapsed="false">
      <c r="B1125" s="5"/>
      <c r="C1125" s="5"/>
      <c r="D1125" s="5"/>
      <c r="E1125" s="5"/>
      <c r="F1125" s="5"/>
      <c r="G1125" s="5"/>
      <c r="H1125" s="5"/>
      <c r="I1125" s="5"/>
      <c r="L1125" s="5"/>
      <c r="M1125" s="5"/>
      <c r="Q1125" s="1"/>
    </row>
    <row r="1126" s="6" customFormat="true" ht="17.25" hidden="false" customHeight="false" outlineLevel="0" collapsed="false">
      <c r="B1126" s="5"/>
      <c r="C1126" s="5"/>
      <c r="D1126" s="5"/>
      <c r="E1126" s="5"/>
      <c r="F1126" s="5"/>
      <c r="G1126" s="5"/>
      <c r="H1126" s="5"/>
      <c r="I1126" s="5"/>
      <c r="L1126" s="5"/>
      <c r="M1126" s="5"/>
      <c r="Q1126" s="1"/>
    </row>
    <row r="1127" s="6" customFormat="true" ht="17.25" hidden="false" customHeight="false" outlineLevel="0" collapsed="false">
      <c r="B1127" s="5"/>
      <c r="C1127" s="5"/>
      <c r="D1127" s="5"/>
      <c r="E1127" s="5"/>
      <c r="F1127" s="5"/>
      <c r="G1127" s="5"/>
      <c r="H1127" s="5"/>
      <c r="I1127" s="5"/>
      <c r="L1127" s="5"/>
      <c r="M1127" s="5"/>
      <c r="Q1127" s="1"/>
    </row>
    <row r="1128" s="6" customFormat="true" ht="17.25" hidden="false" customHeight="false" outlineLevel="0" collapsed="false">
      <c r="B1128" s="5"/>
      <c r="C1128" s="5"/>
      <c r="D1128" s="5"/>
      <c r="E1128" s="5"/>
      <c r="F1128" s="5"/>
      <c r="G1128" s="5"/>
      <c r="H1128" s="5"/>
      <c r="I1128" s="5"/>
      <c r="L1128" s="5"/>
      <c r="M1128" s="5"/>
      <c r="Q1128" s="1"/>
    </row>
    <row r="1129" s="6" customFormat="true" ht="17.25" hidden="false" customHeight="false" outlineLevel="0" collapsed="false">
      <c r="B1129" s="5"/>
      <c r="C1129" s="5"/>
      <c r="D1129" s="5"/>
      <c r="E1129" s="5"/>
      <c r="F1129" s="5"/>
      <c r="G1129" s="5"/>
      <c r="H1129" s="5"/>
      <c r="I1129" s="5"/>
      <c r="L1129" s="5"/>
      <c r="M1129" s="5"/>
      <c r="Q1129" s="1"/>
    </row>
    <row r="1130" s="6" customFormat="true" ht="17.25" hidden="false" customHeight="false" outlineLevel="0" collapsed="false">
      <c r="B1130" s="5"/>
      <c r="C1130" s="5"/>
      <c r="D1130" s="5"/>
      <c r="E1130" s="5"/>
      <c r="F1130" s="5"/>
      <c r="G1130" s="5"/>
      <c r="H1130" s="5"/>
      <c r="I1130" s="5"/>
      <c r="L1130" s="5"/>
      <c r="M1130" s="5"/>
      <c r="Q1130" s="1"/>
    </row>
    <row r="1131" s="6" customFormat="true" ht="17.25" hidden="false" customHeight="false" outlineLevel="0" collapsed="false">
      <c r="B1131" s="5"/>
      <c r="C1131" s="5"/>
      <c r="D1131" s="5"/>
      <c r="E1131" s="5"/>
      <c r="F1131" s="5"/>
      <c r="G1131" s="5"/>
      <c r="H1131" s="5"/>
      <c r="I1131" s="5"/>
      <c r="L1131" s="5"/>
      <c r="M1131" s="5"/>
      <c r="Q1131" s="1"/>
    </row>
    <row r="1132" s="6" customFormat="true" ht="17.25" hidden="false" customHeight="false" outlineLevel="0" collapsed="false">
      <c r="B1132" s="5"/>
      <c r="C1132" s="5"/>
      <c r="D1132" s="5"/>
      <c r="E1132" s="5"/>
      <c r="F1132" s="5"/>
      <c r="G1132" s="5"/>
      <c r="H1132" s="5"/>
      <c r="I1132" s="5"/>
      <c r="L1132" s="5"/>
      <c r="M1132" s="5"/>
      <c r="Q1132" s="1"/>
    </row>
    <row r="1133" s="6" customFormat="true" ht="17.25" hidden="false" customHeight="false" outlineLevel="0" collapsed="false">
      <c r="B1133" s="5"/>
      <c r="C1133" s="5"/>
      <c r="D1133" s="5"/>
      <c r="E1133" s="5"/>
      <c r="F1133" s="5"/>
      <c r="G1133" s="5"/>
      <c r="H1133" s="5"/>
      <c r="I1133" s="5"/>
      <c r="L1133" s="5"/>
      <c r="M1133" s="5"/>
      <c r="Q1133" s="1"/>
    </row>
    <row r="1134" s="6" customFormat="true" ht="17.25" hidden="false" customHeight="false" outlineLevel="0" collapsed="false">
      <c r="B1134" s="5"/>
      <c r="C1134" s="5"/>
      <c r="D1134" s="5"/>
      <c r="E1134" s="5"/>
      <c r="F1134" s="5"/>
      <c r="G1134" s="5"/>
      <c r="H1134" s="5"/>
      <c r="I1134" s="5"/>
      <c r="L1134" s="5"/>
      <c r="M1134" s="5"/>
      <c r="Q1134" s="1"/>
    </row>
    <row r="1135" s="6" customFormat="true" ht="17.25" hidden="false" customHeight="false" outlineLevel="0" collapsed="false">
      <c r="B1135" s="5"/>
      <c r="C1135" s="5"/>
      <c r="D1135" s="5"/>
      <c r="E1135" s="5"/>
      <c r="F1135" s="5"/>
      <c r="G1135" s="5"/>
      <c r="H1135" s="5"/>
      <c r="I1135" s="5"/>
      <c r="L1135" s="5"/>
      <c r="M1135" s="5"/>
      <c r="Q1135" s="1"/>
    </row>
    <row r="1136" s="6" customFormat="true" ht="17.25" hidden="false" customHeight="false" outlineLevel="0" collapsed="false">
      <c r="B1136" s="5"/>
      <c r="C1136" s="5"/>
      <c r="D1136" s="5"/>
      <c r="E1136" s="5"/>
      <c r="F1136" s="5"/>
      <c r="G1136" s="5"/>
      <c r="H1136" s="5"/>
      <c r="I1136" s="5"/>
      <c r="L1136" s="5"/>
      <c r="M1136" s="5"/>
      <c r="Q1136" s="1"/>
    </row>
    <row r="1137" s="6" customFormat="true" ht="17.25" hidden="false" customHeight="false" outlineLevel="0" collapsed="false">
      <c r="B1137" s="5"/>
      <c r="C1137" s="5"/>
      <c r="D1137" s="5"/>
      <c r="E1137" s="5"/>
      <c r="F1137" s="5"/>
      <c r="G1137" s="5"/>
      <c r="H1137" s="5"/>
      <c r="I1137" s="5"/>
      <c r="L1137" s="5"/>
      <c r="M1137" s="5"/>
      <c r="Q1137" s="1"/>
    </row>
    <row r="1138" s="6" customFormat="true" ht="17.25" hidden="false" customHeight="false" outlineLevel="0" collapsed="false">
      <c r="B1138" s="5"/>
      <c r="C1138" s="5"/>
      <c r="D1138" s="5"/>
      <c r="E1138" s="5"/>
      <c r="F1138" s="5"/>
      <c r="G1138" s="5"/>
      <c r="H1138" s="5"/>
      <c r="I1138" s="5"/>
      <c r="L1138" s="5"/>
      <c r="M1138" s="5"/>
      <c r="Q1138" s="1"/>
    </row>
    <row r="1139" s="6" customFormat="true" ht="17.25" hidden="false" customHeight="false" outlineLevel="0" collapsed="false">
      <c r="B1139" s="5"/>
      <c r="C1139" s="5"/>
      <c r="D1139" s="5"/>
      <c r="E1139" s="5"/>
      <c r="F1139" s="5"/>
      <c r="G1139" s="5"/>
      <c r="H1139" s="5"/>
      <c r="I1139" s="5"/>
      <c r="L1139" s="5"/>
      <c r="M1139" s="5"/>
      <c r="Q1139" s="1"/>
    </row>
    <row r="1140" s="6" customFormat="true" ht="17.25" hidden="false" customHeight="false" outlineLevel="0" collapsed="false">
      <c r="B1140" s="5"/>
      <c r="C1140" s="5"/>
      <c r="D1140" s="5"/>
      <c r="E1140" s="5"/>
      <c r="F1140" s="5"/>
      <c r="G1140" s="5"/>
      <c r="H1140" s="5"/>
      <c r="I1140" s="5"/>
      <c r="L1140" s="5"/>
      <c r="M1140" s="5"/>
      <c r="Q1140" s="1"/>
    </row>
    <row r="1141" s="6" customFormat="true" ht="17.25" hidden="false" customHeight="false" outlineLevel="0" collapsed="false">
      <c r="B1141" s="5"/>
      <c r="C1141" s="5"/>
      <c r="D1141" s="5"/>
      <c r="E1141" s="5"/>
      <c r="F1141" s="5"/>
      <c r="G1141" s="5"/>
      <c r="H1141" s="5"/>
      <c r="I1141" s="5"/>
      <c r="L1141" s="5"/>
      <c r="M1141" s="5"/>
      <c r="Q1141" s="1"/>
    </row>
    <row r="1142" s="6" customFormat="true" ht="17.25" hidden="false" customHeight="false" outlineLevel="0" collapsed="false">
      <c r="B1142" s="5"/>
      <c r="C1142" s="5"/>
      <c r="D1142" s="5"/>
      <c r="E1142" s="5"/>
      <c r="F1142" s="5"/>
      <c r="G1142" s="5"/>
      <c r="H1142" s="5"/>
      <c r="I1142" s="5"/>
      <c r="L1142" s="5"/>
      <c r="M1142" s="5"/>
      <c r="Q1142" s="1"/>
    </row>
    <row r="1143" s="6" customFormat="true" ht="17.25" hidden="false" customHeight="false" outlineLevel="0" collapsed="false">
      <c r="B1143" s="5"/>
      <c r="C1143" s="5"/>
      <c r="D1143" s="5"/>
      <c r="E1143" s="5"/>
      <c r="F1143" s="5"/>
      <c r="G1143" s="5"/>
      <c r="H1143" s="5"/>
      <c r="I1143" s="5"/>
      <c r="L1143" s="5"/>
      <c r="M1143" s="5"/>
      <c r="Q1143" s="1"/>
    </row>
    <row r="1144" s="6" customFormat="true" ht="17.25" hidden="false" customHeight="false" outlineLevel="0" collapsed="false">
      <c r="B1144" s="5"/>
      <c r="C1144" s="5"/>
      <c r="D1144" s="5"/>
      <c r="E1144" s="5"/>
      <c r="F1144" s="5"/>
      <c r="G1144" s="5"/>
      <c r="H1144" s="5"/>
      <c r="I1144" s="5"/>
      <c r="L1144" s="5"/>
      <c r="M1144" s="5"/>
      <c r="Q1144" s="1"/>
    </row>
    <row r="1145" s="6" customFormat="true" ht="17.25" hidden="false" customHeight="false" outlineLevel="0" collapsed="false">
      <c r="B1145" s="5"/>
      <c r="C1145" s="5"/>
      <c r="D1145" s="5"/>
      <c r="E1145" s="5"/>
      <c r="F1145" s="5"/>
      <c r="G1145" s="5"/>
      <c r="H1145" s="5"/>
      <c r="I1145" s="5"/>
      <c r="L1145" s="5"/>
      <c r="M1145" s="5"/>
      <c r="Q1145" s="1"/>
    </row>
    <row r="1146" s="6" customFormat="true" ht="17.25" hidden="false" customHeight="false" outlineLevel="0" collapsed="false">
      <c r="B1146" s="5"/>
      <c r="C1146" s="5"/>
      <c r="D1146" s="5"/>
      <c r="E1146" s="5"/>
      <c r="F1146" s="5"/>
      <c r="G1146" s="5"/>
      <c r="H1146" s="5"/>
      <c r="I1146" s="5"/>
      <c r="L1146" s="5"/>
      <c r="M1146" s="5"/>
      <c r="Q1146" s="1"/>
    </row>
    <row r="1147" s="6" customFormat="true" ht="17.25" hidden="false" customHeight="false" outlineLevel="0" collapsed="false">
      <c r="B1147" s="5"/>
      <c r="C1147" s="5"/>
      <c r="D1147" s="5"/>
      <c r="E1147" s="5"/>
      <c r="F1147" s="5"/>
      <c r="G1147" s="5"/>
      <c r="H1147" s="5"/>
      <c r="I1147" s="5"/>
      <c r="L1147" s="5"/>
      <c r="M1147" s="5"/>
      <c r="Q1147" s="1"/>
    </row>
    <row r="1148" s="6" customFormat="true" ht="17.25" hidden="false" customHeight="false" outlineLevel="0" collapsed="false">
      <c r="B1148" s="5"/>
      <c r="C1148" s="5"/>
      <c r="D1148" s="5"/>
      <c r="E1148" s="5"/>
      <c r="F1148" s="5"/>
      <c r="G1148" s="5"/>
      <c r="H1148" s="5"/>
      <c r="I1148" s="5"/>
      <c r="L1148" s="5"/>
      <c r="M1148" s="5"/>
      <c r="Q1148" s="1"/>
    </row>
    <row r="1149" s="6" customFormat="true" ht="17.25" hidden="false" customHeight="false" outlineLevel="0" collapsed="false">
      <c r="B1149" s="5"/>
      <c r="C1149" s="5"/>
      <c r="D1149" s="5"/>
      <c r="E1149" s="5"/>
      <c r="F1149" s="5"/>
      <c r="G1149" s="5"/>
      <c r="H1149" s="5"/>
      <c r="I1149" s="5"/>
      <c r="L1149" s="5"/>
      <c r="M1149" s="5"/>
      <c r="Q1149" s="1"/>
    </row>
    <row r="1150" s="6" customFormat="true" ht="17.25" hidden="false" customHeight="false" outlineLevel="0" collapsed="false">
      <c r="B1150" s="5"/>
      <c r="C1150" s="5"/>
      <c r="D1150" s="5"/>
      <c r="E1150" s="5"/>
      <c r="F1150" s="5"/>
      <c r="G1150" s="5"/>
      <c r="H1150" s="5"/>
      <c r="I1150" s="5"/>
      <c r="L1150" s="5"/>
      <c r="M1150" s="5"/>
      <c r="Q1150" s="1"/>
    </row>
    <row r="1151" s="6" customFormat="true" ht="17.25" hidden="false" customHeight="false" outlineLevel="0" collapsed="false">
      <c r="B1151" s="5"/>
      <c r="C1151" s="5"/>
      <c r="D1151" s="5"/>
      <c r="E1151" s="5"/>
      <c r="F1151" s="5"/>
      <c r="G1151" s="5"/>
      <c r="H1151" s="5"/>
      <c r="I1151" s="5"/>
      <c r="L1151" s="5"/>
      <c r="M1151" s="5"/>
      <c r="Q1151" s="1"/>
    </row>
    <row r="1152" s="6" customFormat="true" ht="17.25" hidden="false" customHeight="false" outlineLevel="0" collapsed="false">
      <c r="B1152" s="5"/>
      <c r="C1152" s="5"/>
      <c r="D1152" s="5"/>
      <c r="E1152" s="5"/>
      <c r="F1152" s="5"/>
      <c r="G1152" s="5"/>
      <c r="H1152" s="5"/>
      <c r="I1152" s="5"/>
      <c r="L1152" s="5"/>
      <c r="M1152" s="5"/>
      <c r="Q1152" s="1"/>
    </row>
    <row r="1153" s="6" customFormat="true" ht="17.25" hidden="false" customHeight="false" outlineLevel="0" collapsed="false">
      <c r="B1153" s="5"/>
      <c r="C1153" s="5"/>
      <c r="D1153" s="5"/>
      <c r="E1153" s="5"/>
      <c r="F1153" s="5"/>
      <c r="G1153" s="5"/>
      <c r="H1153" s="5"/>
      <c r="I1153" s="5"/>
      <c r="L1153" s="5"/>
      <c r="M1153" s="5"/>
      <c r="Q1153" s="1"/>
    </row>
    <row r="1154" s="6" customFormat="true" ht="17.25" hidden="false" customHeight="false" outlineLevel="0" collapsed="false">
      <c r="B1154" s="5"/>
      <c r="C1154" s="5"/>
      <c r="D1154" s="5"/>
      <c r="E1154" s="5"/>
      <c r="F1154" s="5"/>
      <c r="G1154" s="5"/>
      <c r="H1154" s="5"/>
      <c r="I1154" s="5"/>
      <c r="L1154" s="5"/>
      <c r="M1154" s="5"/>
      <c r="Q1154" s="1"/>
    </row>
    <row r="1155" s="6" customFormat="true" ht="17.25" hidden="false" customHeight="false" outlineLevel="0" collapsed="false">
      <c r="B1155" s="5"/>
      <c r="C1155" s="5"/>
      <c r="D1155" s="5"/>
      <c r="E1155" s="5"/>
      <c r="F1155" s="5"/>
      <c r="G1155" s="5"/>
      <c r="H1155" s="5"/>
      <c r="I1155" s="5"/>
      <c r="L1155" s="5"/>
      <c r="M1155" s="5"/>
      <c r="Q1155" s="1"/>
    </row>
    <row r="1156" s="6" customFormat="true" ht="17.25" hidden="false" customHeight="false" outlineLevel="0" collapsed="false">
      <c r="B1156" s="5"/>
      <c r="C1156" s="5"/>
      <c r="D1156" s="5"/>
      <c r="E1156" s="5"/>
      <c r="F1156" s="5"/>
      <c r="G1156" s="5"/>
      <c r="H1156" s="5"/>
      <c r="I1156" s="5"/>
      <c r="L1156" s="5"/>
      <c r="M1156" s="5"/>
      <c r="Q1156" s="1"/>
    </row>
    <row r="1157" s="6" customFormat="true" ht="17.25" hidden="false" customHeight="false" outlineLevel="0" collapsed="false">
      <c r="B1157" s="5"/>
      <c r="C1157" s="5"/>
      <c r="D1157" s="5"/>
      <c r="E1157" s="5"/>
      <c r="F1157" s="5"/>
      <c r="G1157" s="5"/>
      <c r="H1157" s="5"/>
      <c r="I1157" s="5"/>
      <c r="L1157" s="5"/>
      <c r="M1157" s="5"/>
      <c r="Q1157" s="1"/>
    </row>
    <row r="1158" s="6" customFormat="true" ht="17.25" hidden="false" customHeight="false" outlineLevel="0" collapsed="false">
      <c r="B1158" s="5"/>
      <c r="C1158" s="5"/>
      <c r="D1158" s="5"/>
      <c r="E1158" s="5"/>
      <c r="F1158" s="5"/>
      <c r="G1158" s="5"/>
      <c r="H1158" s="5"/>
      <c r="I1158" s="5"/>
      <c r="L1158" s="5"/>
      <c r="M1158" s="5"/>
      <c r="Q1158" s="1"/>
    </row>
    <row r="1159" s="6" customFormat="true" ht="17.25" hidden="false" customHeight="false" outlineLevel="0" collapsed="false">
      <c r="B1159" s="5"/>
      <c r="C1159" s="5"/>
      <c r="D1159" s="5"/>
      <c r="E1159" s="5"/>
      <c r="F1159" s="5"/>
      <c r="G1159" s="5"/>
      <c r="H1159" s="5"/>
      <c r="I1159" s="5"/>
      <c r="L1159" s="5"/>
      <c r="M1159" s="5"/>
      <c r="Q1159" s="1"/>
    </row>
    <row r="1160" s="6" customFormat="true" ht="17.25" hidden="false" customHeight="false" outlineLevel="0" collapsed="false">
      <c r="B1160" s="5"/>
      <c r="C1160" s="5"/>
      <c r="D1160" s="5"/>
      <c r="E1160" s="5"/>
      <c r="F1160" s="5"/>
      <c r="G1160" s="5"/>
      <c r="H1160" s="5"/>
      <c r="I1160" s="5"/>
      <c r="L1160" s="5"/>
      <c r="M1160" s="5"/>
      <c r="Q1160" s="1"/>
    </row>
    <row r="1161" s="6" customFormat="true" ht="17.25" hidden="false" customHeight="false" outlineLevel="0" collapsed="false">
      <c r="B1161" s="5"/>
      <c r="C1161" s="5"/>
      <c r="D1161" s="5"/>
      <c r="E1161" s="5"/>
      <c r="F1161" s="5"/>
      <c r="G1161" s="5"/>
      <c r="H1161" s="5"/>
      <c r="I1161" s="5"/>
      <c r="L1161" s="5"/>
      <c r="M1161" s="5"/>
      <c r="Q1161" s="1"/>
    </row>
    <row r="1162" s="6" customFormat="true" ht="17.25" hidden="false" customHeight="false" outlineLevel="0" collapsed="false">
      <c r="B1162" s="5"/>
      <c r="C1162" s="5"/>
      <c r="D1162" s="5"/>
      <c r="E1162" s="5"/>
      <c r="F1162" s="5"/>
      <c r="G1162" s="5"/>
      <c r="H1162" s="5"/>
      <c r="I1162" s="5"/>
      <c r="L1162" s="5"/>
      <c r="M1162" s="5"/>
      <c r="Q1162" s="1"/>
    </row>
    <row r="1163" s="6" customFormat="true" ht="17.25" hidden="false" customHeight="false" outlineLevel="0" collapsed="false">
      <c r="B1163" s="5"/>
      <c r="C1163" s="5"/>
      <c r="D1163" s="5"/>
      <c r="E1163" s="5"/>
      <c r="F1163" s="5"/>
      <c r="G1163" s="5"/>
      <c r="H1163" s="5"/>
      <c r="I1163" s="5"/>
      <c r="L1163" s="5"/>
      <c r="M1163" s="5"/>
      <c r="Q1163" s="1"/>
    </row>
    <row r="1164" s="6" customFormat="true" ht="17.25" hidden="false" customHeight="false" outlineLevel="0" collapsed="false">
      <c r="B1164" s="5"/>
      <c r="C1164" s="5"/>
      <c r="D1164" s="5"/>
      <c r="E1164" s="5"/>
      <c r="F1164" s="5"/>
      <c r="G1164" s="5"/>
      <c r="H1164" s="5"/>
      <c r="I1164" s="5"/>
      <c r="L1164" s="5"/>
      <c r="M1164" s="5"/>
      <c r="Q1164" s="1"/>
    </row>
    <row r="1165" s="6" customFormat="true" ht="17.25" hidden="false" customHeight="false" outlineLevel="0" collapsed="false">
      <c r="B1165" s="5"/>
      <c r="C1165" s="5"/>
      <c r="D1165" s="5"/>
      <c r="E1165" s="5"/>
      <c r="F1165" s="5"/>
      <c r="G1165" s="5"/>
      <c r="H1165" s="5"/>
      <c r="I1165" s="5"/>
      <c r="L1165" s="5"/>
      <c r="M1165" s="5"/>
      <c r="Q1165" s="1"/>
    </row>
    <row r="1166" s="6" customFormat="true" ht="17.25" hidden="false" customHeight="false" outlineLevel="0" collapsed="false">
      <c r="B1166" s="5"/>
      <c r="C1166" s="5"/>
      <c r="D1166" s="5"/>
      <c r="E1166" s="5"/>
      <c r="F1166" s="5"/>
      <c r="G1166" s="5"/>
      <c r="H1166" s="5"/>
      <c r="I1166" s="5"/>
      <c r="L1166" s="5"/>
      <c r="M1166" s="5"/>
      <c r="Q1166" s="1"/>
    </row>
    <row r="1167" s="6" customFormat="true" ht="17.25" hidden="false" customHeight="false" outlineLevel="0" collapsed="false">
      <c r="B1167" s="5"/>
      <c r="C1167" s="5"/>
      <c r="D1167" s="5"/>
      <c r="E1167" s="5"/>
      <c r="F1167" s="5"/>
      <c r="G1167" s="5"/>
      <c r="H1167" s="5"/>
      <c r="I1167" s="5"/>
      <c r="L1167" s="5"/>
      <c r="M1167" s="5"/>
      <c r="Q1167" s="1"/>
    </row>
    <row r="1168" s="6" customFormat="true" ht="17.25" hidden="false" customHeight="false" outlineLevel="0" collapsed="false">
      <c r="B1168" s="5"/>
      <c r="C1168" s="5"/>
      <c r="D1168" s="5"/>
      <c r="E1168" s="5"/>
      <c r="F1168" s="5"/>
      <c r="G1168" s="5"/>
      <c r="H1168" s="5"/>
      <c r="I1168" s="5"/>
      <c r="L1168" s="5"/>
      <c r="M1168" s="5"/>
      <c r="Q1168" s="1"/>
    </row>
    <row r="1169" s="6" customFormat="true" ht="17.25" hidden="false" customHeight="false" outlineLevel="0" collapsed="false">
      <c r="B1169" s="5"/>
      <c r="C1169" s="5"/>
      <c r="D1169" s="5"/>
      <c r="E1169" s="5"/>
      <c r="F1169" s="5"/>
      <c r="G1169" s="5"/>
      <c r="H1169" s="5"/>
      <c r="I1169" s="5"/>
      <c r="L1169" s="5"/>
      <c r="M1169" s="5"/>
      <c r="Q1169" s="1"/>
    </row>
    <row r="1170" s="6" customFormat="true" ht="17.25" hidden="false" customHeight="false" outlineLevel="0" collapsed="false">
      <c r="B1170" s="5"/>
      <c r="C1170" s="5"/>
      <c r="D1170" s="5"/>
      <c r="E1170" s="5"/>
      <c r="F1170" s="5"/>
      <c r="G1170" s="5"/>
      <c r="H1170" s="5"/>
      <c r="I1170" s="5"/>
      <c r="L1170" s="5"/>
      <c r="M1170" s="5"/>
      <c r="Q1170" s="1"/>
    </row>
    <row r="1171" s="6" customFormat="true" ht="17.25" hidden="false" customHeight="false" outlineLevel="0" collapsed="false">
      <c r="B1171" s="5"/>
      <c r="C1171" s="5"/>
      <c r="D1171" s="5"/>
      <c r="E1171" s="5"/>
      <c r="F1171" s="5"/>
      <c r="G1171" s="5"/>
      <c r="H1171" s="5"/>
      <c r="I1171" s="5"/>
      <c r="L1171" s="5"/>
      <c r="M1171" s="5"/>
      <c r="Q1171" s="1"/>
    </row>
    <row r="1172" s="6" customFormat="true" ht="17.25" hidden="false" customHeight="false" outlineLevel="0" collapsed="false">
      <c r="B1172" s="5"/>
      <c r="C1172" s="5"/>
      <c r="D1172" s="5"/>
      <c r="E1172" s="5"/>
      <c r="F1172" s="5"/>
      <c r="G1172" s="5"/>
      <c r="H1172" s="5"/>
      <c r="I1172" s="5"/>
      <c r="L1172" s="5"/>
      <c r="M1172" s="5"/>
      <c r="Q1172" s="1"/>
    </row>
    <row r="1173" s="6" customFormat="true" ht="17.25" hidden="false" customHeight="false" outlineLevel="0" collapsed="false">
      <c r="B1173" s="5"/>
      <c r="C1173" s="5"/>
      <c r="D1173" s="5"/>
      <c r="E1173" s="5"/>
      <c r="F1173" s="5"/>
      <c r="G1173" s="5"/>
      <c r="H1173" s="5"/>
      <c r="I1173" s="5"/>
      <c r="L1173" s="5"/>
      <c r="M1173" s="5"/>
      <c r="Q1173" s="1"/>
    </row>
    <row r="1174" s="6" customFormat="true" ht="17.25" hidden="false" customHeight="false" outlineLevel="0" collapsed="false">
      <c r="B1174" s="5"/>
      <c r="C1174" s="5"/>
      <c r="D1174" s="5"/>
      <c r="E1174" s="5"/>
      <c r="F1174" s="5"/>
      <c r="G1174" s="5"/>
      <c r="H1174" s="5"/>
      <c r="I1174" s="5"/>
      <c r="L1174" s="5"/>
      <c r="M1174" s="5"/>
      <c r="Q1174" s="1"/>
    </row>
    <row r="1175" s="6" customFormat="true" ht="17.25" hidden="false" customHeight="false" outlineLevel="0" collapsed="false">
      <c r="B1175" s="5"/>
      <c r="C1175" s="5"/>
      <c r="D1175" s="5"/>
      <c r="E1175" s="5"/>
      <c r="F1175" s="5"/>
      <c r="G1175" s="5"/>
      <c r="H1175" s="5"/>
      <c r="I1175" s="5"/>
      <c r="L1175" s="5"/>
      <c r="M1175" s="5"/>
      <c r="Q1175" s="1"/>
    </row>
    <row r="1176" s="6" customFormat="true" ht="17.25" hidden="false" customHeight="false" outlineLevel="0" collapsed="false">
      <c r="B1176" s="5"/>
      <c r="C1176" s="5"/>
      <c r="D1176" s="5"/>
      <c r="E1176" s="5"/>
      <c r="F1176" s="5"/>
      <c r="G1176" s="5"/>
      <c r="H1176" s="5"/>
      <c r="I1176" s="5"/>
      <c r="L1176" s="5"/>
      <c r="M1176" s="5"/>
      <c r="Q1176" s="1"/>
    </row>
    <row r="1177" s="6" customFormat="true" ht="17.25" hidden="false" customHeight="false" outlineLevel="0" collapsed="false">
      <c r="B1177" s="5"/>
      <c r="C1177" s="5"/>
      <c r="D1177" s="5"/>
      <c r="E1177" s="5"/>
      <c r="F1177" s="5"/>
      <c r="G1177" s="5"/>
      <c r="H1177" s="5"/>
      <c r="I1177" s="5"/>
      <c r="L1177" s="5"/>
      <c r="M1177" s="5"/>
      <c r="Q1177" s="1"/>
    </row>
    <row r="1178" s="6" customFormat="true" ht="17.25" hidden="false" customHeight="false" outlineLevel="0" collapsed="false">
      <c r="B1178" s="5"/>
      <c r="C1178" s="5"/>
      <c r="D1178" s="5"/>
      <c r="E1178" s="5"/>
      <c r="F1178" s="5"/>
      <c r="G1178" s="5"/>
      <c r="H1178" s="5"/>
      <c r="I1178" s="5"/>
      <c r="L1178" s="5"/>
      <c r="M1178" s="5"/>
      <c r="Q1178" s="1"/>
    </row>
    <row r="1179" s="6" customFormat="true" ht="17.25" hidden="false" customHeight="false" outlineLevel="0" collapsed="false">
      <c r="B1179" s="5"/>
      <c r="C1179" s="5"/>
      <c r="D1179" s="5"/>
      <c r="E1179" s="5"/>
      <c r="F1179" s="5"/>
      <c r="G1179" s="5"/>
      <c r="H1179" s="5"/>
      <c r="I1179" s="5"/>
      <c r="L1179" s="5"/>
      <c r="M1179" s="5"/>
      <c r="Q1179" s="1"/>
    </row>
    <row r="1180" s="6" customFormat="true" ht="17.25" hidden="false" customHeight="false" outlineLevel="0" collapsed="false">
      <c r="B1180" s="5"/>
      <c r="C1180" s="5"/>
      <c r="D1180" s="5"/>
      <c r="E1180" s="5"/>
      <c r="F1180" s="5"/>
      <c r="G1180" s="5"/>
      <c r="H1180" s="5"/>
      <c r="I1180" s="5"/>
      <c r="L1180" s="5"/>
      <c r="M1180" s="5"/>
      <c r="Q1180" s="1"/>
    </row>
    <row r="1181" s="6" customFormat="true" ht="17.25" hidden="false" customHeight="false" outlineLevel="0" collapsed="false">
      <c r="B1181" s="5"/>
      <c r="C1181" s="5"/>
      <c r="D1181" s="5"/>
      <c r="E1181" s="5"/>
      <c r="F1181" s="5"/>
      <c r="G1181" s="5"/>
      <c r="H1181" s="5"/>
      <c r="I1181" s="5"/>
      <c r="L1181" s="5"/>
      <c r="M1181" s="5"/>
      <c r="Q1181" s="1"/>
    </row>
    <row r="1182" s="6" customFormat="true" ht="17.25" hidden="false" customHeight="false" outlineLevel="0" collapsed="false">
      <c r="B1182" s="5"/>
      <c r="C1182" s="5"/>
      <c r="D1182" s="5"/>
      <c r="E1182" s="5"/>
      <c r="F1182" s="5"/>
      <c r="G1182" s="5"/>
      <c r="H1182" s="5"/>
      <c r="I1182" s="5"/>
      <c r="L1182" s="5"/>
      <c r="M1182" s="5"/>
      <c r="Q1182" s="1"/>
    </row>
    <row r="1183" s="6" customFormat="true" ht="17.25" hidden="false" customHeight="false" outlineLevel="0" collapsed="false">
      <c r="B1183" s="5"/>
      <c r="C1183" s="5"/>
      <c r="D1183" s="5"/>
      <c r="E1183" s="5"/>
      <c r="F1183" s="5"/>
      <c r="G1183" s="5"/>
      <c r="H1183" s="5"/>
      <c r="I1183" s="5"/>
      <c r="L1183" s="5"/>
      <c r="M1183" s="5"/>
      <c r="Q1183" s="1"/>
    </row>
    <row r="1184" s="6" customFormat="true" ht="17.25" hidden="false" customHeight="false" outlineLevel="0" collapsed="false">
      <c r="B1184" s="5"/>
      <c r="C1184" s="5"/>
      <c r="D1184" s="5"/>
      <c r="E1184" s="5"/>
      <c r="F1184" s="5"/>
      <c r="G1184" s="5"/>
      <c r="H1184" s="5"/>
      <c r="I1184" s="5"/>
      <c r="L1184" s="5"/>
      <c r="M1184" s="5"/>
      <c r="Q1184" s="1"/>
    </row>
    <row r="1185" s="6" customFormat="true" ht="17.25" hidden="false" customHeight="false" outlineLevel="0" collapsed="false">
      <c r="B1185" s="5"/>
      <c r="C1185" s="5"/>
      <c r="D1185" s="5"/>
      <c r="E1185" s="5"/>
      <c r="F1185" s="5"/>
      <c r="G1185" s="5"/>
      <c r="H1185" s="5"/>
      <c r="I1185" s="5"/>
      <c r="L1185" s="5"/>
      <c r="M1185" s="5"/>
      <c r="Q1185" s="1"/>
    </row>
    <row r="1186" s="6" customFormat="true" ht="17.25" hidden="false" customHeight="false" outlineLevel="0" collapsed="false">
      <c r="B1186" s="5"/>
      <c r="C1186" s="5"/>
      <c r="D1186" s="5"/>
      <c r="E1186" s="5"/>
      <c r="F1186" s="5"/>
      <c r="G1186" s="5"/>
      <c r="H1186" s="5"/>
      <c r="I1186" s="5"/>
      <c r="L1186" s="5"/>
      <c r="M1186" s="5"/>
      <c r="Q1186" s="1"/>
    </row>
    <row r="1187" s="6" customFormat="true" ht="17.25" hidden="false" customHeight="false" outlineLevel="0" collapsed="false">
      <c r="B1187" s="5"/>
      <c r="C1187" s="5"/>
      <c r="D1187" s="5"/>
      <c r="E1187" s="5"/>
      <c r="F1187" s="5"/>
      <c r="G1187" s="5"/>
      <c r="H1187" s="5"/>
      <c r="I1187" s="5"/>
      <c r="L1187" s="5"/>
      <c r="M1187" s="5"/>
      <c r="Q1187" s="1"/>
    </row>
    <row r="1188" s="6" customFormat="true" ht="17.25" hidden="false" customHeight="false" outlineLevel="0" collapsed="false">
      <c r="B1188" s="5"/>
      <c r="C1188" s="5"/>
      <c r="D1188" s="5"/>
      <c r="E1188" s="5"/>
      <c r="F1188" s="5"/>
      <c r="G1188" s="5"/>
      <c r="H1188" s="5"/>
      <c r="I1188" s="5"/>
      <c r="L1188" s="5"/>
      <c r="M1188" s="5"/>
      <c r="Q1188" s="1"/>
    </row>
    <row r="1189" s="6" customFormat="true" ht="17.25" hidden="false" customHeight="false" outlineLevel="0" collapsed="false">
      <c r="B1189" s="5"/>
      <c r="C1189" s="5"/>
      <c r="D1189" s="5"/>
      <c r="E1189" s="5"/>
      <c r="F1189" s="5"/>
      <c r="G1189" s="5"/>
      <c r="H1189" s="5"/>
      <c r="I1189" s="5"/>
      <c r="L1189" s="5"/>
      <c r="M1189" s="5"/>
      <c r="Q1189" s="1"/>
    </row>
    <row r="1190" s="6" customFormat="true" ht="17.25" hidden="false" customHeight="false" outlineLevel="0" collapsed="false">
      <c r="B1190" s="5"/>
      <c r="C1190" s="5"/>
      <c r="D1190" s="5"/>
      <c r="E1190" s="5"/>
      <c r="F1190" s="5"/>
      <c r="G1190" s="5"/>
      <c r="H1190" s="5"/>
      <c r="I1190" s="5"/>
      <c r="L1190" s="5"/>
      <c r="M1190" s="5"/>
      <c r="Q1190" s="1"/>
    </row>
    <row r="1191" s="6" customFormat="true" ht="17.25" hidden="false" customHeight="false" outlineLevel="0" collapsed="false">
      <c r="B1191" s="5"/>
      <c r="C1191" s="5"/>
      <c r="D1191" s="5"/>
      <c r="E1191" s="5"/>
      <c r="F1191" s="5"/>
      <c r="G1191" s="5"/>
      <c r="H1191" s="5"/>
      <c r="I1191" s="5"/>
      <c r="L1191" s="5"/>
      <c r="M1191" s="5"/>
      <c r="Q1191" s="1"/>
    </row>
    <row r="1192" s="6" customFormat="true" ht="17.25" hidden="false" customHeight="false" outlineLevel="0" collapsed="false">
      <c r="B1192" s="5"/>
      <c r="C1192" s="5"/>
      <c r="D1192" s="5"/>
      <c r="E1192" s="5"/>
      <c r="F1192" s="5"/>
      <c r="G1192" s="5"/>
      <c r="H1192" s="5"/>
      <c r="I1192" s="5"/>
      <c r="L1192" s="5"/>
      <c r="M1192" s="5"/>
      <c r="Q1192" s="1"/>
    </row>
    <row r="1193" s="6" customFormat="true" ht="17.25" hidden="false" customHeight="false" outlineLevel="0" collapsed="false">
      <c r="B1193" s="5"/>
      <c r="C1193" s="5"/>
      <c r="D1193" s="5"/>
      <c r="E1193" s="5"/>
      <c r="F1193" s="5"/>
      <c r="G1193" s="5"/>
      <c r="H1193" s="5"/>
      <c r="I1193" s="5"/>
      <c r="L1193" s="5"/>
      <c r="M1193" s="5"/>
      <c r="Q1193" s="1"/>
    </row>
    <row r="1194" s="6" customFormat="true" ht="17.25" hidden="false" customHeight="false" outlineLevel="0" collapsed="false">
      <c r="B1194" s="5"/>
      <c r="C1194" s="5"/>
      <c r="D1194" s="5"/>
      <c r="E1194" s="5"/>
      <c r="F1194" s="5"/>
      <c r="G1194" s="5"/>
      <c r="H1194" s="5"/>
      <c r="I1194" s="5"/>
      <c r="L1194" s="5"/>
      <c r="M1194" s="5"/>
      <c r="Q1194" s="1"/>
    </row>
    <row r="1195" s="6" customFormat="true" ht="17.25" hidden="false" customHeight="false" outlineLevel="0" collapsed="false">
      <c r="B1195" s="5"/>
      <c r="C1195" s="5"/>
      <c r="D1195" s="5"/>
      <c r="E1195" s="5"/>
      <c r="F1195" s="5"/>
      <c r="G1195" s="5"/>
      <c r="H1195" s="5"/>
      <c r="I1195" s="5"/>
      <c r="L1195" s="5"/>
      <c r="M1195" s="5"/>
      <c r="Q1195" s="1"/>
    </row>
    <row r="1196" s="6" customFormat="true" ht="17.25" hidden="false" customHeight="false" outlineLevel="0" collapsed="false">
      <c r="B1196" s="5"/>
      <c r="C1196" s="5"/>
      <c r="D1196" s="5"/>
      <c r="E1196" s="5"/>
      <c r="F1196" s="5"/>
      <c r="G1196" s="5"/>
      <c r="H1196" s="5"/>
      <c r="I1196" s="5"/>
      <c r="L1196" s="5"/>
      <c r="M1196" s="5"/>
      <c r="Q1196" s="1"/>
    </row>
    <row r="1197" s="6" customFormat="true" ht="17.25" hidden="false" customHeight="false" outlineLevel="0" collapsed="false">
      <c r="B1197" s="5"/>
      <c r="C1197" s="5"/>
      <c r="D1197" s="5"/>
      <c r="E1197" s="5"/>
      <c r="F1197" s="5"/>
      <c r="G1197" s="5"/>
      <c r="H1197" s="5"/>
      <c r="I1197" s="5"/>
      <c r="L1197" s="5"/>
      <c r="M1197" s="5"/>
      <c r="Q1197" s="1"/>
    </row>
    <row r="1198" s="6" customFormat="true" ht="17.25" hidden="false" customHeight="false" outlineLevel="0" collapsed="false">
      <c r="B1198" s="5"/>
      <c r="C1198" s="5"/>
      <c r="D1198" s="5"/>
      <c r="E1198" s="5"/>
      <c r="F1198" s="5"/>
      <c r="G1198" s="5"/>
      <c r="H1198" s="5"/>
      <c r="I1198" s="5"/>
      <c r="L1198" s="5"/>
      <c r="M1198" s="5"/>
      <c r="Q1198" s="1"/>
    </row>
    <row r="1199" s="6" customFormat="true" ht="17.25" hidden="false" customHeight="false" outlineLevel="0" collapsed="false">
      <c r="B1199" s="5"/>
      <c r="C1199" s="5"/>
      <c r="D1199" s="5"/>
      <c r="E1199" s="5"/>
      <c r="F1199" s="5"/>
      <c r="G1199" s="5"/>
      <c r="H1199" s="5"/>
      <c r="I1199" s="5"/>
      <c r="L1199" s="5"/>
      <c r="M1199" s="5"/>
      <c r="Q1199" s="1"/>
    </row>
    <row r="1200" s="6" customFormat="true" ht="17.25" hidden="false" customHeight="false" outlineLevel="0" collapsed="false">
      <c r="B1200" s="5"/>
      <c r="C1200" s="5"/>
      <c r="D1200" s="5"/>
      <c r="E1200" s="5"/>
      <c r="F1200" s="5"/>
      <c r="G1200" s="5"/>
      <c r="H1200" s="5"/>
      <c r="I1200" s="5"/>
      <c r="L1200" s="5"/>
      <c r="M1200" s="5"/>
      <c r="Q1200" s="1"/>
    </row>
    <row r="1201" s="6" customFormat="true" ht="17.25" hidden="false" customHeight="false" outlineLevel="0" collapsed="false">
      <c r="B1201" s="5"/>
      <c r="C1201" s="5"/>
      <c r="D1201" s="5"/>
      <c r="E1201" s="5"/>
      <c r="F1201" s="5"/>
      <c r="G1201" s="5"/>
      <c r="H1201" s="5"/>
      <c r="I1201" s="5"/>
      <c r="L1201" s="5"/>
      <c r="M1201" s="5"/>
      <c r="Q1201" s="1"/>
    </row>
    <row r="1202" s="6" customFormat="true" ht="17.25" hidden="false" customHeight="false" outlineLevel="0" collapsed="false">
      <c r="B1202" s="5"/>
      <c r="C1202" s="5"/>
      <c r="D1202" s="5"/>
      <c r="E1202" s="5"/>
      <c r="F1202" s="4"/>
      <c r="G1202" s="5"/>
      <c r="H1202" s="5"/>
      <c r="I1202" s="5"/>
      <c r="L1202" s="5"/>
      <c r="M1202" s="5"/>
      <c r="Q1202" s="1"/>
    </row>
    <row r="1203" s="6" customFormat="true" ht="17.25" hidden="false" customHeight="false" outlineLevel="0" collapsed="false">
      <c r="B1203" s="5"/>
      <c r="C1203" s="5"/>
      <c r="D1203" s="5"/>
      <c r="E1203" s="5"/>
      <c r="F1203" s="4"/>
      <c r="G1203" s="5"/>
      <c r="H1203" s="5"/>
      <c r="I1203" s="5"/>
      <c r="L1203" s="5"/>
      <c r="M1203" s="5"/>
      <c r="Q1203" s="1"/>
    </row>
    <row r="1204" s="6" customFormat="true" ht="17.25" hidden="false" customHeight="false" outlineLevel="0" collapsed="false">
      <c r="B1204" s="5"/>
      <c r="C1204" s="5"/>
      <c r="D1204" s="5"/>
      <c r="E1204" s="5"/>
      <c r="F1204" s="4"/>
      <c r="G1204" s="5"/>
      <c r="H1204" s="5"/>
      <c r="I1204" s="5"/>
      <c r="L1204" s="5"/>
      <c r="M1204" s="5"/>
      <c r="Q1204" s="1"/>
    </row>
    <row r="1205" s="6" customFormat="true" ht="17.25" hidden="false" customHeight="false" outlineLevel="0" collapsed="false">
      <c r="B1205" s="5"/>
      <c r="C1205" s="5"/>
      <c r="D1205" s="5"/>
      <c r="E1205" s="5"/>
      <c r="F1205" s="4"/>
      <c r="G1205" s="5"/>
      <c r="H1205" s="5"/>
      <c r="I1205" s="5"/>
      <c r="L1205" s="5"/>
      <c r="M1205" s="5"/>
      <c r="Q1205" s="1"/>
    </row>
    <row r="1206" s="6" customFormat="true" ht="17.25" hidden="false" customHeight="false" outlineLevel="0" collapsed="false">
      <c r="B1206" s="5"/>
      <c r="C1206" s="5"/>
      <c r="D1206" s="5"/>
      <c r="E1206" s="5"/>
      <c r="F1206" s="4"/>
      <c r="G1206" s="5"/>
      <c r="H1206" s="5"/>
      <c r="I1206" s="5"/>
      <c r="L1206" s="5"/>
      <c r="M1206" s="5"/>
      <c r="Q1206" s="1"/>
    </row>
    <row r="1207" s="6" customFormat="true" ht="17.25" hidden="false" customHeight="false" outlineLevel="0" collapsed="false">
      <c r="B1207" s="5"/>
      <c r="C1207" s="5"/>
      <c r="D1207" s="5"/>
      <c r="E1207" s="5"/>
      <c r="F1207" s="4"/>
      <c r="G1207" s="5"/>
      <c r="H1207" s="5"/>
      <c r="I1207" s="5"/>
      <c r="L1207" s="5"/>
      <c r="M1207" s="5"/>
      <c r="Q1207" s="1"/>
    </row>
    <row r="1208" s="6" customFormat="true" ht="17.25" hidden="false" customHeight="false" outlineLevel="0" collapsed="false">
      <c r="B1208" s="5"/>
      <c r="C1208" s="5"/>
      <c r="D1208" s="5"/>
      <c r="E1208" s="5"/>
      <c r="F1208" s="4"/>
      <c r="G1208" s="5"/>
      <c r="H1208" s="5"/>
      <c r="I1208" s="5"/>
      <c r="L1208" s="5"/>
      <c r="M1208" s="5"/>
      <c r="Q1208" s="1"/>
    </row>
    <row r="1209" s="6" customFormat="true" ht="17.25" hidden="false" customHeight="false" outlineLevel="0" collapsed="false">
      <c r="B1209" s="5"/>
      <c r="C1209" s="5"/>
      <c r="D1209" s="5"/>
      <c r="E1209" s="5"/>
      <c r="F1209" s="4"/>
      <c r="G1209" s="5"/>
      <c r="H1209" s="5"/>
      <c r="I1209" s="5"/>
      <c r="L1209" s="5"/>
      <c r="M1209" s="5"/>
      <c r="Q1209" s="1"/>
    </row>
    <row r="1210" s="6" customFormat="true" ht="17.25" hidden="false" customHeight="false" outlineLevel="0" collapsed="false">
      <c r="B1210" s="5"/>
      <c r="C1210" s="5"/>
      <c r="D1210" s="5"/>
      <c r="E1210" s="5"/>
      <c r="F1210" s="4"/>
      <c r="G1210" s="5"/>
      <c r="H1210" s="5"/>
      <c r="I1210" s="5"/>
      <c r="L1210" s="5"/>
      <c r="M1210" s="5"/>
      <c r="Q1210" s="1"/>
    </row>
    <row r="1211" s="6" customFormat="true" ht="17.25" hidden="false" customHeight="false" outlineLevel="0" collapsed="false">
      <c r="B1211" s="5"/>
      <c r="C1211" s="5"/>
      <c r="D1211" s="5"/>
      <c r="E1211" s="5"/>
      <c r="F1211" s="4"/>
      <c r="G1211" s="5"/>
      <c r="H1211" s="5"/>
      <c r="I1211" s="5"/>
      <c r="L1211" s="5"/>
      <c r="M1211" s="5"/>
      <c r="Q1211" s="1"/>
    </row>
    <row r="1212" s="6" customFormat="true" ht="17.25" hidden="false" customHeight="false" outlineLevel="0" collapsed="false">
      <c r="B1212" s="5"/>
      <c r="C1212" s="5"/>
      <c r="D1212" s="5"/>
      <c r="E1212" s="5"/>
      <c r="F1212" s="4"/>
      <c r="G1212" s="5"/>
      <c r="H1212" s="5"/>
      <c r="I1212" s="5"/>
      <c r="L1212" s="5"/>
      <c r="M1212" s="5"/>
      <c r="Q1212" s="1"/>
    </row>
    <row r="1213" s="6" customFormat="true" ht="17.25" hidden="false" customHeight="false" outlineLevel="0" collapsed="false">
      <c r="B1213" s="5"/>
      <c r="C1213" s="5"/>
      <c r="D1213" s="5"/>
      <c r="E1213" s="5"/>
      <c r="F1213" s="4"/>
      <c r="G1213" s="5"/>
      <c r="H1213" s="5"/>
      <c r="I1213" s="5"/>
      <c r="L1213" s="5"/>
      <c r="M1213" s="5"/>
      <c r="Q1213" s="1"/>
    </row>
    <row r="1214" s="6" customFormat="true" ht="17.25" hidden="false" customHeight="false" outlineLevel="0" collapsed="false">
      <c r="B1214" s="5"/>
      <c r="C1214" s="5"/>
      <c r="D1214" s="5"/>
      <c r="E1214" s="5"/>
      <c r="F1214" s="4"/>
      <c r="G1214" s="5"/>
      <c r="H1214" s="5"/>
      <c r="I1214" s="5"/>
      <c r="L1214" s="5"/>
      <c r="M1214" s="5"/>
      <c r="Q1214" s="1"/>
    </row>
    <row r="1215" s="6" customFormat="true" ht="17.25" hidden="false" customHeight="false" outlineLevel="0" collapsed="false">
      <c r="B1215" s="5"/>
      <c r="C1215" s="5"/>
      <c r="D1215" s="5"/>
      <c r="E1215" s="5"/>
      <c r="F1215" s="4"/>
      <c r="G1215" s="5"/>
      <c r="H1215" s="5"/>
      <c r="I1215" s="5"/>
      <c r="L1215" s="5"/>
      <c r="M1215" s="5"/>
      <c r="Q1215" s="1"/>
    </row>
    <row r="1216" s="6" customFormat="true" ht="17.25" hidden="false" customHeight="false" outlineLevel="0" collapsed="false">
      <c r="B1216" s="5"/>
      <c r="C1216" s="5"/>
      <c r="D1216" s="5"/>
      <c r="E1216" s="5"/>
      <c r="F1216" s="4"/>
      <c r="G1216" s="5"/>
      <c r="H1216" s="5"/>
      <c r="I1216" s="5"/>
      <c r="L1216" s="5"/>
      <c r="M1216" s="5"/>
      <c r="Q1216" s="1"/>
    </row>
  </sheetData>
  <mergeCells count="1">
    <mergeCell ref="G3:I3"/>
  </mergeCells>
  <conditionalFormatting sqref="B1:C1 B3 B99:B100 B1217:C1048576 B168:B169 B71:B73 B37 B50:B51 B15:B20 B22:B24 B53 B137:C138 B140:B144 B11:B13 B155 B159 B77 B156:C158 B124:C126 B171:C173 B78:C87 B75:C76 B28 B227:C232 B218:B226 B192:B193 B162:C163 B216:C216 B108:B110 B117:C122 B179:B186 B60:B61 B30:B33 B5:C10 B35 B55 B89:B97 B102:C107 B112:B116 B150:B153 B161 B165:C166 B195:B197 B207:B215 B65:C66 C67:C68 B63:C63 B199:B200 B202:B205 B175:C178">
    <cfRule type="containsText" priority="2" operator="containsText" aboveAverage="0" equalAverage="0" bottom="0" percent="0" rank="0" text="Anskaffelse pågår" dxfId="6">
      <formula>NOT(ISERROR(SEARCH("Anskaffelse pågår",B1)))</formula>
    </cfRule>
    <cfRule type="containsText" priority="3" operator="containsText" aboveAverage="0" equalAverage="0" bottom="0" percent="0" rank="0" text="Overlevering OK" dxfId="7">
      <formula>NOT(ISERROR(SEARCH("Overlevering OK",B1)))</formula>
    </cfRule>
    <cfRule type="containsText" priority="4" operator="containsText" aboveAverage="0" equalAverage="0" bottom="0" percent="0" rank="0" text="Anskaffelse pågår" dxfId="8">
      <formula>NOT(ISERROR(SEARCH("Anskaffelse pågår",B1)))</formula>
    </cfRule>
  </conditionalFormatting>
  <conditionalFormatting sqref="C168:C169">
    <cfRule type="containsText" priority="5" operator="containsText" aboveAverage="0" equalAverage="0" bottom="0" percent="0" rank="0" text="Anskaffelse pågår" dxfId="9">
      <formula>NOT(ISERROR(SEARCH("Anskaffelse pågår",C168)))</formula>
    </cfRule>
    <cfRule type="containsText" priority="6" operator="containsText" aboveAverage="0" equalAverage="0" bottom="0" percent="0" rank="0" text="Overlevering OK" dxfId="10">
      <formula>NOT(ISERROR(SEARCH("Overlevering OK",C168)))</formula>
    </cfRule>
    <cfRule type="containsText" priority="7" operator="containsText" aboveAverage="0" equalAverage="0" bottom="0" percent="0" rank="0" text="Anskaffelse pågår" dxfId="11">
      <formula>NOT(ISERROR(SEARCH("Anskaffelse pågår",C168)))</formula>
    </cfRule>
  </conditionalFormatting>
  <conditionalFormatting sqref="C89:C97">
    <cfRule type="containsText" priority="8" operator="containsText" aboveAverage="0" equalAverage="0" bottom="0" percent="0" rank="0" text="Anskaffelse pågår" dxfId="12">
      <formula>NOT(ISERROR(SEARCH("Anskaffelse pågår",C89)))</formula>
    </cfRule>
    <cfRule type="containsText" priority="9" operator="containsText" aboveAverage="0" equalAverage="0" bottom="0" percent="0" rank="0" text="Overlevering OK" dxfId="13">
      <formula>NOT(ISERROR(SEARCH("Overlevering OK",C89)))</formula>
    </cfRule>
    <cfRule type="containsText" priority="10" operator="containsText" aboveAverage="0" equalAverage="0" bottom="0" percent="0" rank="0" text="Anskaffelse pågår" dxfId="14">
      <formula>NOT(ISERROR(SEARCH("Anskaffelse pågår",C89)))</formula>
    </cfRule>
  </conditionalFormatting>
  <conditionalFormatting sqref="C99:C100">
    <cfRule type="containsText" priority="11" operator="containsText" aboveAverage="0" equalAverage="0" bottom="0" percent="0" rank="0" text="Anskaffelse pågår" dxfId="15">
      <formula>NOT(ISERROR(SEARCH("Anskaffelse pågår",C99)))</formula>
    </cfRule>
    <cfRule type="containsText" priority="12" operator="containsText" aboveAverage="0" equalAverage="0" bottom="0" percent="0" rank="0" text="Overlevering OK" dxfId="16">
      <formula>NOT(ISERROR(SEARCH("Overlevering OK",C99)))</formula>
    </cfRule>
    <cfRule type="containsText" priority="13" operator="containsText" aboveAverage="0" equalAverage="0" bottom="0" percent="0" rank="0" text="Anskaffelse pågår" dxfId="17">
      <formula>NOT(ISERROR(SEARCH("Anskaffelse pågår",C99)))</formula>
    </cfRule>
  </conditionalFormatting>
  <conditionalFormatting sqref="B14">
    <cfRule type="containsText" priority="14" operator="containsText" aboveAverage="0" equalAverage="0" bottom="0" percent="0" rank="0" text="Anskaffelse pågår" dxfId="18">
      <formula>NOT(ISERROR(SEARCH("Anskaffelse pågår",B14)))</formula>
    </cfRule>
    <cfRule type="containsText" priority="15" operator="containsText" aboveAverage="0" equalAverage="0" bottom="0" percent="0" rank="0" text="Overlevering OK" dxfId="19">
      <formula>NOT(ISERROR(SEARCH("Overlevering OK",B14)))</formula>
    </cfRule>
    <cfRule type="containsText" priority="16" operator="containsText" aboveAverage="0" equalAverage="0" bottom="0" percent="0" rank="0" text="Anskaffelse pågår" dxfId="20">
      <formula>NOT(ISERROR(SEARCH("Anskaffelse pågår",B14)))</formula>
    </cfRule>
  </conditionalFormatting>
  <conditionalFormatting sqref="B21">
    <cfRule type="containsText" priority="17" operator="containsText" aboveAverage="0" equalAverage="0" bottom="0" percent="0" rank="0" text="Anskaffelse pågår" dxfId="21">
      <formula>NOT(ISERROR(SEARCH("Anskaffelse pågår",B21)))</formula>
    </cfRule>
    <cfRule type="containsText" priority="18" operator="containsText" aboveAverage="0" equalAverage="0" bottom="0" percent="0" rank="0" text="Overlevering OK" dxfId="22">
      <formula>NOT(ISERROR(SEARCH("Overlevering OK",B21)))</formula>
    </cfRule>
    <cfRule type="containsText" priority="19" operator="containsText" aboveAverage="0" equalAverage="0" bottom="0" percent="0" rank="0" text="Anskaffelse pågår" dxfId="23">
      <formula>NOT(ISERROR(SEARCH("Anskaffelse pågår",B21)))</formula>
    </cfRule>
  </conditionalFormatting>
  <conditionalFormatting sqref="B36">
    <cfRule type="containsText" priority="20" operator="containsText" aboveAverage="0" equalAverage="0" bottom="0" percent="0" rank="0" text="Anskaffelse pågår" dxfId="24">
      <formula>NOT(ISERROR(SEARCH("Anskaffelse pågår",B36)))</formula>
    </cfRule>
    <cfRule type="containsText" priority="21" operator="containsText" aboveAverage="0" equalAverage="0" bottom="0" percent="0" rank="0" text="Overlevering OK" dxfId="25">
      <formula>NOT(ISERROR(SEARCH("Overlevering OK",B36)))</formula>
    </cfRule>
    <cfRule type="containsText" priority="22" operator="containsText" aboveAverage="0" equalAverage="0" bottom="0" percent="0" rank="0" text="Anskaffelse pågår" dxfId="26">
      <formula>NOT(ISERROR(SEARCH("Anskaffelse pågår",B36)))</formula>
    </cfRule>
  </conditionalFormatting>
  <conditionalFormatting sqref="B38">
    <cfRule type="containsText" priority="23" operator="containsText" aboveAverage="0" equalAverage="0" bottom="0" percent="0" rank="0" text="Anskaffelse pågår" dxfId="27">
      <formula>NOT(ISERROR(SEARCH("Anskaffelse pågår",B38)))</formula>
    </cfRule>
    <cfRule type="containsText" priority="24" operator="containsText" aboveAverage="0" equalAverage="0" bottom="0" percent="0" rank="0" text="Overlevering OK" dxfId="28">
      <formula>NOT(ISERROR(SEARCH("Overlevering OK",B38)))</formula>
    </cfRule>
    <cfRule type="containsText" priority="25" operator="containsText" aboveAverage="0" equalAverage="0" bottom="0" percent="0" rank="0" text="Anskaffelse pågår" dxfId="29">
      <formula>NOT(ISERROR(SEARCH("Anskaffelse pågår",B38)))</formula>
    </cfRule>
  </conditionalFormatting>
  <conditionalFormatting sqref="B52">
    <cfRule type="containsText" priority="26" operator="containsText" aboveAverage="0" equalAverage="0" bottom="0" percent="0" rank="0" text="Anskaffelse pågår" dxfId="30">
      <formula>NOT(ISERROR(SEARCH("Anskaffelse pågår",B52)))</formula>
    </cfRule>
    <cfRule type="containsText" priority="27" operator="containsText" aboveAverage="0" equalAverage="0" bottom="0" percent="0" rank="0" text="Overlevering OK" dxfId="31">
      <formula>NOT(ISERROR(SEARCH("Overlevering OK",B52)))</formula>
    </cfRule>
    <cfRule type="containsText" priority="28" operator="containsText" aboveAverage="0" equalAverage="0" bottom="0" percent="0" rank="0" text="Anskaffelse pågår" dxfId="32">
      <formula>NOT(ISERROR(SEARCH("Anskaffelse pågår",B52)))</formula>
    </cfRule>
  </conditionalFormatting>
  <conditionalFormatting sqref="B62">
    <cfRule type="containsText" priority="29" operator="containsText" aboveAverage="0" equalAverage="0" bottom="0" percent="0" rank="0" text="Anskaffelse pågår" dxfId="33">
      <formula>NOT(ISERROR(SEARCH("Anskaffelse pågår",B62)))</formula>
    </cfRule>
    <cfRule type="containsText" priority="30" operator="containsText" aboveAverage="0" equalAverage="0" bottom="0" percent="0" rank="0" text="Overlevering OK" dxfId="34">
      <formula>NOT(ISERROR(SEARCH("Overlevering OK",B62)))</formula>
    </cfRule>
    <cfRule type="containsText" priority="31" operator="containsText" aboveAverage="0" equalAverage="0" bottom="0" percent="0" rank="0" text="Anskaffelse pågår" dxfId="35">
      <formula>NOT(ISERROR(SEARCH("Anskaffelse pågår",B62)))</formula>
    </cfRule>
  </conditionalFormatting>
  <conditionalFormatting sqref="B67:B68 B70">
    <cfRule type="containsText" priority="32" operator="containsText" aboveAverage="0" equalAverage="0" bottom="0" percent="0" rank="0" text="Anskaffelse pågår" dxfId="36">
      <formula>NOT(ISERROR(SEARCH("Anskaffelse pågår",B67)))</formula>
    </cfRule>
    <cfRule type="containsText" priority="33" operator="containsText" aboveAverage="0" equalAverage="0" bottom="0" percent="0" rank="0" text="Overlevering OK" dxfId="37">
      <formula>NOT(ISERROR(SEARCH("Overlevering OK",B67)))</formula>
    </cfRule>
    <cfRule type="containsText" priority="34" operator="containsText" aboveAverage="0" equalAverage="0" bottom="0" percent="0" rank="0" text="Anskaffelse pågår" dxfId="38">
      <formula>NOT(ISERROR(SEARCH("Anskaffelse pågår",B67)))</formula>
    </cfRule>
  </conditionalFormatting>
  <conditionalFormatting sqref="B74">
    <cfRule type="containsText" priority="35" operator="containsText" aboveAverage="0" equalAverage="0" bottom="0" percent="0" rank="0" text="Anskaffelse pågår" dxfId="39">
      <formula>NOT(ISERROR(SEARCH("Anskaffelse pågår",B74)))</formula>
    </cfRule>
    <cfRule type="containsText" priority="36" operator="containsText" aboveAverage="0" equalAverage="0" bottom="0" percent="0" rank="0" text="Overlevering OK" dxfId="40">
      <formula>NOT(ISERROR(SEARCH("Overlevering OK",B74)))</formula>
    </cfRule>
    <cfRule type="containsText" priority="37" operator="containsText" aboveAverage="0" equalAverage="0" bottom="0" percent="0" rank="0" text="Anskaffelse pågår" dxfId="41">
      <formula>NOT(ISERROR(SEARCH("Anskaffelse pågår",B74)))</formula>
    </cfRule>
  </conditionalFormatting>
  <conditionalFormatting sqref="B88:C88">
    <cfRule type="containsText" priority="38" operator="containsText" aboveAverage="0" equalAverage="0" bottom="0" percent="0" rank="0" text="Anskaffelse pågår" dxfId="42">
      <formula>NOT(ISERROR(SEARCH("Anskaffelse pågår",B88)))</formula>
    </cfRule>
    <cfRule type="containsText" priority="39" operator="containsText" aboveAverage="0" equalAverage="0" bottom="0" percent="0" rank="0" text="Overlevering OK" dxfId="43">
      <formula>NOT(ISERROR(SEARCH("Overlevering OK",B88)))</formula>
    </cfRule>
    <cfRule type="containsText" priority="40" operator="containsText" aboveAverage="0" equalAverage="0" bottom="0" percent="0" rank="0" text="Anskaffelse pågår" dxfId="44">
      <formula>NOT(ISERROR(SEARCH("Anskaffelse pågår",B88)))</formula>
    </cfRule>
  </conditionalFormatting>
  <conditionalFormatting sqref="B98:C98">
    <cfRule type="containsText" priority="41" operator="containsText" aboveAverage="0" equalAverage="0" bottom="0" percent="0" rank="0" text="Anskaffelse pågår" dxfId="45">
      <formula>NOT(ISERROR(SEARCH("Anskaffelse pågår",B98)))</formula>
    </cfRule>
    <cfRule type="containsText" priority="42" operator="containsText" aboveAverage="0" equalAverage="0" bottom="0" percent="0" rank="0" text="Overlevering OK" dxfId="46">
      <formula>NOT(ISERROR(SEARCH("Overlevering OK",B98)))</formula>
    </cfRule>
    <cfRule type="containsText" priority="43" operator="containsText" aboveAverage="0" equalAverage="0" bottom="0" percent="0" rank="0" text="Anskaffelse pågår" dxfId="47">
      <formula>NOT(ISERROR(SEARCH("Anskaffelse pågår",B98)))</formula>
    </cfRule>
  </conditionalFormatting>
  <conditionalFormatting sqref="B101:C101">
    <cfRule type="containsText" priority="44" operator="containsText" aboveAverage="0" equalAverage="0" bottom="0" percent="0" rank="0" text="Anskaffelse pågår" dxfId="48">
      <formula>NOT(ISERROR(SEARCH("Anskaffelse pågår",B101)))</formula>
    </cfRule>
    <cfRule type="containsText" priority="45" operator="containsText" aboveAverage="0" equalAverage="0" bottom="0" percent="0" rank="0" text="Overlevering OK" dxfId="49">
      <formula>NOT(ISERROR(SEARCH("Overlevering OK",B101)))</formula>
    </cfRule>
    <cfRule type="containsText" priority="46" operator="containsText" aboveAverage="0" equalAverage="0" bottom="0" percent="0" rank="0" text="Anskaffelse pågår" dxfId="50">
      <formula>NOT(ISERROR(SEARCH("Anskaffelse pågår",B101)))</formula>
    </cfRule>
  </conditionalFormatting>
  <conditionalFormatting sqref="B123:C123">
    <cfRule type="containsText" priority="47" operator="containsText" aboveAverage="0" equalAverage="0" bottom="0" percent="0" rank="0" text="Anskaffelse pågår" dxfId="51">
      <formula>NOT(ISERROR(SEARCH("Anskaffelse pågår",B123)))</formula>
    </cfRule>
    <cfRule type="containsText" priority="48" operator="containsText" aboveAverage="0" equalAverage="0" bottom="0" percent="0" rank="0" text="Overlevering OK" dxfId="52">
      <formula>NOT(ISERROR(SEARCH("Overlevering OK",B123)))</formula>
    </cfRule>
    <cfRule type="containsText" priority="49" operator="containsText" aboveAverage="0" equalAverage="0" bottom="0" percent="0" rank="0" text="Anskaffelse pågår" dxfId="53">
      <formula>NOT(ISERROR(SEARCH("Anskaffelse pågår",B123)))</formula>
    </cfRule>
  </conditionalFormatting>
  <conditionalFormatting sqref="B139">
    <cfRule type="containsText" priority="50" operator="containsText" aboveAverage="0" equalAverage="0" bottom="0" percent="0" rank="0" text="Anskaffelse pågår" dxfId="54">
      <formula>NOT(ISERROR(SEARCH("Anskaffelse pågår",B139)))</formula>
    </cfRule>
    <cfRule type="containsText" priority="51" operator="containsText" aboveAverage="0" equalAverage="0" bottom="0" percent="0" rank="0" text="Overlevering OK" dxfId="55">
      <formula>NOT(ISERROR(SEARCH("Overlevering OK",B139)))</formula>
    </cfRule>
    <cfRule type="containsText" priority="52" operator="containsText" aboveAverage="0" equalAverage="0" bottom="0" percent="0" rank="0" text="Anskaffelse pågår" dxfId="56">
      <formula>NOT(ISERROR(SEARCH("Anskaffelse pågår",B139)))</formula>
    </cfRule>
  </conditionalFormatting>
  <conditionalFormatting sqref="B154">
    <cfRule type="containsText" priority="53" operator="containsText" aboveAverage="0" equalAverage="0" bottom="0" percent="0" rank="0" text="Anskaffelse pågår" dxfId="57">
      <formula>NOT(ISERROR(SEARCH("Anskaffelse pågår",B154)))</formula>
    </cfRule>
    <cfRule type="containsText" priority="54" operator="containsText" aboveAverage="0" equalAverage="0" bottom="0" percent="0" rank="0" text="Overlevering OK" dxfId="58">
      <formula>NOT(ISERROR(SEARCH("Overlevering OK",B154)))</formula>
    </cfRule>
    <cfRule type="containsText" priority="55" operator="containsText" aboveAverage="0" equalAverage="0" bottom="0" percent="0" rank="0" text="Anskaffelse pågår" dxfId="59">
      <formula>NOT(ISERROR(SEARCH("Anskaffelse pågår",B154)))</formula>
    </cfRule>
  </conditionalFormatting>
  <conditionalFormatting sqref="B167:C167">
    <cfRule type="containsText" priority="56" operator="containsText" aboveAverage="0" equalAverage="0" bottom="0" percent="0" rank="0" text="Anskaffelse pågår" dxfId="60">
      <formula>NOT(ISERROR(SEARCH("Anskaffelse pågår",B167)))</formula>
    </cfRule>
    <cfRule type="containsText" priority="57" operator="containsText" aboveAverage="0" equalAverage="0" bottom="0" percent="0" rank="0" text="Overlevering OK" dxfId="61">
      <formula>NOT(ISERROR(SEARCH("Overlevering OK",B167)))</formula>
    </cfRule>
    <cfRule type="containsText" priority="58" operator="containsText" aboveAverage="0" equalAverage="0" bottom="0" percent="0" rank="0" text="Anskaffelse pågår" dxfId="62">
      <formula>NOT(ISERROR(SEARCH("Anskaffelse pågår",B167)))</formula>
    </cfRule>
  </conditionalFormatting>
  <conditionalFormatting sqref="B170:C170">
    <cfRule type="containsText" priority="59" operator="containsText" aboveAverage="0" equalAverage="0" bottom="0" percent="0" rank="0" text="Anskaffelse pågår" dxfId="63">
      <formula>NOT(ISERROR(SEARCH("Anskaffelse pågår",B170)))</formula>
    </cfRule>
    <cfRule type="containsText" priority="60" operator="containsText" aboveAverage="0" equalAverage="0" bottom="0" percent="0" rank="0" text="Overlevering OK" dxfId="64">
      <formula>NOT(ISERROR(SEARCH("Overlevering OK",B170)))</formula>
    </cfRule>
    <cfRule type="containsText" priority="61" operator="containsText" aboveAverage="0" equalAverage="0" bottom="0" percent="0" rank="0" text="Anskaffelse pågår" dxfId="65">
      <formula>NOT(ISERROR(SEARCH("Anskaffelse pågår",B170)))</formula>
    </cfRule>
  </conditionalFormatting>
  <conditionalFormatting sqref="B187">
    <cfRule type="containsText" priority="62" operator="containsText" aboveAverage="0" equalAverage="0" bottom="0" percent="0" rank="0" text="Anskaffelse pågår" dxfId="66">
      <formula>NOT(ISERROR(SEARCH("Anskaffelse pågår",B187)))</formula>
    </cfRule>
    <cfRule type="containsText" priority="63" operator="containsText" aboveAverage="0" equalAverage="0" bottom="0" percent="0" rank="0" text="Overlevering OK" dxfId="67">
      <formula>NOT(ISERROR(SEARCH("Overlevering OK",B187)))</formula>
    </cfRule>
    <cfRule type="containsText" priority="64" operator="containsText" aboveAverage="0" equalAverage="0" bottom="0" percent="0" rank="0" text="Anskaffelse pågår" dxfId="68">
      <formula>NOT(ISERROR(SEARCH("Anskaffelse pågår",B187)))</formula>
    </cfRule>
  </conditionalFormatting>
  <conditionalFormatting sqref="B217:C217">
    <cfRule type="containsText" priority="65" operator="containsText" aboveAverage="0" equalAverage="0" bottom="0" percent="0" rank="0" text="Anskaffelse pågår" dxfId="69">
      <formula>NOT(ISERROR(SEARCH("Anskaffelse pågår",B217)))</formula>
    </cfRule>
    <cfRule type="containsText" priority="66" operator="containsText" aboveAverage="0" equalAverage="0" bottom="0" percent="0" rank="0" text="Overlevering OK" dxfId="70">
      <formula>NOT(ISERROR(SEARCH("Overlevering OK",B217)))</formula>
    </cfRule>
    <cfRule type="containsText" priority="67" operator="containsText" aboveAverage="0" equalAverage="0" bottom="0" percent="0" rank="0" text="Anskaffelse pågår" dxfId="71">
      <formula>NOT(ISERROR(SEARCH("Anskaffelse pågår",B217)))</formula>
    </cfRule>
  </conditionalFormatting>
  <conditionalFormatting sqref="H222 H227 H230:H232 H215:H219 H213 H4:H24 H28 H50:H53 H144 H30:H33 H112:H126 H137:H141 H150:H159 H161:H163 H165:H173 H93:H110 H35:H38 H176:H178">
    <cfRule type="containsText" priority="68" operator="containsText" aboveAverage="0" equalAverage="0" bottom="0" percent="0" rank="0" text="2020" dxfId="72">
      <formula>NOT(ISERROR(SEARCH("2020",H4)))</formula>
    </cfRule>
  </conditionalFormatting>
  <conditionalFormatting sqref="H222 H227 H230:H232 H215:H219 H213 H5:H24 H28 H50:H53 H144 H30:H33 H112:H126 H137:H141 H150:H159 H161:H163 H165:H173 H93:H110 H35:H38 H176:H178">
    <cfRule type="cellIs" priority="69" operator="between" aboveAverage="0" equalAverage="0" bottom="0" percent="0" rank="0" text="" dxfId="73">
      <formula>43831</formula>
      <formula>44196</formula>
    </cfRule>
  </conditionalFormatting>
  <conditionalFormatting sqref="I141">
    <cfRule type="containsText" priority="70" operator="containsText" aboveAverage="0" equalAverage="0" bottom="0" percent="0" rank="0" text="2020" dxfId="74">
      <formula>NOT(ISERROR(SEARCH("2020",I141)))</formula>
    </cfRule>
  </conditionalFormatting>
  <conditionalFormatting sqref="I141">
    <cfRule type="cellIs" priority="71" operator="between" aboveAverage="0" equalAverage="0" bottom="0" percent="0" rank="0" text="" dxfId="75">
      <formula>43831</formula>
      <formula>44196</formula>
    </cfRule>
  </conditionalFormatting>
  <conditionalFormatting sqref="H142:H143">
    <cfRule type="containsText" priority="72" operator="containsText" aboveAverage="0" equalAverage="0" bottom="0" percent="0" rank="0" text="2020" dxfId="76">
      <formula>NOT(ISERROR(SEARCH("2020",H142)))</formula>
    </cfRule>
  </conditionalFormatting>
  <conditionalFormatting sqref="H142:H143">
    <cfRule type="cellIs" priority="73" operator="between" aboveAverage="0" equalAverage="0" bottom="0" percent="0" rank="0" text="" dxfId="77">
      <formula>43831</formula>
      <formula>44196</formula>
    </cfRule>
  </conditionalFormatting>
  <conditionalFormatting sqref="I142:I143">
    <cfRule type="containsText" priority="74" operator="containsText" aboveAverage="0" equalAverage="0" bottom="0" percent="0" rank="0" text="2020" dxfId="78">
      <formula>NOT(ISERROR(SEARCH("2020",I142)))</formula>
    </cfRule>
  </conditionalFormatting>
  <conditionalFormatting sqref="I142:I143">
    <cfRule type="cellIs" priority="75" operator="between" aboveAverage="0" equalAverage="0" bottom="0" percent="0" rank="0" text="" dxfId="79">
      <formula>43831</formula>
      <formula>44196</formula>
    </cfRule>
  </conditionalFormatting>
  <conditionalFormatting sqref="H220:H221">
    <cfRule type="containsText" priority="76" operator="containsText" aboveAverage="0" equalAverage="0" bottom="0" percent="0" rank="0" text="2020" dxfId="80">
      <formula>NOT(ISERROR(SEARCH("2020",H220)))</formula>
    </cfRule>
  </conditionalFormatting>
  <conditionalFormatting sqref="H220:H221">
    <cfRule type="cellIs" priority="77" operator="between" aboveAverage="0" equalAverage="0" bottom="0" percent="0" rank="0" text="" dxfId="81">
      <formula>43831</formula>
      <formula>44196</formula>
    </cfRule>
  </conditionalFormatting>
  <conditionalFormatting sqref="H223:H226">
    <cfRule type="containsText" priority="78" operator="containsText" aboveAverage="0" equalAverage="0" bottom="0" percent="0" rank="0" text="2020" dxfId="82">
      <formula>NOT(ISERROR(SEARCH("2020",H223)))</formula>
    </cfRule>
  </conditionalFormatting>
  <conditionalFormatting sqref="H223:H226">
    <cfRule type="cellIs" priority="79" operator="between" aboveAverage="0" equalAverage="0" bottom="0" percent="0" rank="0" text="" dxfId="83">
      <formula>43831</formula>
      <formula>44196</formula>
    </cfRule>
  </conditionalFormatting>
  <conditionalFormatting sqref="H228:H229">
    <cfRule type="containsText" priority="80" operator="containsText" aboveAverage="0" equalAverage="0" bottom="0" percent="0" rank="0" text="2020" dxfId="84">
      <formula>NOT(ISERROR(SEARCH("2020",H228)))</formula>
    </cfRule>
  </conditionalFormatting>
  <conditionalFormatting sqref="H228:H229">
    <cfRule type="cellIs" priority="81" operator="between" aboveAverage="0" equalAverage="0" bottom="0" percent="0" rank="0" text="" dxfId="85">
      <formula>43831</formula>
      <formula>44196</formula>
    </cfRule>
  </conditionalFormatting>
  <conditionalFormatting sqref="H214">
    <cfRule type="containsText" priority="82" operator="containsText" aboveAverage="0" equalAverage="0" bottom="0" percent="0" rank="0" text="2020" dxfId="86">
      <formula>NOT(ISERROR(SEARCH("2020",H214)))</formula>
    </cfRule>
  </conditionalFormatting>
  <conditionalFormatting sqref="H214">
    <cfRule type="cellIs" priority="83" operator="between" aboveAverage="0" equalAverage="0" bottom="0" percent="0" rank="0" text="" dxfId="87">
      <formula>43831</formula>
      <formula>44196</formula>
    </cfRule>
  </conditionalFormatting>
  <conditionalFormatting sqref="H55 H60">
    <cfRule type="containsText" priority="84" operator="containsText" aboveAverage="0" equalAverage="0" bottom="0" percent="0" rank="0" text="2020" dxfId="88">
      <formula>NOT(ISERROR(SEARCH("2020",H55)))</formula>
    </cfRule>
  </conditionalFormatting>
  <conditionalFormatting sqref="H55 H60">
    <cfRule type="cellIs" priority="85" operator="between" aboveAverage="0" equalAverage="0" bottom="0" percent="0" rank="0" text="" dxfId="89">
      <formula>43831</formula>
      <formula>44196</formula>
    </cfRule>
  </conditionalFormatting>
  <conditionalFormatting sqref="H65:H68 H70:H92">
    <cfRule type="containsText" priority="86" operator="containsText" aboveAverage="0" equalAverage="0" bottom="0" percent="0" rank="0" text="2020" dxfId="90">
      <formula>NOT(ISERROR(SEARCH("2020",H65)))</formula>
    </cfRule>
  </conditionalFormatting>
  <conditionalFormatting sqref="H65:H68 H70:H92">
    <cfRule type="cellIs" priority="87" operator="between" aboveAverage="0" equalAverage="0" bottom="0" percent="0" rank="0" text="" dxfId="91">
      <formula>43831</formula>
      <formula>44196</formula>
    </cfRule>
  </conditionalFormatting>
  <conditionalFormatting sqref="C11:C12 C50:C53 C28 C60:C62 C14:C24 C30:C33 C35:C38 C55 C70:C71">
    <cfRule type="containsText" priority="88" operator="containsText" aboveAverage="0" equalAverage="0" bottom="0" percent="0" rank="0" text="Anskaffelse pågår" dxfId="92">
      <formula>NOT(ISERROR(SEARCH("Anskaffelse pågår",C11)))</formula>
    </cfRule>
    <cfRule type="containsText" priority="89" operator="containsText" aboveAverage="0" equalAverage="0" bottom="0" percent="0" rank="0" text="Overlevering OK" dxfId="93">
      <formula>NOT(ISERROR(SEARCH("Overlevering OK",C11)))</formula>
    </cfRule>
    <cfRule type="containsText" priority="90" operator="containsText" aboveAverage="0" equalAverage="0" bottom="0" percent="0" rank="0" text="Anskaffelse pågår" dxfId="94">
      <formula>NOT(ISERROR(SEARCH("Anskaffelse pågår",C11)))</formula>
    </cfRule>
  </conditionalFormatting>
  <conditionalFormatting sqref="C108:C110 C112:C115">
    <cfRule type="containsText" priority="91" operator="containsText" aboveAverage="0" equalAverage="0" bottom="0" percent="0" rank="0" text="Anskaffelse pågår" dxfId="95">
      <formula>NOT(ISERROR(SEARCH("Anskaffelse pågår",C108)))</formula>
    </cfRule>
    <cfRule type="containsText" priority="92" operator="containsText" aboveAverage="0" equalAverage="0" bottom="0" percent="0" rank="0" text="Overlevering OK" dxfId="96">
      <formula>NOT(ISERROR(SEARCH("Overlevering OK",C108)))</formula>
    </cfRule>
    <cfRule type="containsText" priority="93" operator="containsText" aboveAverage="0" equalAverage="0" bottom="0" percent="0" rank="0" text="Anskaffelse pågår" dxfId="97">
      <formula>NOT(ISERROR(SEARCH("Anskaffelse pågår",C108)))</formula>
    </cfRule>
  </conditionalFormatting>
  <conditionalFormatting sqref="C116">
    <cfRule type="containsText" priority="94" operator="containsText" aboveAverage="0" equalAverage="0" bottom="0" percent="0" rank="0" text="Anskaffelse pågår" dxfId="98">
      <formula>NOT(ISERROR(SEARCH("Anskaffelse pågår",C116)))</formula>
    </cfRule>
    <cfRule type="containsText" priority="95" operator="containsText" aboveAverage="0" equalAverage="0" bottom="0" percent="0" rank="0" text="Overlevering OK" dxfId="99">
      <formula>NOT(ISERROR(SEARCH("Overlevering OK",C116)))</formula>
    </cfRule>
    <cfRule type="containsText" priority="96" operator="containsText" aboveAverage="0" equalAverage="0" bottom="0" percent="0" rank="0" text="Anskaffelse pågår" dxfId="100">
      <formula>NOT(ISERROR(SEARCH("Anskaffelse pågår",C116)))</formula>
    </cfRule>
  </conditionalFormatting>
  <conditionalFormatting sqref="C139:C144 C150:C155">
    <cfRule type="containsText" priority="97" operator="containsText" aboveAverage="0" equalAverage="0" bottom="0" percent="0" rank="0" text="Anskaffelse pågår" dxfId="101">
      <formula>NOT(ISERROR(SEARCH("Anskaffelse pågår",C139)))</formula>
    </cfRule>
    <cfRule type="containsText" priority="98" operator="containsText" aboveAverage="0" equalAverage="0" bottom="0" percent="0" rank="0" text="Overlevering OK" dxfId="102">
      <formula>NOT(ISERROR(SEARCH("Overlevering OK",C139)))</formula>
    </cfRule>
    <cfRule type="containsText" priority="99" operator="containsText" aboveAverage="0" equalAverage="0" bottom="0" percent="0" rank="0" text="Anskaffelse pågår" dxfId="103">
      <formula>NOT(ISERROR(SEARCH("Anskaffelse pågår",C139)))</formula>
    </cfRule>
  </conditionalFormatting>
  <conditionalFormatting sqref="C159 C161">
    <cfRule type="containsText" priority="100" operator="containsText" aboveAverage="0" equalAverage="0" bottom="0" percent="0" rank="0" text="Anskaffelse pågår" dxfId="104">
      <formula>NOT(ISERROR(SEARCH("Anskaffelse pågår",C159)))</formula>
    </cfRule>
    <cfRule type="containsText" priority="101" operator="containsText" aboveAverage="0" equalAverage="0" bottom="0" percent="0" rank="0" text="Overlevering OK" dxfId="105">
      <formula>NOT(ISERROR(SEARCH("Overlevering OK",C159)))</formula>
    </cfRule>
    <cfRule type="containsText" priority="102" operator="containsText" aboveAverage="0" equalAverage="0" bottom="0" percent="0" rank="0" text="Anskaffelse pågår" dxfId="106">
      <formula>NOT(ISERROR(SEARCH("Anskaffelse pågår",C159)))</formula>
    </cfRule>
  </conditionalFormatting>
  <conditionalFormatting sqref="C73">
    <cfRule type="containsText" priority="103" operator="containsText" aboveAverage="0" equalAverage="0" bottom="0" percent="0" rank="0" text="Anskaffelse pågår" dxfId="107">
      <formula>NOT(ISERROR(SEARCH("Anskaffelse pågår",C73)))</formula>
    </cfRule>
    <cfRule type="containsText" priority="104" operator="containsText" aboveAverage="0" equalAverage="0" bottom="0" percent="0" rank="0" text="Overlevering OK" dxfId="108">
      <formula>NOT(ISERROR(SEARCH("Overlevering OK",C73)))</formula>
    </cfRule>
    <cfRule type="containsText" priority="105" operator="containsText" aboveAverage="0" equalAverage="0" bottom="0" percent="0" rank="0" text="Anskaffelse pågår" dxfId="109">
      <formula>NOT(ISERROR(SEARCH("Anskaffelse pågår",C73)))</formula>
    </cfRule>
  </conditionalFormatting>
  <conditionalFormatting sqref="C77">
    <cfRule type="containsText" priority="106" operator="containsText" aboveAverage="0" equalAverage="0" bottom="0" percent="0" rank="0" text="Anskaffelse pågår" dxfId="110">
      <formula>NOT(ISERROR(SEARCH("Anskaffelse pågår",C77)))</formula>
    </cfRule>
    <cfRule type="containsText" priority="107" operator="containsText" aboveAverage="0" equalAverage="0" bottom="0" percent="0" rank="0" text="Overlevering OK" dxfId="111">
      <formula>NOT(ISERROR(SEARCH("Overlevering OK",C77)))</formula>
    </cfRule>
    <cfRule type="containsText" priority="108" operator="containsText" aboveAverage="0" equalAverage="0" bottom="0" percent="0" rank="0" text="Anskaffelse pågår" dxfId="112">
      <formula>NOT(ISERROR(SEARCH("Anskaffelse pågår",C77)))</formula>
    </cfRule>
  </conditionalFormatting>
  <conditionalFormatting sqref="C72">
    <cfRule type="containsText" priority="109" operator="containsText" aboveAverage="0" equalAverage="0" bottom="0" percent="0" rank="0" text="Anskaffelse pågår" dxfId="113">
      <formula>NOT(ISERROR(SEARCH("Anskaffelse pågår",C72)))</formula>
    </cfRule>
    <cfRule type="containsText" priority="110" operator="containsText" aboveAverage="0" equalAverage="0" bottom="0" percent="0" rank="0" text="Overlevering OK" dxfId="114">
      <formula>NOT(ISERROR(SEARCH("Overlevering OK",C72)))</formula>
    </cfRule>
    <cfRule type="containsText" priority="111" operator="containsText" aboveAverage="0" equalAverage="0" bottom="0" percent="0" rank="0" text="Anskaffelse pågår" dxfId="115">
      <formula>NOT(ISERROR(SEARCH("Anskaffelse pågår",C72)))</formula>
    </cfRule>
  </conditionalFormatting>
  <conditionalFormatting sqref="C74">
    <cfRule type="containsText" priority="112" operator="containsText" aboveAverage="0" equalAverage="0" bottom="0" percent="0" rank="0" text="Anskaffelse pågår" dxfId="116">
      <formula>NOT(ISERROR(SEARCH("Anskaffelse pågår",C74)))</formula>
    </cfRule>
    <cfRule type="containsText" priority="113" operator="containsText" aboveAverage="0" equalAverage="0" bottom="0" percent="0" rank="0" text="Overlevering OK" dxfId="117">
      <formula>NOT(ISERROR(SEARCH("Overlevering OK",C74)))</formula>
    </cfRule>
    <cfRule type="containsText" priority="114" operator="containsText" aboveAverage="0" equalAverage="0" bottom="0" percent="0" rank="0" text="Anskaffelse pågår" dxfId="118">
      <formula>NOT(ISERROR(SEARCH("Anskaffelse pågår",C74)))</formula>
    </cfRule>
  </conditionalFormatting>
  <conditionalFormatting sqref="B26">
    <cfRule type="containsText" priority="115" operator="containsText" aboveAverage="0" equalAverage="0" bottom="0" percent="0" rank="0" text="Anskaffelse pågår" dxfId="119">
      <formula>NOT(ISERROR(SEARCH("Anskaffelse pågår",B26)))</formula>
    </cfRule>
    <cfRule type="containsText" priority="116" operator="containsText" aboveAverage="0" equalAverage="0" bottom="0" percent="0" rank="0" text="Overlevering OK" dxfId="120">
      <formula>NOT(ISERROR(SEARCH("Overlevering OK",B26)))</formula>
    </cfRule>
    <cfRule type="containsText" priority="117" operator="containsText" aboveAverage="0" equalAverage="0" bottom="0" percent="0" rank="0" text="Anskaffelse pågår" dxfId="121">
      <formula>NOT(ISERROR(SEARCH("Anskaffelse pågår",B26)))</formula>
    </cfRule>
  </conditionalFormatting>
  <conditionalFormatting sqref="H26">
    <cfRule type="containsText" priority="118" operator="containsText" aboveAverage="0" equalAverage="0" bottom="0" percent="0" rank="0" text="2020" dxfId="122">
      <formula>NOT(ISERROR(SEARCH("2020",H26)))</formula>
    </cfRule>
  </conditionalFormatting>
  <conditionalFormatting sqref="H26">
    <cfRule type="cellIs" priority="119" operator="between" aboveAverage="0" equalAverage="0" bottom="0" percent="0" rank="0" text="" dxfId="123">
      <formula>43831</formula>
      <formula>44196</formula>
    </cfRule>
  </conditionalFormatting>
  <conditionalFormatting sqref="C26">
    <cfRule type="containsText" priority="120" operator="containsText" aboveAverage="0" equalAverage="0" bottom="0" percent="0" rank="0" text="Anskaffelse pågår" dxfId="124">
      <formula>NOT(ISERROR(SEARCH("Anskaffelse pågår",C26)))</formula>
    </cfRule>
    <cfRule type="containsText" priority="121" operator="containsText" aboveAverage="0" equalAverage="0" bottom="0" percent="0" rank="0" text="Overlevering OK" dxfId="125">
      <formula>NOT(ISERROR(SEARCH("Overlevering OK",C26)))</formula>
    </cfRule>
    <cfRule type="containsText" priority="122" operator="containsText" aboveAverage="0" equalAverage="0" bottom="0" percent="0" rank="0" text="Anskaffelse pågår" dxfId="126">
      <formula>NOT(ISERROR(SEARCH("Anskaffelse pågår",C26)))</formula>
    </cfRule>
  </conditionalFormatting>
  <conditionalFormatting sqref="B27">
    <cfRule type="containsText" priority="123" operator="containsText" aboveAverage="0" equalAverage="0" bottom="0" percent="0" rank="0" text="Anskaffelse pågår" dxfId="127">
      <formula>NOT(ISERROR(SEARCH("Anskaffelse pågår",B27)))</formula>
    </cfRule>
    <cfRule type="containsText" priority="124" operator="containsText" aboveAverage="0" equalAverage="0" bottom="0" percent="0" rank="0" text="Overlevering OK" dxfId="128">
      <formula>NOT(ISERROR(SEARCH("Overlevering OK",B27)))</formula>
    </cfRule>
    <cfRule type="containsText" priority="125" operator="containsText" aboveAverage="0" equalAverage="0" bottom="0" percent="0" rank="0" text="Anskaffelse pågår" dxfId="129">
      <formula>NOT(ISERROR(SEARCH("Anskaffelse pågår",B27)))</formula>
    </cfRule>
  </conditionalFormatting>
  <conditionalFormatting sqref="H27">
    <cfRule type="containsText" priority="126" operator="containsText" aboveAverage="0" equalAverage="0" bottom="0" percent="0" rank="0" text="2020" dxfId="130">
      <formula>NOT(ISERROR(SEARCH("2020",H27)))</formula>
    </cfRule>
  </conditionalFormatting>
  <conditionalFormatting sqref="H27">
    <cfRule type="cellIs" priority="127" operator="between" aboveAverage="0" equalAverage="0" bottom="0" percent="0" rank="0" text="" dxfId="131">
      <formula>43831</formula>
      <formula>44196</formula>
    </cfRule>
  </conditionalFormatting>
  <conditionalFormatting sqref="C27">
    <cfRule type="containsText" priority="128" operator="containsText" aboveAverage="0" equalAverage="0" bottom="0" percent="0" rank="0" text="Anskaffelse pågår" dxfId="132">
      <formula>NOT(ISERROR(SEARCH("Anskaffelse pågår",C27)))</formula>
    </cfRule>
    <cfRule type="containsText" priority="129" operator="containsText" aboveAverage="0" equalAverage="0" bottom="0" percent="0" rank="0" text="Overlevering OK" dxfId="133">
      <formula>NOT(ISERROR(SEARCH("Overlevering OK",C27)))</formula>
    </cfRule>
    <cfRule type="containsText" priority="130" operator="containsText" aboveAverage="0" equalAverage="0" bottom="0" percent="0" rank="0" text="Anskaffelse pågår" dxfId="134">
      <formula>NOT(ISERROR(SEARCH("Anskaffelse pågår",C27)))</formula>
    </cfRule>
  </conditionalFormatting>
  <conditionalFormatting sqref="B39">
    <cfRule type="containsText" priority="131" operator="containsText" aboveAverage="0" equalAverage="0" bottom="0" percent="0" rank="0" text="Anskaffelse pågår" dxfId="135">
      <formula>NOT(ISERROR(SEARCH("Anskaffelse pågår",B39)))</formula>
    </cfRule>
    <cfRule type="containsText" priority="132" operator="containsText" aboveAverage="0" equalAverage="0" bottom="0" percent="0" rank="0" text="Overlevering OK" dxfId="136">
      <formula>NOT(ISERROR(SEARCH("Overlevering OK",B39)))</formula>
    </cfRule>
    <cfRule type="containsText" priority="133" operator="containsText" aboveAverage="0" equalAverage="0" bottom="0" percent="0" rank="0" text="Anskaffelse pågår" dxfId="137">
      <formula>NOT(ISERROR(SEARCH("Anskaffelse pågår",B39)))</formula>
    </cfRule>
  </conditionalFormatting>
  <conditionalFormatting sqref="H39">
    <cfRule type="containsText" priority="134" operator="containsText" aboveAverage="0" equalAverage="0" bottom="0" percent="0" rank="0" text="2020" dxfId="138">
      <formula>NOT(ISERROR(SEARCH("2020",H39)))</formula>
    </cfRule>
  </conditionalFormatting>
  <conditionalFormatting sqref="H39">
    <cfRule type="cellIs" priority="135" operator="between" aboveAverage="0" equalAverage="0" bottom="0" percent="0" rank="0" text="" dxfId="139">
      <formula>43831</formula>
      <formula>44196</formula>
    </cfRule>
  </conditionalFormatting>
  <conditionalFormatting sqref="C39">
    <cfRule type="containsText" priority="136" operator="containsText" aboveAverage="0" equalAverage="0" bottom="0" percent="0" rank="0" text="Anskaffelse pågår" dxfId="140">
      <formula>NOT(ISERROR(SEARCH("Anskaffelse pågår",C39)))</formula>
    </cfRule>
    <cfRule type="containsText" priority="137" operator="containsText" aboveAverage="0" equalAverage="0" bottom="0" percent="0" rank="0" text="Overlevering OK" dxfId="141">
      <formula>NOT(ISERROR(SEARCH("Overlevering OK",C39)))</formula>
    </cfRule>
    <cfRule type="containsText" priority="138" operator="containsText" aboveAverage="0" equalAverage="0" bottom="0" percent="0" rank="0" text="Anskaffelse pågår" dxfId="142">
      <formula>NOT(ISERROR(SEARCH("Anskaffelse pågår",C39)))</formula>
    </cfRule>
  </conditionalFormatting>
  <conditionalFormatting sqref="B41">
    <cfRule type="containsText" priority="139" operator="containsText" aboveAverage="0" equalAverage="0" bottom="0" percent="0" rank="0" text="Anskaffelse pågår" dxfId="143">
      <formula>NOT(ISERROR(SEARCH("Anskaffelse pågår",B41)))</formula>
    </cfRule>
    <cfRule type="containsText" priority="140" operator="containsText" aboveAverage="0" equalAverage="0" bottom="0" percent="0" rank="0" text="Overlevering OK" dxfId="144">
      <formula>NOT(ISERROR(SEARCH("Overlevering OK",B41)))</formula>
    </cfRule>
    <cfRule type="containsText" priority="141" operator="containsText" aboveAverage="0" equalAverage="0" bottom="0" percent="0" rank="0" text="Anskaffelse pågår" dxfId="145">
      <formula>NOT(ISERROR(SEARCH("Anskaffelse pågår",B41)))</formula>
    </cfRule>
  </conditionalFormatting>
  <conditionalFormatting sqref="H41">
    <cfRule type="containsText" priority="142" operator="containsText" aboveAverage="0" equalAverage="0" bottom="0" percent="0" rank="0" text="2020" dxfId="146">
      <formula>NOT(ISERROR(SEARCH("2020",H41)))</formula>
    </cfRule>
  </conditionalFormatting>
  <conditionalFormatting sqref="H41">
    <cfRule type="cellIs" priority="143" operator="between" aboveAverage="0" equalAverage="0" bottom="0" percent="0" rank="0" text="" dxfId="147">
      <formula>43831</formula>
      <formula>44196</formula>
    </cfRule>
  </conditionalFormatting>
  <conditionalFormatting sqref="C41">
    <cfRule type="containsText" priority="144" operator="containsText" aboveAverage="0" equalAverage="0" bottom="0" percent="0" rank="0" text="Anskaffelse pågår" dxfId="148">
      <formula>NOT(ISERROR(SEARCH("Anskaffelse pågår",C41)))</formula>
    </cfRule>
    <cfRule type="containsText" priority="145" operator="containsText" aboveAverage="0" equalAverage="0" bottom="0" percent="0" rank="0" text="Overlevering OK" dxfId="149">
      <formula>NOT(ISERROR(SEARCH("Overlevering OK",C41)))</formula>
    </cfRule>
    <cfRule type="containsText" priority="146" operator="containsText" aboveAverage="0" equalAverage="0" bottom="0" percent="0" rank="0" text="Anskaffelse pågår" dxfId="150">
      <formula>NOT(ISERROR(SEARCH("Anskaffelse pågår",C41)))</formula>
    </cfRule>
  </conditionalFormatting>
  <conditionalFormatting sqref="C218">
    <cfRule type="containsText" priority="147" operator="containsText" aboveAverage="0" equalAverage="0" bottom="0" percent="0" rank="0" text="Anskaffelse pågår" dxfId="151">
      <formula>NOT(ISERROR(SEARCH("Anskaffelse pågår",C218)))</formula>
    </cfRule>
    <cfRule type="containsText" priority="148" operator="containsText" aboveAverage="0" equalAverage="0" bottom="0" percent="0" rank="0" text="Overlevering OK" dxfId="152">
      <formula>NOT(ISERROR(SEARCH("Overlevering OK",C218)))</formula>
    </cfRule>
    <cfRule type="containsText" priority="149" operator="containsText" aboveAverage="0" equalAverage="0" bottom="0" percent="0" rank="0" text="Anskaffelse pågår" dxfId="153">
      <formula>NOT(ISERROR(SEARCH("Anskaffelse pågår",C218)))</formula>
    </cfRule>
  </conditionalFormatting>
  <conditionalFormatting sqref="C234">
    <cfRule type="containsText" priority="150" operator="containsText" aboveAverage="0" equalAverage="0" bottom="0" percent="0" rank="0" text="Anskaffelse pågår" dxfId="154">
      <formula>NOT(ISERROR(SEARCH("Anskaffelse pågår",C234)))</formula>
    </cfRule>
    <cfRule type="containsText" priority="151" operator="containsText" aboveAverage="0" equalAverage="0" bottom="0" percent="0" rank="0" text="Overlevering OK" dxfId="155">
      <formula>NOT(ISERROR(SEARCH("Overlevering OK",C234)))</formula>
    </cfRule>
    <cfRule type="containsText" priority="152" operator="containsText" aboveAverage="0" equalAverage="0" bottom="0" percent="0" rank="0" text="Anskaffelse pågår" dxfId="156">
      <formula>NOT(ISERROR(SEARCH("Anskaffelse pågår",C234)))</formula>
    </cfRule>
  </conditionalFormatting>
  <conditionalFormatting sqref="C226">
    <cfRule type="containsText" priority="153" operator="containsText" aboveAverage="0" equalAverage="0" bottom="0" percent="0" rank="0" text="Anskaffelse pågår" dxfId="157">
      <formula>NOT(ISERROR(SEARCH("Anskaffelse pågår",C226)))</formula>
    </cfRule>
    <cfRule type="containsText" priority="154" operator="containsText" aboveAverage="0" equalAverage="0" bottom="0" percent="0" rank="0" text="Overlevering OK" dxfId="158">
      <formula>NOT(ISERROR(SEARCH("Overlevering OK",C226)))</formula>
    </cfRule>
    <cfRule type="containsText" priority="155" operator="containsText" aboveAverage="0" equalAverage="0" bottom="0" percent="0" rank="0" text="Anskaffelse pågår" dxfId="159">
      <formula>NOT(ISERROR(SEARCH("Anskaffelse pågår",C226)))</formula>
    </cfRule>
  </conditionalFormatting>
  <conditionalFormatting sqref="C225">
    <cfRule type="containsText" priority="156" operator="containsText" aboveAverage="0" equalAverage="0" bottom="0" percent="0" rank="0" text="Anskaffelse pågår" dxfId="160">
      <formula>NOT(ISERROR(SEARCH("Anskaffelse pågår",C225)))</formula>
    </cfRule>
    <cfRule type="containsText" priority="157" operator="containsText" aboveAverage="0" equalAverage="0" bottom="0" percent="0" rank="0" text="Overlevering OK" dxfId="161">
      <formula>NOT(ISERROR(SEARCH("Overlevering OK",C225)))</formula>
    </cfRule>
    <cfRule type="containsText" priority="158" operator="containsText" aboveAverage="0" equalAverage="0" bottom="0" percent="0" rank="0" text="Anskaffelse pågår" dxfId="162">
      <formula>NOT(ISERROR(SEARCH("Anskaffelse pågår",C225)))</formula>
    </cfRule>
  </conditionalFormatting>
  <conditionalFormatting sqref="C224">
    <cfRule type="containsText" priority="159" operator="containsText" aboveAverage="0" equalAverage="0" bottom="0" percent="0" rank="0" text="Anskaffelse pågår" dxfId="163">
      <formula>NOT(ISERROR(SEARCH("Anskaffelse pågår",C224)))</formula>
    </cfRule>
    <cfRule type="containsText" priority="160" operator="containsText" aboveAverage="0" equalAverage="0" bottom="0" percent="0" rank="0" text="Overlevering OK" dxfId="164">
      <formula>NOT(ISERROR(SEARCH("Overlevering OK",C224)))</formula>
    </cfRule>
    <cfRule type="containsText" priority="161" operator="containsText" aboveAverage="0" equalAverage="0" bottom="0" percent="0" rank="0" text="Anskaffelse pågår" dxfId="165">
      <formula>NOT(ISERROR(SEARCH("Anskaffelse pågår",C224)))</formula>
    </cfRule>
  </conditionalFormatting>
  <conditionalFormatting sqref="C223">
    <cfRule type="containsText" priority="162" operator="containsText" aboveAverage="0" equalAverage="0" bottom="0" percent="0" rank="0" text="Anskaffelse pågår" dxfId="166">
      <formula>NOT(ISERROR(SEARCH("Anskaffelse pågår",C223)))</formula>
    </cfRule>
    <cfRule type="containsText" priority="163" operator="containsText" aboveAverage="0" equalAverage="0" bottom="0" percent="0" rank="0" text="Overlevering OK" dxfId="167">
      <formula>NOT(ISERROR(SEARCH("Overlevering OK",C223)))</formula>
    </cfRule>
    <cfRule type="containsText" priority="164" operator="containsText" aboveAverage="0" equalAverage="0" bottom="0" percent="0" rank="0" text="Anskaffelse pågår" dxfId="168">
      <formula>NOT(ISERROR(SEARCH("Anskaffelse pågår",C223)))</formula>
    </cfRule>
  </conditionalFormatting>
  <conditionalFormatting sqref="C222">
    <cfRule type="containsText" priority="165" operator="containsText" aboveAverage="0" equalAverage="0" bottom="0" percent="0" rank="0" text="Anskaffelse pågår" dxfId="169">
      <formula>NOT(ISERROR(SEARCH("Anskaffelse pågår",C222)))</formula>
    </cfRule>
    <cfRule type="containsText" priority="166" operator="containsText" aboveAverage="0" equalAverage="0" bottom="0" percent="0" rank="0" text="Overlevering OK" dxfId="170">
      <formula>NOT(ISERROR(SEARCH("Overlevering OK",C222)))</formula>
    </cfRule>
    <cfRule type="containsText" priority="167" operator="containsText" aboveAverage="0" equalAverage="0" bottom="0" percent="0" rank="0" text="Anskaffelse pågår" dxfId="171">
      <formula>NOT(ISERROR(SEARCH("Anskaffelse pågår",C222)))</formula>
    </cfRule>
  </conditionalFormatting>
  <conditionalFormatting sqref="C221">
    <cfRule type="containsText" priority="168" operator="containsText" aboveAverage="0" equalAverage="0" bottom="0" percent="0" rank="0" text="Anskaffelse pågår" dxfId="172">
      <formula>NOT(ISERROR(SEARCH("Anskaffelse pågår",C221)))</formula>
    </cfRule>
    <cfRule type="containsText" priority="169" operator="containsText" aboveAverage="0" equalAverage="0" bottom="0" percent="0" rank="0" text="Overlevering OK" dxfId="173">
      <formula>NOT(ISERROR(SEARCH("Overlevering OK",C221)))</formula>
    </cfRule>
    <cfRule type="containsText" priority="170" operator="containsText" aboveAverage="0" equalAverage="0" bottom="0" percent="0" rank="0" text="Anskaffelse pågår" dxfId="174">
      <formula>NOT(ISERROR(SEARCH("Anskaffelse pågår",C221)))</formula>
    </cfRule>
  </conditionalFormatting>
  <conditionalFormatting sqref="C220">
    <cfRule type="containsText" priority="171" operator="containsText" aboveAverage="0" equalAverage="0" bottom="0" percent="0" rank="0" text="Anskaffelse pågår" dxfId="175">
      <formula>NOT(ISERROR(SEARCH("Anskaffelse pågår",C220)))</formula>
    </cfRule>
    <cfRule type="containsText" priority="172" operator="containsText" aboveAverage="0" equalAverage="0" bottom="0" percent="0" rank="0" text="Overlevering OK" dxfId="176">
      <formula>NOT(ISERROR(SEARCH("Overlevering OK",C220)))</formula>
    </cfRule>
    <cfRule type="containsText" priority="173" operator="containsText" aboveAverage="0" equalAverage="0" bottom="0" percent="0" rank="0" text="Anskaffelse pågår" dxfId="177">
      <formula>NOT(ISERROR(SEARCH("Anskaffelse pågår",C220)))</formula>
    </cfRule>
  </conditionalFormatting>
  <conditionalFormatting sqref="C219">
    <cfRule type="containsText" priority="174" operator="containsText" aboveAverage="0" equalAverage="0" bottom="0" percent="0" rank="0" text="Anskaffelse pågår" dxfId="178">
      <formula>NOT(ISERROR(SEARCH("Anskaffelse pågår",C219)))</formula>
    </cfRule>
    <cfRule type="containsText" priority="175" operator="containsText" aboveAverage="0" equalAverage="0" bottom="0" percent="0" rank="0" text="Overlevering OK" dxfId="179">
      <formula>NOT(ISERROR(SEARCH("Overlevering OK",C219)))</formula>
    </cfRule>
    <cfRule type="containsText" priority="176" operator="containsText" aboveAverage="0" equalAverage="0" bottom="0" percent="0" rank="0" text="Anskaffelse pågår" dxfId="180">
      <formula>NOT(ISERROR(SEARCH("Anskaffelse pågår",C219)))</formula>
    </cfRule>
  </conditionalFormatting>
  <conditionalFormatting sqref="C213">
    <cfRule type="containsText" priority="177" operator="containsText" aboveAverage="0" equalAverage="0" bottom="0" percent="0" rank="0" text="Anskaffelse pågår" dxfId="181">
      <formula>NOT(ISERROR(SEARCH("Anskaffelse pågår",C213)))</formula>
    </cfRule>
    <cfRule type="containsText" priority="178" operator="containsText" aboveAverage="0" equalAverage="0" bottom="0" percent="0" rank="0" text="Overlevering OK" dxfId="182">
      <formula>NOT(ISERROR(SEARCH("Overlevering OK",C213)))</formula>
    </cfRule>
    <cfRule type="containsText" priority="179" operator="containsText" aboveAverage="0" equalAverage="0" bottom="0" percent="0" rank="0" text="Anskaffelse pågår" dxfId="183">
      <formula>NOT(ISERROR(SEARCH("Anskaffelse pågår",C213)))</formula>
    </cfRule>
  </conditionalFormatting>
  <conditionalFormatting sqref="C214">
    <cfRule type="containsText" priority="180" operator="containsText" aboveAverage="0" equalAverage="0" bottom="0" percent="0" rank="0" text="Anskaffelse pågår" dxfId="184">
      <formula>NOT(ISERROR(SEARCH("Anskaffelse pågår",C214)))</formula>
    </cfRule>
    <cfRule type="containsText" priority="181" operator="containsText" aboveAverage="0" equalAverage="0" bottom="0" percent="0" rank="0" text="Overlevering OK" dxfId="185">
      <formula>NOT(ISERROR(SEARCH("Overlevering OK",C214)))</formula>
    </cfRule>
    <cfRule type="containsText" priority="182" operator="containsText" aboveAverage="0" equalAverage="0" bottom="0" percent="0" rank="0" text="Anskaffelse pågår" dxfId="186">
      <formula>NOT(ISERROR(SEARCH("Anskaffelse pågår",C214)))</formula>
    </cfRule>
  </conditionalFormatting>
  <conditionalFormatting sqref="C215">
    <cfRule type="containsText" priority="183" operator="containsText" aboveAverage="0" equalAverage="0" bottom="0" percent="0" rank="0" text="Anskaffelse pågår" dxfId="187">
      <formula>NOT(ISERROR(SEARCH("Anskaffelse pågår",C215)))</formula>
    </cfRule>
    <cfRule type="containsText" priority="184" operator="containsText" aboveAverage="0" equalAverage="0" bottom="0" percent="0" rank="0" text="Overlevering OK" dxfId="188">
      <formula>NOT(ISERROR(SEARCH("Overlevering OK",C215)))</formula>
    </cfRule>
    <cfRule type="containsText" priority="185" operator="containsText" aboveAverage="0" equalAverage="0" bottom="0" percent="0" rank="0" text="Anskaffelse pågår" dxfId="189">
      <formula>NOT(ISERROR(SEARCH("Anskaffelse pågår",C215)))</formula>
    </cfRule>
  </conditionalFormatting>
  <conditionalFormatting sqref="C192:C193 C195:C197 C207:C209 C211:C212 C199:C200 C202:C205 C179:C188">
    <cfRule type="containsText" priority="186" operator="containsText" aboveAverage="0" equalAverage="0" bottom="0" percent="0" rank="0" text="Anskaffelse pågår" dxfId="190">
      <formula>NOT(ISERROR(SEARCH("Anskaffelse pågår",C179)))</formula>
    </cfRule>
    <cfRule type="containsText" priority="187" operator="containsText" aboveAverage="0" equalAverage="0" bottom="0" percent="0" rank="0" text="Overlevering OK" dxfId="191">
      <formula>NOT(ISERROR(SEARCH("Overlevering OK",C179)))</formula>
    </cfRule>
    <cfRule type="containsText" priority="188" operator="containsText" aboveAverage="0" equalAverage="0" bottom="0" percent="0" rank="0" text="Anskaffelse pågår" dxfId="192">
      <formula>NOT(ISERROR(SEARCH("Anskaffelse pågår",C179)))</formula>
    </cfRule>
  </conditionalFormatting>
  <conditionalFormatting sqref="C233">
    <cfRule type="containsText" priority="189" operator="containsText" aboveAverage="0" equalAverage="0" bottom="0" percent="0" rank="0" text="Anskaffelse pågår" dxfId="193">
      <formula>NOT(ISERROR(SEARCH("Anskaffelse pågår",C233)))</formula>
    </cfRule>
    <cfRule type="containsText" priority="190" operator="containsText" aboveAverage="0" equalAverage="0" bottom="0" percent="0" rank="0" text="Overlevering OK" dxfId="194">
      <formula>NOT(ISERROR(SEARCH("Overlevering OK",C233)))</formula>
    </cfRule>
    <cfRule type="containsText" priority="191" operator="containsText" aboveAverage="0" equalAverage="0" bottom="0" percent="0" rank="0" text="Anskaffelse pågår" dxfId="195">
      <formula>NOT(ISERROR(SEARCH("Anskaffelse pågår",C233)))</formula>
    </cfRule>
  </conditionalFormatting>
  <conditionalFormatting sqref="H175">
    <cfRule type="containsText" priority="192" operator="containsText" aboveAverage="0" equalAverage="0" bottom="0" percent="0" rank="0" text="2020" dxfId="196">
      <formula>NOT(ISERROR(SEARCH("2020",H175)))</formula>
    </cfRule>
  </conditionalFormatting>
  <conditionalFormatting sqref="H175">
    <cfRule type="cellIs" priority="193" operator="between" aboveAverage="0" equalAverage="0" bottom="0" percent="0" rank="0" text="" dxfId="197">
      <formula>43831</formula>
      <formula>44196</formula>
    </cfRule>
  </conditionalFormatting>
  <conditionalFormatting sqref="C235">
    <cfRule type="containsText" priority="194" operator="containsText" aboveAverage="0" equalAverage="0" bottom="0" percent="0" rank="0" text="Anskaffelse pågår" dxfId="198">
      <formula>NOT(ISERROR(SEARCH("Anskaffelse pågår",C235)))</formula>
    </cfRule>
    <cfRule type="containsText" priority="195" operator="containsText" aboveAverage="0" equalAverage="0" bottom="0" percent="0" rank="0" text="Overlevering OK" dxfId="199">
      <formula>NOT(ISERROR(SEARCH("Overlevering OK",C235)))</formula>
    </cfRule>
    <cfRule type="containsText" priority="196" operator="containsText" aboveAverage="0" equalAverage="0" bottom="0" percent="0" rank="0" text="Anskaffelse pågår" dxfId="200">
      <formula>NOT(ISERROR(SEARCH("Anskaffelse pågår",C235)))</formula>
    </cfRule>
  </conditionalFormatting>
  <conditionalFormatting sqref="C236">
    <cfRule type="containsText" priority="197" operator="containsText" aboveAverage="0" equalAverage="0" bottom="0" percent="0" rank="0" text="Anskaffelse pågår" dxfId="201">
      <formula>NOT(ISERROR(SEARCH("Anskaffelse pågår",C236)))</formula>
    </cfRule>
    <cfRule type="containsText" priority="198" operator="containsText" aboveAverage="0" equalAverage="0" bottom="0" percent="0" rank="0" text="Overlevering OK" dxfId="202">
      <formula>NOT(ISERROR(SEARCH("Overlevering OK",C236)))</formula>
    </cfRule>
    <cfRule type="containsText" priority="199" operator="containsText" aboveAverage="0" equalAverage="0" bottom="0" percent="0" rank="0" text="Anskaffelse pågår" dxfId="203">
      <formula>NOT(ISERROR(SEARCH("Anskaffelse pågår",C236)))</formula>
    </cfRule>
  </conditionalFormatting>
  <conditionalFormatting sqref="H61">
    <cfRule type="containsText" priority="200" operator="containsText" aboveAverage="0" equalAverage="0" bottom="0" percent="0" rank="0" text="2020" dxfId="204">
      <formula>NOT(ISERROR(SEARCH("2020",H61)))</formula>
    </cfRule>
  </conditionalFormatting>
  <conditionalFormatting sqref="H61">
    <cfRule type="cellIs" priority="201" operator="between" aboveAverage="0" equalAverage="0" bottom="0" percent="0" rank="0" text="" dxfId="205">
      <formula>43831</formula>
      <formula>44196</formula>
    </cfRule>
  </conditionalFormatting>
  <conditionalFormatting sqref="H62">
    <cfRule type="containsText" priority="202" operator="containsText" aboveAverage="0" equalAverage="0" bottom="0" percent="0" rank="0" text="2020" dxfId="206">
      <formula>NOT(ISERROR(SEARCH("2020",H62)))</formula>
    </cfRule>
  </conditionalFormatting>
  <conditionalFormatting sqref="H62">
    <cfRule type="cellIs" priority="203" operator="between" aboveAverage="0" equalAverage="0" bottom="0" percent="0" rank="0" text="" dxfId="207">
      <formula>43831</formula>
      <formula>44196</formula>
    </cfRule>
  </conditionalFormatting>
  <conditionalFormatting sqref="H63">
    <cfRule type="containsText" priority="204" operator="containsText" aboveAverage="0" equalAverage="0" bottom="0" percent="0" rank="0" text="2020" dxfId="208">
      <formula>NOT(ISERROR(SEARCH("2020",H63)))</formula>
    </cfRule>
  </conditionalFormatting>
  <conditionalFormatting sqref="H63">
    <cfRule type="cellIs" priority="205" operator="between" aboveAverage="0" equalAverage="0" bottom="0" percent="0" rank="0" text="" dxfId="209">
      <formula>43831</formula>
      <formula>44196</formula>
    </cfRule>
  </conditionalFormatting>
  <conditionalFormatting sqref="H56:H58">
    <cfRule type="cellIs" priority="206" operator="between" aboveAverage="0" equalAverage="0" bottom="0" percent="0" rank="0" text="" dxfId="210">
      <formula>43831</formula>
      <formula>44196</formula>
    </cfRule>
  </conditionalFormatting>
  <conditionalFormatting sqref="H56:H58">
    <cfRule type="containsText" priority="207" operator="containsText" aboveAverage="0" equalAverage="0" bottom="0" percent="0" rank="0" text="2020" dxfId="211">
      <formula>NOT(ISERROR(SEARCH("2020",H56)))</formula>
    </cfRule>
  </conditionalFormatting>
  <conditionalFormatting sqref="B42:B48">
    <cfRule type="containsText" priority="208" operator="containsText" aboveAverage="0" equalAverage="0" bottom="0" percent="0" rank="0" text="Anskaffelse pågår" dxfId="212">
      <formula>NOT(ISERROR(SEARCH("Anskaffelse pågår",B42)))</formula>
    </cfRule>
    <cfRule type="containsText" priority="209" operator="containsText" aboveAverage="0" equalAverage="0" bottom="0" percent="0" rank="0" text="Overlevering OK" dxfId="213">
      <formula>NOT(ISERROR(SEARCH("Overlevering OK",B42)))</formula>
    </cfRule>
    <cfRule type="containsText" priority="210" operator="containsText" aboveAverage="0" equalAverage="0" bottom="0" percent="0" rank="0" text="Anskaffelse pågår" dxfId="214">
      <formula>NOT(ISERROR(SEARCH("Anskaffelse pågår",B42)))</formula>
    </cfRule>
  </conditionalFormatting>
  <conditionalFormatting sqref="H42:H48">
    <cfRule type="containsText" priority="211" operator="containsText" aboveAverage="0" equalAverage="0" bottom="0" percent="0" rank="0" text="2020" dxfId="215">
      <formula>NOT(ISERROR(SEARCH("2020",H42)))</formula>
    </cfRule>
  </conditionalFormatting>
  <conditionalFormatting sqref="H42:H48">
    <cfRule type="cellIs" priority="212" operator="between" aboveAverage="0" equalAverage="0" bottom="0" percent="0" rank="0" text="" dxfId="216">
      <formula>43831</formula>
      <formula>44196</formula>
    </cfRule>
  </conditionalFormatting>
  <conditionalFormatting sqref="C42:C48">
    <cfRule type="containsText" priority="213" operator="containsText" aboveAverage="0" equalAverage="0" bottom="0" percent="0" rank="0" text="Anskaffelse pågår" dxfId="217">
      <formula>NOT(ISERROR(SEARCH("Anskaffelse pågår",C42)))</formula>
    </cfRule>
    <cfRule type="containsText" priority="214" operator="containsText" aboveAverage="0" equalAverage="0" bottom="0" percent="0" rank="0" text="Overlevering OK" dxfId="218">
      <formula>NOT(ISERROR(SEARCH("Overlevering OK",C42)))</formula>
    </cfRule>
    <cfRule type="containsText" priority="215" operator="containsText" aboveAverage="0" equalAverage="0" bottom="0" percent="0" rank="0" text="Anskaffelse pågår" dxfId="219">
      <formula>NOT(ISERROR(SEARCH("Anskaffelse pågår",C42)))</formula>
    </cfRule>
  </conditionalFormatting>
  <conditionalFormatting sqref="B25">
    <cfRule type="containsText" priority="216" operator="containsText" aboveAverage="0" equalAverage="0" bottom="0" percent="0" rank="0" text="Anskaffelse pågår" dxfId="220">
      <formula>NOT(ISERROR(SEARCH("Anskaffelse pågår",B25)))</formula>
    </cfRule>
    <cfRule type="containsText" priority="217" operator="containsText" aboveAverage="0" equalAverage="0" bottom="0" percent="0" rank="0" text="Overlevering OK" dxfId="221">
      <formula>NOT(ISERROR(SEARCH("Overlevering OK",B25)))</formula>
    </cfRule>
    <cfRule type="containsText" priority="218" operator="containsText" aboveAverage="0" equalAverage="0" bottom="0" percent="0" rank="0" text="Anskaffelse pågår" dxfId="222">
      <formula>NOT(ISERROR(SEARCH("Anskaffelse pågår",B25)))</formula>
    </cfRule>
  </conditionalFormatting>
  <conditionalFormatting sqref="H25">
    <cfRule type="containsText" priority="219" operator="containsText" aboveAverage="0" equalAverage="0" bottom="0" percent="0" rank="0" text="2020" dxfId="223">
      <formula>NOT(ISERROR(SEARCH("2020",H25)))</formula>
    </cfRule>
  </conditionalFormatting>
  <conditionalFormatting sqref="H25">
    <cfRule type="cellIs" priority="220" operator="between" aboveAverage="0" equalAverage="0" bottom="0" percent="0" rank="0" text="" dxfId="224">
      <formula>43831</formula>
      <formula>44196</formula>
    </cfRule>
  </conditionalFormatting>
  <conditionalFormatting sqref="C25">
    <cfRule type="containsText" priority="221" operator="containsText" aboveAverage="0" equalAverage="0" bottom="0" percent="0" rank="0" text="Anskaffelse pågår" dxfId="225">
      <formula>NOT(ISERROR(SEARCH("Anskaffelse pågår",C25)))</formula>
    </cfRule>
    <cfRule type="containsText" priority="222" operator="containsText" aboveAverage="0" equalAverage="0" bottom="0" percent="0" rank="0" text="Overlevering OK" dxfId="226">
      <formula>NOT(ISERROR(SEARCH("Overlevering OK",C25)))</formula>
    </cfRule>
    <cfRule type="containsText" priority="223" operator="containsText" aboveAverage="0" equalAverage="0" bottom="0" percent="0" rank="0" text="Anskaffelse pågår" dxfId="227">
      <formula>NOT(ISERROR(SEARCH("Anskaffelse pågår",C25)))</formula>
    </cfRule>
  </conditionalFormatting>
  <conditionalFormatting sqref="B29">
    <cfRule type="containsText" priority="224" operator="containsText" aboveAverage="0" equalAverage="0" bottom="0" percent="0" rank="0" text="Anskaffelse pågår" dxfId="228">
      <formula>NOT(ISERROR(SEARCH("Anskaffelse pågår",B29)))</formula>
    </cfRule>
    <cfRule type="containsText" priority="225" operator="containsText" aboveAverage="0" equalAverage="0" bottom="0" percent="0" rank="0" text="Overlevering OK" dxfId="229">
      <formula>NOT(ISERROR(SEARCH("Overlevering OK",B29)))</formula>
    </cfRule>
    <cfRule type="containsText" priority="226" operator="containsText" aboveAverage="0" equalAverage="0" bottom="0" percent="0" rank="0" text="Anskaffelse pågår" dxfId="230">
      <formula>NOT(ISERROR(SEARCH("Anskaffelse pågår",B29)))</formula>
    </cfRule>
  </conditionalFormatting>
  <conditionalFormatting sqref="H29">
    <cfRule type="containsText" priority="227" operator="containsText" aboveAverage="0" equalAverage="0" bottom="0" percent="0" rank="0" text="2020" dxfId="231">
      <formula>NOT(ISERROR(SEARCH("2020",H29)))</formula>
    </cfRule>
  </conditionalFormatting>
  <conditionalFormatting sqref="H29">
    <cfRule type="cellIs" priority="228" operator="between" aboveAverage="0" equalAverage="0" bottom="0" percent="0" rank="0" text="" dxfId="232">
      <formula>43831</formula>
      <formula>44196</formula>
    </cfRule>
  </conditionalFormatting>
  <conditionalFormatting sqref="C13">
    <cfRule type="containsText" priority="229" operator="containsText" aboveAverage="0" equalAverage="0" bottom="0" percent="0" rank="0" text="Anskaffelse pågår" dxfId="233">
      <formula>NOT(ISERROR(SEARCH("Anskaffelse pågår",C13)))</formula>
    </cfRule>
    <cfRule type="containsText" priority="230" operator="containsText" aboveAverage="0" equalAverage="0" bottom="0" percent="0" rank="0" text="Overlevering OK" dxfId="234">
      <formula>NOT(ISERROR(SEARCH("Overlevering OK",C13)))</formula>
    </cfRule>
    <cfRule type="containsText" priority="231" operator="containsText" aboveAverage="0" equalAverage="0" bottom="0" percent="0" rank="0" text="Anskaffelse pågår" dxfId="235">
      <formula>NOT(ISERROR(SEARCH("Anskaffelse pågår",C13)))</formula>
    </cfRule>
  </conditionalFormatting>
  <conditionalFormatting sqref="C34">
    <cfRule type="containsText" priority="232" operator="containsText" aboveAverage="0" equalAverage="0" bottom="0" percent="0" rank="0" text="Anskaffelse pågår" dxfId="236">
      <formula>NOT(ISERROR(SEARCH("Anskaffelse pågår",C34)))</formula>
    </cfRule>
    <cfRule type="containsText" priority="233" operator="containsText" aboveAverage="0" equalAverage="0" bottom="0" percent="0" rank="0" text="Overlevering OK" dxfId="237">
      <formula>NOT(ISERROR(SEARCH("Overlevering OK",C34)))</formula>
    </cfRule>
    <cfRule type="containsText" priority="234" operator="containsText" aboveAverage="0" equalAverage="0" bottom="0" percent="0" rank="0" text="Anskaffelse pågår" dxfId="238">
      <formula>NOT(ISERROR(SEARCH("Anskaffelse pågår",C34)))</formula>
    </cfRule>
  </conditionalFormatting>
  <conditionalFormatting sqref="C29">
    <cfRule type="containsText" priority="235" operator="containsText" aboveAverage="0" equalAverage="0" bottom="0" percent="0" rank="0" text="Anskaffelse pågår" dxfId="239">
      <formula>NOT(ISERROR(SEARCH("Anskaffelse pågår",C29)))</formula>
    </cfRule>
    <cfRule type="containsText" priority="236" operator="containsText" aboveAverage="0" equalAverage="0" bottom="0" percent="0" rank="0" text="Overlevering OK" dxfId="240">
      <formula>NOT(ISERROR(SEARCH("Overlevering OK",C29)))</formula>
    </cfRule>
    <cfRule type="containsText" priority="237" operator="containsText" aboveAverage="0" equalAverage="0" bottom="0" percent="0" rank="0" text="Anskaffelse pågår" dxfId="241">
      <formula>NOT(ISERROR(SEARCH("Anskaffelse pågår",C29)))</formula>
    </cfRule>
  </conditionalFormatting>
  <conditionalFormatting sqref="B34">
    <cfRule type="containsText" priority="238" operator="containsText" aboveAverage="0" equalAverage="0" bottom="0" percent="0" rank="0" text="Anskaffelse pågår" dxfId="242">
      <formula>NOT(ISERROR(SEARCH("Anskaffelse pågår",B34)))</formula>
    </cfRule>
    <cfRule type="containsText" priority="239" operator="containsText" aboveAverage="0" equalAverage="0" bottom="0" percent="0" rank="0" text="Overlevering OK" dxfId="243">
      <formula>NOT(ISERROR(SEARCH("Overlevering OK",B34)))</formula>
    </cfRule>
    <cfRule type="containsText" priority="240" operator="containsText" aboveAverage="0" equalAverage="0" bottom="0" percent="0" rank="0" text="Anskaffelse pågår" dxfId="244">
      <formula>NOT(ISERROR(SEARCH("Anskaffelse pågår",B34)))</formula>
    </cfRule>
  </conditionalFormatting>
  <conditionalFormatting sqref="H34">
    <cfRule type="containsText" priority="241" operator="containsText" aboveAverage="0" equalAverage="0" bottom="0" percent="0" rank="0" text="2020" dxfId="245">
      <formula>NOT(ISERROR(SEARCH("2020",H34)))</formula>
    </cfRule>
  </conditionalFormatting>
  <conditionalFormatting sqref="H34">
    <cfRule type="cellIs" priority="242" operator="between" aboveAverage="0" equalAverage="0" bottom="0" percent="0" rank="0" text="" dxfId="246">
      <formula>43831</formula>
      <formula>44196</formula>
    </cfRule>
  </conditionalFormatting>
  <conditionalFormatting sqref="C40">
    <cfRule type="containsText" priority="243" operator="containsText" aboveAverage="0" equalAverage="0" bottom="0" percent="0" rank="0" text="Anskaffelse pågår" dxfId="247">
      <formula>NOT(ISERROR(SEARCH("Anskaffelse pågår",C40)))</formula>
    </cfRule>
    <cfRule type="containsText" priority="244" operator="containsText" aboveAverage="0" equalAverage="0" bottom="0" percent="0" rank="0" text="Overlevering OK" dxfId="248">
      <formula>NOT(ISERROR(SEARCH("Overlevering OK",C40)))</formula>
    </cfRule>
    <cfRule type="containsText" priority="245" operator="containsText" aboveAverage="0" equalAverage="0" bottom="0" percent="0" rank="0" text="Anskaffelse pågår" dxfId="249">
      <formula>NOT(ISERROR(SEARCH("Anskaffelse pågår",C40)))</formula>
    </cfRule>
  </conditionalFormatting>
  <conditionalFormatting sqref="C49">
    <cfRule type="containsText" priority="246" operator="containsText" aboveAverage="0" equalAverage="0" bottom="0" percent="0" rank="0" text="Anskaffelse pågår" dxfId="250">
      <formula>NOT(ISERROR(SEARCH("Anskaffelse pågår",C49)))</formula>
    </cfRule>
    <cfRule type="containsText" priority="247" operator="containsText" aboveAverage="0" equalAverage="0" bottom="0" percent="0" rank="0" text="Overlevering OK" dxfId="251">
      <formula>NOT(ISERROR(SEARCH("Overlevering OK",C49)))</formula>
    </cfRule>
    <cfRule type="containsText" priority="248" operator="containsText" aboveAverage="0" equalAverage="0" bottom="0" percent="0" rank="0" text="Anskaffelse pågår" dxfId="252">
      <formula>NOT(ISERROR(SEARCH("Anskaffelse pågår",C49)))</formula>
    </cfRule>
  </conditionalFormatting>
  <conditionalFormatting sqref="C54">
    <cfRule type="containsText" priority="249" operator="containsText" aboveAverage="0" equalAverage="0" bottom="0" percent="0" rank="0" text="Anskaffelse pågår" dxfId="253">
      <formula>NOT(ISERROR(SEARCH("Anskaffelse pågår",C54)))</formula>
    </cfRule>
    <cfRule type="containsText" priority="250" operator="containsText" aboveAverage="0" equalAverage="0" bottom="0" percent="0" rank="0" text="Overlevering OK" dxfId="254">
      <formula>NOT(ISERROR(SEARCH("Overlevering OK",C54)))</formula>
    </cfRule>
    <cfRule type="containsText" priority="251" operator="containsText" aboveAverage="0" equalAverage="0" bottom="0" percent="0" rank="0" text="Anskaffelse pågår" dxfId="255">
      <formula>NOT(ISERROR(SEARCH("Anskaffelse pågår",C54)))</formula>
    </cfRule>
  </conditionalFormatting>
  <conditionalFormatting sqref="C59">
    <cfRule type="containsText" priority="252" operator="containsText" aboveAverage="0" equalAverage="0" bottom="0" percent="0" rank="0" text="Anskaffelse pågår" dxfId="256">
      <formula>NOT(ISERROR(SEARCH("Anskaffelse pågår",C59)))</formula>
    </cfRule>
    <cfRule type="containsText" priority="253" operator="containsText" aboveAverage="0" equalAverage="0" bottom="0" percent="0" rank="0" text="Overlevering OK" dxfId="257">
      <formula>NOT(ISERROR(SEARCH("Overlevering OK",C59)))</formula>
    </cfRule>
    <cfRule type="containsText" priority="254" operator="containsText" aboveAverage="0" equalAverage="0" bottom="0" percent="0" rank="0" text="Anskaffelse pågår" dxfId="258">
      <formula>NOT(ISERROR(SEARCH("Anskaffelse pågår",C59)))</formula>
    </cfRule>
  </conditionalFormatting>
  <conditionalFormatting sqref="B40">
    <cfRule type="containsText" priority="255" operator="containsText" aboveAverage="0" equalAverage="0" bottom="0" percent="0" rank="0" text="Anskaffelse pågår" dxfId="259">
      <formula>NOT(ISERROR(SEARCH("Anskaffelse pågår",B40)))</formula>
    </cfRule>
    <cfRule type="containsText" priority="256" operator="containsText" aboveAverage="0" equalAverage="0" bottom="0" percent="0" rank="0" text="Overlevering OK" dxfId="260">
      <formula>NOT(ISERROR(SEARCH("Overlevering OK",B40)))</formula>
    </cfRule>
    <cfRule type="containsText" priority="257" operator="containsText" aboveAverage="0" equalAverage="0" bottom="0" percent="0" rank="0" text="Anskaffelse pågår" dxfId="261">
      <formula>NOT(ISERROR(SEARCH("Anskaffelse pågår",B40)))</formula>
    </cfRule>
  </conditionalFormatting>
  <conditionalFormatting sqref="H40">
    <cfRule type="containsText" priority="258" operator="containsText" aboveAverage="0" equalAverage="0" bottom="0" percent="0" rank="0" text="2020" dxfId="262">
      <formula>NOT(ISERROR(SEARCH("2020",H40)))</formula>
    </cfRule>
  </conditionalFormatting>
  <conditionalFormatting sqref="H40">
    <cfRule type="cellIs" priority="259" operator="between" aboveAverage="0" equalAverage="0" bottom="0" percent="0" rank="0" text="" dxfId="263">
      <formula>43831</formula>
      <formula>44196</formula>
    </cfRule>
  </conditionalFormatting>
  <conditionalFormatting sqref="C64">
    <cfRule type="containsText" priority="260" operator="containsText" aboveAverage="0" equalAverage="0" bottom="0" percent="0" rank="0" text="Anskaffelse pågår" dxfId="264">
      <formula>NOT(ISERROR(SEARCH("Anskaffelse pågår",C64)))</formula>
    </cfRule>
    <cfRule type="containsText" priority="261" operator="containsText" aboveAverage="0" equalAverage="0" bottom="0" percent="0" rank="0" text="Overlevering OK" dxfId="265">
      <formula>NOT(ISERROR(SEARCH("Overlevering OK",C64)))</formula>
    </cfRule>
    <cfRule type="containsText" priority="262" operator="containsText" aboveAverage="0" equalAverage="0" bottom="0" percent="0" rank="0" text="Anskaffelse pågår" dxfId="266">
      <formula>NOT(ISERROR(SEARCH("Anskaffelse pågår",C64)))</formula>
    </cfRule>
  </conditionalFormatting>
  <conditionalFormatting sqref="C69">
    <cfRule type="containsText" priority="263" operator="containsText" aboveAverage="0" equalAverage="0" bottom="0" percent="0" rank="0" text="Anskaffelse pågår" dxfId="267">
      <formula>NOT(ISERROR(SEARCH("Anskaffelse pågår",C69)))</formula>
    </cfRule>
    <cfRule type="containsText" priority="264" operator="containsText" aboveAverage="0" equalAverage="0" bottom="0" percent="0" rank="0" text="Overlevering OK" dxfId="268">
      <formula>NOT(ISERROR(SEARCH("Overlevering OK",C69)))</formula>
    </cfRule>
    <cfRule type="containsText" priority="265" operator="containsText" aboveAverage="0" equalAverage="0" bottom="0" percent="0" rank="0" text="Anskaffelse pågår" dxfId="269">
      <formula>NOT(ISERROR(SEARCH("Anskaffelse pågår",C69)))</formula>
    </cfRule>
  </conditionalFormatting>
  <conditionalFormatting sqref="B49">
    <cfRule type="containsText" priority="266" operator="containsText" aboveAverage="0" equalAverage="0" bottom="0" percent="0" rank="0" text="Anskaffelse pågår" dxfId="270">
      <formula>NOT(ISERROR(SEARCH("Anskaffelse pågår",B49)))</formula>
    </cfRule>
    <cfRule type="containsText" priority="267" operator="containsText" aboveAverage="0" equalAverage="0" bottom="0" percent="0" rank="0" text="Overlevering OK" dxfId="271">
      <formula>NOT(ISERROR(SEARCH("Overlevering OK",B49)))</formula>
    </cfRule>
    <cfRule type="containsText" priority="268" operator="containsText" aboveAverage="0" equalAverage="0" bottom="0" percent="0" rank="0" text="Anskaffelse pågår" dxfId="272">
      <formula>NOT(ISERROR(SEARCH("Anskaffelse pågår",B49)))</formula>
    </cfRule>
  </conditionalFormatting>
  <conditionalFormatting sqref="H49">
    <cfRule type="containsText" priority="269" operator="containsText" aboveAverage="0" equalAverage="0" bottom="0" percent="0" rank="0" text="2020" dxfId="273">
      <formula>NOT(ISERROR(SEARCH("2020",H49)))</formula>
    </cfRule>
  </conditionalFormatting>
  <conditionalFormatting sqref="H49">
    <cfRule type="cellIs" priority="270" operator="between" aboveAverage="0" equalAverage="0" bottom="0" percent="0" rank="0" text="" dxfId="274">
      <formula>43831</formula>
      <formula>44196</formula>
    </cfRule>
  </conditionalFormatting>
  <conditionalFormatting sqref="B54">
    <cfRule type="containsText" priority="271" operator="containsText" aboveAverage="0" equalAverage="0" bottom="0" percent="0" rank="0" text="Anskaffelse pågår" dxfId="275">
      <formula>NOT(ISERROR(SEARCH("Anskaffelse pågår",B54)))</formula>
    </cfRule>
    <cfRule type="containsText" priority="272" operator="containsText" aboveAverage="0" equalAverage="0" bottom="0" percent="0" rank="0" text="Overlevering OK" dxfId="276">
      <formula>NOT(ISERROR(SEARCH("Overlevering OK",B54)))</formula>
    </cfRule>
    <cfRule type="containsText" priority="273" operator="containsText" aboveAverage="0" equalAverage="0" bottom="0" percent="0" rank="0" text="Anskaffelse pågår" dxfId="277">
      <formula>NOT(ISERROR(SEARCH("Anskaffelse pågår",B54)))</formula>
    </cfRule>
  </conditionalFormatting>
  <conditionalFormatting sqref="H54">
    <cfRule type="containsText" priority="274" operator="containsText" aboveAverage="0" equalAverage="0" bottom="0" percent="0" rank="0" text="2020" dxfId="278">
      <formula>NOT(ISERROR(SEARCH("2020",H54)))</formula>
    </cfRule>
  </conditionalFormatting>
  <conditionalFormatting sqref="H54">
    <cfRule type="cellIs" priority="275" operator="between" aboveAverage="0" equalAverage="0" bottom="0" percent="0" rank="0" text="" dxfId="279">
      <formula>43831</formula>
      <formula>44196</formula>
    </cfRule>
  </conditionalFormatting>
  <conditionalFormatting sqref="B59">
    <cfRule type="containsText" priority="276" operator="containsText" aboveAverage="0" equalAverage="0" bottom="0" percent="0" rank="0" text="Anskaffelse pågår" dxfId="280">
      <formula>NOT(ISERROR(SEARCH("Anskaffelse pågår",B59)))</formula>
    </cfRule>
    <cfRule type="containsText" priority="277" operator="containsText" aboveAverage="0" equalAverage="0" bottom="0" percent="0" rank="0" text="Overlevering OK" dxfId="281">
      <formula>NOT(ISERROR(SEARCH("Overlevering OK",B59)))</formula>
    </cfRule>
    <cfRule type="containsText" priority="278" operator="containsText" aboveAverage="0" equalAverage="0" bottom="0" percent="0" rank="0" text="Anskaffelse pågår" dxfId="282">
      <formula>NOT(ISERROR(SEARCH("Anskaffelse pågår",B59)))</formula>
    </cfRule>
  </conditionalFormatting>
  <conditionalFormatting sqref="H59">
    <cfRule type="containsText" priority="279" operator="containsText" aboveAverage="0" equalAverage="0" bottom="0" percent="0" rank="0" text="2020" dxfId="283">
      <formula>NOT(ISERROR(SEARCH("2020",H59)))</formula>
    </cfRule>
  </conditionalFormatting>
  <conditionalFormatting sqref="H59">
    <cfRule type="cellIs" priority="280" operator="between" aboveAverage="0" equalAverage="0" bottom="0" percent="0" rank="0" text="" dxfId="284">
      <formula>43831</formula>
      <formula>44196</formula>
    </cfRule>
  </conditionalFormatting>
  <conditionalFormatting sqref="C111">
    <cfRule type="containsText" priority="281" operator="containsText" aboveAverage="0" equalAverage="0" bottom="0" percent="0" rank="0" text="Anskaffelse pågår" dxfId="285">
      <formula>NOT(ISERROR(SEARCH("Anskaffelse pågår",C111)))</formula>
    </cfRule>
    <cfRule type="containsText" priority="282" operator="containsText" aboveAverage="0" equalAverage="0" bottom="0" percent="0" rank="0" text="Overlevering OK" dxfId="286">
      <formula>NOT(ISERROR(SEARCH("Overlevering OK",C111)))</formula>
    </cfRule>
    <cfRule type="containsText" priority="283" operator="containsText" aboveAverage="0" equalAverage="0" bottom="0" percent="0" rank="0" text="Anskaffelse pågår" dxfId="287">
      <formula>NOT(ISERROR(SEARCH("Anskaffelse pågår",C111)))</formula>
    </cfRule>
  </conditionalFormatting>
  <conditionalFormatting sqref="C127">
    <cfRule type="containsText" priority="284" operator="containsText" aboveAverage="0" equalAverage="0" bottom="0" percent="0" rank="0" text="Anskaffelse pågår" dxfId="288">
      <formula>NOT(ISERROR(SEARCH("Anskaffelse pågår",C127)))</formula>
    </cfRule>
    <cfRule type="containsText" priority="285" operator="containsText" aboveAverage="0" equalAverage="0" bottom="0" percent="0" rank="0" text="Overlevering OK" dxfId="289">
      <formula>NOT(ISERROR(SEARCH("Overlevering OK",C127)))</formula>
    </cfRule>
    <cfRule type="containsText" priority="286" operator="containsText" aboveAverage="0" equalAverage="0" bottom="0" percent="0" rank="0" text="Anskaffelse pågår" dxfId="290">
      <formula>NOT(ISERROR(SEARCH("Anskaffelse pågår",C127)))</formula>
    </cfRule>
  </conditionalFormatting>
  <conditionalFormatting sqref="B64">
    <cfRule type="containsText" priority="287" operator="containsText" aboveAverage="0" equalAverage="0" bottom="0" percent="0" rank="0" text="Anskaffelse pågår" dxfId="291">
      <formula>NOT(ISERROR(SEARCH("Anskaffelse pågår",B64)))</formula>
    </cfRule>
    <cfRule type="containsText" priority="288" operator="containsText" aboveAverage="0" equalAverage="0" bottom="0" percent="0" rank="0" text="Overlevering OK" dxfId="292">
      <formula>NOT(ISERROR(SEARCH("Overlevering OK",B64)))</formula>
    </cfRule>
    <cfRule type="containsText" priority="289" operator="containsText" aboveAverage="0" equalAverage="0" bottom="0" percent="0" rank="0" text="Anskaffelse pågår" dxfId="293">
      <formula>NOT(ISERROR(SEARCH("Anskaffelse pågår",B64)))</formula>
    </cfRule>
  </conditionalFormatting>
  <conditionalFormatting sqref="H64">
    <cfRule type="containsText" priority="290" operator="containsText" aboveAverage="0" equalAverage="0" bottom="0" percent="0" rank="0" text="2020" dxfId="294">
      <formula>NOT(ISERROR(SEARCH("2020",H64)))</formula>
    </cfRule>
  </conditionalFormatting>
  <conditionalFormatting sqref="H64">
    <cfRule type="cellIs" priority="291" operator="between" aboveAverage="0" equalAverage="0" bottom="0" percent="0" rank="0" text="" dxfId="295">
      <formula>43831</formula>
      <formula>44196</formula>
    </cfRule>
  </conditionalFormatting>
  <conditionalFormatting sqref="C136">
    <cfRule type="containsText" priority="292" operator="containsText" aboveAverage="0" equalAverage="0" bottom="0" percent="0" rank="0" text="Anskaffelse pågår" dxfId="296">
      <formula>NOT(ISERROR(SEARCH("Anskaffelse pågår",C136)))</formula>
    </cfRule>
    <cfRule type="containsText" priority="293" operator="containsText" aboveAverage="0" equalAverage="0" bottom="0" percent="0" rank="0" text="Overlevering OK" dxfId="297">
      <formula>NOT(ISERROR(SEARCH("Overlevering OK",C136)))</formula>
    </cfRule>
    <cfRule type="containsText" priority="294" operator="containsText" aboveAverage="0" equalAverage="0" bottom="0" percent="0" rank="0" text="Anskaffelse pågår" dxfId="298">
      <formula>NOT(ISERROR(SEARCH("Anskaffelse pågår",C136)))</formula>
    </cfRule>
  </conditionalFormatting>
  <conditionalFormatting sqref="C145">
    <cfRule type="containsText" priority="295" operator="containsText" aboveAverage="0" equalAverage="0" bottom="0" percent="0" rank="0" text="Anskaffelse pågår" dxfId="299">
      <formula>NOT(ISERROR(SEARCH("Anskaffelse pågår",C145)))</formula>
    </cfRule>
    <cfRule type="containsText" priority="296" operator="containsText" aboveAverage="0" equalAverage="0" bottom="0" percent="0" rank="0" text="Overlevering OK" dxfId="300">
      <formula>NOT(ISERROR(SEARCH("Overlevering OK",C145)))</formula>
    </cfRule>
    <cfRule type="containsText" priority="297" operator="containsText" aboveAverage="0" equalAverage="0" bottom="0" percent="0" rank="0" text="Anskaffelse pågår" dxfId="301">
      <formula>NOT(ISERROR(SEARCH("Anskaffelse pågår",C145)))</formula>
    </cfRule>
  </conditionalFormatting>
  <conditionalFormatting sqref="B69">
    <cfRule type="containsText" priority="298" operator="containsText" aboveAverage="0" equalAverage="0" bottom="0" percent="0" rank="0" text="Anskaffelse pågår" dxfId="302">
      <formula>NOT(ISERROR(SEARCH("Anskaffelse pågår",B69)))</formula>
    </cfRule>
    <cfRule type="containsText" priority="299" operator="containsText" aboveAverage="0" equalAverage="0" bottom="0" percent="0" rank="0" text="Overlevering OK" dxfId="303">
      <formula>NOT(ISERROR(SEARCH("Overlevering OK",B69)))</formula>
    </cfRule>
    <cfRule type="containsText" priority="300" operator="containsText" aboveAverage="0" equalAverage="0" bottom="0" percent="0" rank="0" text="Anskaffelse pågår" dxfId="304">
      <formula>NOT(ISERROR(SEARCH("Anskaffelse pågår",B69)))</formula>
    </cfRule>
  </conditionalFormatting>
  <conditionalFormatting sqref="H69">
    <cfRule type="containsText" priority="301" operator="containsText" aboveAverage="0" equalAverage="0" bottom="0" percent="0" rank="0" text="2020" dxfId="305">
      <formula>NOT(ISERROR(SEARCH("2020",H69)))</formula>
    </cfRule>
  </conditionalFormatting>
  <conditionalFormatting sqref="H69">
    <cfRule type="cellIs" priority="302" operator="between" aboveAverage="0" equalAverage="0" bottom="0" percent="0" rank="0" text="" dxfId="306">
      <formula>43831</formula>
      <formula>44196</formula>
    </cfRule>
  </conditionalFormatting>
  <conditionalFormatting sqref="C160">
    <cfRule type="containsText" priority="303" operator="containsText" aboveAverage="0" equalAverage="0" bottom="0" percent="0" rank="0" text="Anskaffelse pågår" dxfId="307">
      <formula>NOT(ISERROR(SEARCH("Anskaffelse pågår",C160)))</formula>
    </cfRule>
    <cfRule type="containsText" priority="304" operator="containsText" aboveAverage="0" equalAverage="0" bottom="0" percent="0" rank="0" text="Overlevering OK" dxfId="308">
      <formula>NOT(ISERROR(SEARCH("Overlevering OK",C160)))</formula>
    </cfRule>
    <cfRule type="containsText" priority="305" operator="containsText" aboveAverage="0" equalAverage="0" bottom="0" percent="0" rank="0" text="Anskaffelse pågår" dxfId="309">
      <formula>NOT(ISERROR(SEARCH("Anskaffelse pågår",C160)))</formula>
    </cfRule>
  </conditionalFormatting>
  <conditionalFormatting sqref="C164">
    <cfRule type="containsText" priority="306" operator="containsText" aboveAverage="0" equalAverage="0" bottom="0" percent="0" rank="0" text="Anskaffelse pågår" dxfId="310">
      <formula>NOT(ISERROR(SEARCH("Anskaffelse pågår",C164)))</formula>
    </cfRule>
    <cfRule type="containsText" priority="307" operator="containsText" aboveAverage="0" equalAverage="0" bottom="0" percent="0" rank="0" text="Overlevering OK" dxfId="311">
      <formula>NOT(ISERROR(SEARCH("Overlevering OK",C164)))</formula>
    </cfRule>
    <cfRule type="containsText" priority="308" operator="containsText" aboveAverage="0" equalAverage="0" bottom="0" percent="0" rank="0" text="Anskaffelse pågår" dxfId="312">
      <formula>NOT(ISERROR(SEARCH("Anskaffelse pågår",C164)))</formula>
    </cfRule>
  </conditionalFormatting>
  <conditionalFormatting sqref="C174">
    <cfRule type="containsText" priority="309" operator="containsText" aboveAverage="0" equalAverage="0" bottom="0" percent="0" rank="0" text="Anskaffelse pågår" dxfId="313">
      <formula>NOT(ISERROR(SEARCH("Anskaffelse pågår",C174)))</formula>
    </cfRule>
    <cfRule type="containsText" priority="310" operator="containsText" aboveAverage="0" equalAverage="0" bottom="0" percent="0" rank="0" text="Overlevering OK" dxfId="314">
      <formula>NOT(ISERROR(SEARCH("Overlevering OK",C174)))</formula>
    </cfRule>
    <cfRule type="containsText" priority="311" operator="containsText" aboveAverage="0" equalAverage="0" bottom="0" percent="0" rank="0" text="Anskaffelse pågår" dxfId="315">
      <formula>NOT(ISERROR(SEARCH("Anskaffelse pågår",C174)))</formula>
    </cfRule>
  </conditionalFormatting>
  <conditionalFormatting sqref="C188">
    <cfRule type="containsText" priority="312" operator="containsText" aboveAverage="0" equalAverage="0" bottom="0" percent="0" rank="0" text="Anskaffelse pågår" dxfId="316">
      <formula>NOT(ISERROR(SEARCH("Anskaffelse pågår",C188)))</formula>
    </cfRule>
    <cfRule type="containsText" priority="313" operator="containsText" aboveAverage="0" equalAverage="0" bottom="0" percent="0" rank="0" text="Overlevering OK" dxfId="317">
      <formula>NOT(ISERROR(SEARCH("Overlevering OK",C188)))</formula>
    </cfRule>
    <cfRule type="containsText" priority="314" operator="containsText" aboveAverage="0" equalAverage="0" bottom="0" percent="0" rank="0" text="Anskaffelse pågår" dxfId="318">
      <formula>NOT(ISERROR(SEARCH("Anskaffelse pågår",C188)))</formula>
    </cfRule>
  </conditionalFormatting>
  <conditionalFormatting sqref="C194">
    <cfRule type="containsText" priority="315" operator="containsText" aboveAverage="0" equalAverage="0" bottom="0" percent="0" rank="0" text="Anskaffelse pågår" dxfId="319">
      <formula>NOT(ISERROR(SEARCH("Anskaffelse pågår",C194)))</formula>
    </cfRule>
    <cfRule type="containsText" priority="316" operator="containsText" aboveAverage="0" equalAverage="0" bottom="0" percent="0" rank="0" text="Overlevering OK" dxfId="320">
      <formula>NOT(ISERROR(SEARCH("Overlevering OK",C194)))</formula>
    </cfRule>
    <cfRule type="containsText" priority="317" operator="containsText" aboveAverage="0" equalAverage="0" bottom="0" percent="0" rank="0" text="Anskaffelse pågår" dxfId="321">
      <formula>NOT(ISERROR(SEARCH("Anskaffelse pågår",C194)))</formula>
    </cfRule>
  </conditionalFormatting>
  <conditionalFormatting sqref="B111">
    <cfRule type="containsText" priority="318" operator="containsText" aboveAverage="0" equalAverage="0" bottom="0" percent="0" rank="0" text="Anskaffelse pågår" dxfId="322">
      <formula>NOT(ISERROR(SEARCH("Anskaffelse pågår",B111)))</formula>
    </cfRule>
    <cfRule type="containsText" priority="319" operator="containsText" aboveAverage="0" equalAverage="0" bottom="0" percent="0" rank="0" text="Overlevering OK" dxfId="323">
      <formula>NOT(ISERROR(SEARCH("Overlevering OK",B111)))</formula>
    </cfRule>
    <cfRule type="containsText" priority="320" operator="containsText" aboveAverage="0" equalAverage="0" bottom="0" percent="0" rank="0" text="Anskaffelse pågår" dxfId="324">
      <formula>NOT(ISERROR(SEARCH("Anskaffelse pågår",B111)))</formula>
    </cfRule>
  </conditionalFormatting>
  <conditionalFormatting sqref="H111">
    <cfRule type="containsText" priority="321" operator="containsText" aboveAverage="0" equalAverage="0" bottom="0" percent="0" rank="0" text="2020" dxfId="325">
      <formula>NOT(ISERROR(SEARCH("2020",H111)))</formula>
    </cfRule>
  </conditionalFormatting>
  <conditionalFormatting sqref="H111">
    <cfRule type="cellIs" priority="322" operator="between" aboveAverage="0" equalAverage="0" bottom="0" percent="0" rank="0" text="" dxfId="326">
      <formula>43831</formula>
      <formula>44196</formula>
    </cfRule>
  </conditionalFormatting>
  <conditionalFormatting sqref="B127">
    <cfRule type="containsText" priority="323" operator="containsText" aboveAverage="0" equalAverage="0" bottom="0" percent="0" rank="0" text="Anskaffelse pågår" dxfId="327">
      <formula>NOT(ISERROR(SEARCH("Anskaffelse pågår",B127)))</formula>
    </cfRule>
    <cfRule type="containsText" priority="324" operator="containsText" aboveAverage="0" equalAverage="0" bottom="0" percent="0" rank="0" text="Overlevering OK" dxfId="328">
      <formula>NOT(ISERROR(SEARCH("Overlevering OK",B127)))</formula>
    </cfRule>
    <cfRule type="containsText" priority="325" operator="containsText" aboveAverage="0" equalAverage="0" bottom="0" percent="0" rank="0" text="Anskaffelse pågår" dxfId="329">
      <formula>NOT(ISERROR(SEARCH("Anskaffelse pågår",B127)))</formula>
    </cfRule>
  </conditionalFormatting>
  <conditionalFormatting sqref="H127">
    <cfRule type="containsText" priority="326" operator="containsText" aboveAverage="0" equalAverage="0" bottom="0" percent="0" rank="0" text="2020" dxfId="330">
      <formula>NOT(ISERROR(SEARCH("2020",H127)))</formula>
    </cfRule>
  </conditionalFormatting>
  <conditionalFormatting sqref="H127">
    <cfRule type="cellIs" priority="327" operator="between" aboveAverage="0" equalAverage="0" bottom="0" percent="0" rank="0" text="" dxfId="331">
      <formula>43831</formula>
      <formula>44196</formula>
    </cfRule>
  </conditionalFormatting>
  <conditionalFormatting sqref="B136">
    <cfRule type="containsText" priority="328" operator="containsText" aboveAverage="0" equalAverage="0" bottom="0" percent="0" rank="0" text="Anskaffelse pågår" dxfId="332">
      <formula>NOT(ISERROR(SEARCH("Anskaffelse pågår",B136)))</formula>
    </cfRule>
    <cfRule type="containsText" priority="329" operator="containsText" aboveAverage="0" equalAverage="0" bottom="0" percent="0" rank="0" text="Overlevering OK" dxfId="333">
      <formula>NOT(ISERROR(SEARCH("Overlevering OK",B136)))</formula>
    </cfRule>
    <cfRule type="containsText" priority="330" operator="containsText" aboveAverage="0" equalAverage="0" bottom="0" percent="0" rank="0" text="Anskaffelse pågår" dxfId="334">
      <formula>NOT(ISERROR(SEARCH("Anskaffelse pågår",B136)))</formula>
    </cfRule>
  </conditionalFormatting>
  <conditionalFormatting sqref="H136">
    <cfRule type="containsText" priority="331" operator="containsText" aboveAverage="0" equalAverage="0" bottom="0" percent="0" rank="0" text="2020" dxfId="335">
      <formula>NOT(ISERROR(SEARCH("2020",H136)))</formula>
    </cfRule>
  </conditionalFormatting>
  <conditionalFormatting sqref="H136">
    <cfRule type="cellIs" priority="332" operator="between" aboveAverage="0" equalAverage="0" bottom="0" percent="0" rank="0" text="" dxfId="336">
      <formula>43831</formula>
      <formula>44196</formula>
    </cfRule>
  </conditionalFormatting>
  <conditionalFormatting sqref="B145">
    <cfRule type="containsText" priority="333" operator="containsText" aboveAverage="0" equalAverage="0" bottom="0" percent="0" rank="0" text="Anskaffelse pågår" dxfId="337">
      <formula>NOT(ISERROR(SEARCH("Anskaffelse pågår",B145)))</formula>
    </cfRule>
    <cfRule type="containsText" priority="334" operator="containsText" aboveAverage="0" equalAverage="0" bottom="0" percent="0" rank="0" text="Overlevering OK" dxfId="338">
      <formula>NOT(ISERROR(SEARCH("Overlevering OK",B145)))</formula>
    </cfRule>
    <cfRule type="containsText" priority="335" operator="containsText" aboveAverage="0" equalAverage="0" bottom="0" percent="0" rank="0" text="Anskaffelse pågår" dxfId="339">
      <formula>NOT(ISERROR(SEARCH("Anskaffelse pågår",B145)))</formula>
    </cfRule>
  </conditionalFormatting>
  <conditionalFormatting sqref="H145">
    <cfRule type="containsText" priority="336" operator="containsText" aboveAverage="0" equalAverage="0" bottom="0" percent="0" rank="0" text="2020" dxfId="340">
      <formula>NOT(ISERROR(SEARCH("2020",H145)))</formula>
    </cfRule>
  </conditionalFormatting>
  <conditionalFormatting sqref="H145">
    <cfRule type="cellIs" priority="337" operator="between" aboveAverage="0" equalAverage="0" bottom="0" percent="0" rank="0" text="" dxfId="341">
      <formula>43831</formula>
      <formula>44196</formula>
    </cfRule>
  </conditionalFormatting>
  <conditionalFormatting sqref="B160">
    <cfRule type="containsText" priority="338" operator="containsText" aboveAverage="0" equalAverage="0" bottom="0" percent="0" rank="0" text="Anskaffelse pågår" dxfId="342">
      <formula>NOT(ISERROR(SEARCH("Anskaffelse pågår",B160)))</formula>
    </cfRule>
    <cfRule type="containsText" priority="339" operator="containsText" aboveAverage="0" equalAverage="0" bottom="0" percent="0" rank="0" text="Overlevering OK" dxfId="343">
      <formula>NOT(ISERROR(SEARCH("Overlevering OK",B160)))</formula>
    </cfRule>
    <cfRule type="containsText" priority="340" operator="containsText" aboveAverage="0" equalAverage="0" bottom="0" percent="0" rank="0" text="Anskaffelse pågår" dxfId="344">
      <formula>NOT(ISERROR(SEARCH("Anskaffelse pågår",B160)))</formula>
    </cfRule>
  </conditionalFormatting>
  <conditionalFormatting sqref="H160">
    <cfRule type="containsText" priority="341" operator="containsText" aboveAverage="0" equalAverage="0" bottom="0" percent="0" rank="0" text="2020" dxfId="345">
      <formula>NOT(ISERROR(SEARCH("2020",H160)))</formula>
    </cfRule>
  </conditionalFormatting>
  <conditionalFormatting sqref="H160">
    <cfRule type="cellIs" priority="342" operator="between" aboveAverage="0" equalAverage="0" bottom="0" percent="0" rank="0" text="" dxfId="346">
      <formula>43831</formula>
      <formula>44196</formula>
    </cfRule>
  </conditionalFormatting>
  <conditionalFormatting sqref="B164">
    <cfRule type="containsText" priority="343" operator="containsText" aboveAverage="0" equalAverage="0" bottom="0" percent="0" rank="0" text="Anskaffelse pågår" dxfId="347">
      <formula>NOT(ISERROR(SEARCH("Anskaffelse pågår",B164)))</formula>
    </cfRule>
    <cfRule type="containsText" priority="344" operator="containsText" aboveAverage="0" equalAverage="0" bottom="0" percent="0" rank="0" text="Overlevering OK" dxfId="348">
      <formula>NOT(ISERROR(SEARCH("Overlevering OK",B164)))</formula>
    </cfRule>
    <cfRule type="containsText" priority="345" operator="containsText" aboveAverage="0" equalAverage="0" bottom="0" percent="0" rank="0" text="Anskaffelse pågår" dxfId="349">
      <formula>NOT(ISERROR(SEARCH("Anskaffelse pågår",B164)))</formula>
    </cfRule>
  </conditionalFormatting>
  <conditionalFormatting sqref="H164">
    <cfRule type="containsText" priority="346" operator="containsText" aboveAverage="0" equalAverage="0" bottom="0" percent="0" rank="0" text="2020" dxfId="350">
      <formula>NOT(ISERROR(SEARCH("2020",H164)))</formula>
    </cfRule>
  </conditionalFormatting>
  <conditionalFormatting sqref="H164">
    <cfRule type="cellIs" priority="347" operator="between" aboveAverage="0" equalAverage="0" bottom="0" percent="0" rank="0" text="" dxfId="351">
      <formula>43831</formula>
      <formula>44196</formula>
    </cfRule>
  </conditionalFormatting>
  <conditionalFormatting sqref="B174">
    <cfRule type="containsText" priority="348" operator="containsText" aboveAverage="0" equalAverage="0" bottom="0" percent="0" rank="0" text="Anskaffelse pågår" dxfId="352">
      <formula>NOT(ISERROR(SEARCH("Anskaffelse pågår",B174)))</formula>
    </cfRule>
    <cfRule type="containsText" priority="349" operator="containsText" aboveAverage="0" equalAverage="0" bottom="0" percent="0" rank="0" text="Overlevering OK" dxfId="353">
      <formula>NOT(ISERROR(SEARCH("Overlevering OK",B174)))</formula>
    </cfRule>
    <cfRule type="containsText" priority="350" operator="containsText" aboveAverage="0" equalAverage="0" bottom="0" percent="0" rank="0" text="Anskaffelse pågår" dxfId="354">
      <formula>NOT(ISERROR(SEARCH("Anskaffelse pågår",B174)))</formula>
    </cfRule>
  </conditionalFormatting>
  <conditionalFormatting sqref="H174">
    <cfRule type="containsText" priority="351" operator="containsText" aboveAverage="0" equalAverage="0" bottom="0" percent="0" rank="0" text="2020" dxfId="355">
      <formula>NOT(ISERROR(SEARCH("2020",H174)))</formula>
    </cfRule>
  </conditionalFormatting>
  <conditionalFormatting sqref="H174">
    <cfRule type="cellIs" priority="352" operator="between" aboveAverage="0" equalAverage="0" bottom="0" percent="0" rank="0" text="" dxfId="356">
      <formula>43831</formula>
      <formula>44196</formula>
    </cfRule>
  </conditionalFormatting>
  <conditionalFormatting sqref="B188">
    <cfRule type="containsText" priority="353" operator="containsText" aboveAverage="0" equalAverage="0" bottom="0" percent="0" rank="0" text="Anskaffelse pågår" dxfId="357">
      <formula>NOT(ISERROR(SEARCH("Anskaffelse pågår",B188)))</formula>
    </cfRule>
    <cfRule type="containsText" priority="354" operator="containsText" aboveAverage="0" equalAverage="0" bottom="0" percent="0" rank="0" text="Overlevering OK" dxfId="358">
      <formula>NOT(ISERROR(SEARCH("Overlevering OK",B188)))</formula>
    </cfRule>
    <cfRule type="containsText" priority="355" operator="containsText" aboveAverage="0" equalAverage="0" bottom="0" percent="0" rank="0" text="Anskaffelse pågår" dxfId="359">
      <formula>NOT(ISERROR(SEARCH("Anskaffelse pågår",B188)))</formula>
    </cfRule>
  </conditionalFormatting>
  <conditionalFormatting sqref="H188">
    <cfRule type="containsText" priority="356" operator="containsText" aboveAverage="0" equalAverage="0" bottom="0" percent="0" rank="0" text="2020" dxfId="360">
      <formula>NOT(ISERROR(SEARCH("2020",H188)))</formula>
    </cfRule>
  </conditionalFormatting>
  <conditionalFormatting sqref="H188">
    <cfRule type="cellIs" priority="357" operator="between" aboveAverage="0" equalAverage="0" bottom="0" percent="0" rank="0" text="" dxfId="361">
      <formula>43831</formula>
      <formula>44196</formula>
    </cfRule>
  </conditionalFormatting>
  <conditionalFormatting sqref="B194">
    <cfRule type="containsText" priority="358" operator="containsText" aboveAverage="0" equalAverage="0" bottom="0" percent="0" rank="0" text="Anskaffelse pågår" dxfId="362">
      <formula>NOT(ISERROR(SEARCH("Anskaffelse pågår",B194)))</formula>
    </cfRule>
    <cfRule type="containsText" priority="359" operator="containsText" aboveAverage="0" equalAverage="0" bottom="0" percent="0" rank="0" text="Overlevering OK" dxfId="363">
      <formula>NOT(ISERROR(SEARCH("Overlevering OK",B194)))</formula>
    </cfRule>
    <cfRule type="containsText" priority="360" operator="containsText" aboveAverage="0" equalAverage="0" bottom="0" percent="0" rank="0" text="Anskaffelse pågår" dxfId="364">
      <formula>NOT(ISERROR(SEARCH("Anskaffelse pågår",B194)))</formula>
    </cfRule>
  </conditionalFormatting>
  <conditionalFormatting sqref="H194">
    <cfRule type="containsText" priority="361" operator="containsText" aboveAverage="0" equalAverage="0" bottom="0" percent="0" rank="0" text="2020" dxfId="365">
      <formula>NOT(ISERROR(SEARCH("2020",H194)))</formula>
    </cfRule>
  </conditionalFormatting>
  <conditionalFormatting sqref="H194">
    <cfRule type="cellIs" priority="362" operator="between" aboveAverage="0" equalAverage="0" bottom="0" percent="0" rank="0" text="" dxfId="366">
      <formula>43831</formula>
      <formula>44196</formula>
    </cfRule>
  </conditionalFormatting>
  <conditionalFormatting sqref="C206">
    <cfRule type="containsText" priority="363" operator="containsText" aboveAverage="0" equalAverage="0" bottom="0" percent="0" rank="0" text="Anskaffelse pågår" dxfId="367">
      <formula>NOT(ISERROR(SEARCH("Anskaffelse pågår",C206)))</formula>
    </cfRule>
    <cfRule type="containsText" priority="364" operator="containsText" aboveAverage="0" equalAverage="0" bottom="0" percent="0" rank="0" text="Overlevering OK" dxfId="368">
      <formula>NOT(ISERROR(SEARCH("Overlevering OK",C206)))</formula>
    </cfRule>
    <cfRule type="containsText" priority="365" operator="containsText" aboveAverage="0" equalAverage="0" bottom="0" percent="0" rank="0" text="Anskaffelse pågår" dxfId="369">
      <formula>NOT(ISERROR(SEARCH("Anskaffelse pågår",C206)))</formula>
    </cfRule>
  </conditionalFormatting>
  <conditionalFormatting sqref="B206">
    <cfRule type="containsText" priority="366" operator="containsText" aboveAverage="0" equalAverage="0" bottom="0" percent="0" rank="0" text="Anskaffelse pågår" dxfId="370">
      <formula>NOT(ISERROR(SEARCH("Anskaffelse pågår",B206)))</formula>
    </cfRule>
    <cfRule type="containsText" priority="367" operator="containsText" aboveAverage="0" equalAverage="0" bottom="0" percent="0" rank="0" text="Overlevering OK" dxfId="371">
      <formula>NOT(ISERROR(SEARCH("Overlevering OK",B206)))</formula>
    </cfRule>
    <cfRule type="containsText" priority="368" operator="containsText" aboveAverage="0" equalAverage="0" bottom="0" percent="0" rank="0" text="Anskaffelse pågår" dxfId="372">
      <formula>NOT(ISERROR(SEARCH("Anskaffelse pågår",B206)))</formula>
    </cfRule>
  </conditionalFormatting>
  <conditionalFormatting sqref="H206">
    <cfRule type="containsText" priority="369" operator="containsText" aboveAverage="0" equalAverage="0" bottom="0" percent="0" rank="0" text="2020" dxfId="373">
      <formula>NOT(ISERROR(SEARCH("2020",H206)))</formula>
    </cfRule>
  </conditionalFormatting>
  <conditionalFormatting sqref="H206">
    <cfRule type="cellIs" priority="370" operator="between" aboveAverage="0" equalAverage="0" bottom="0" percent="0" rank="0" text="" dxfId="374">
      <formula>43831</formula>
      <formula>44196</formula>
    </cfRule>
  </conditionalFormatting>
  <conditionalFormatting sqref="C210">
    <cfRule type="containsText" priority="371" operator="containsText" aboveAverage="0" equalAverage="0" bottom="0" percent="0" rank="0" text="Anskaffelse pågår" dxfId="375">
      <formula>NOT(ISERROR(SEARCH("Anskaffelse pågår",C210)))</formula>
    </cfRule>
    <cfRule type="containsText" priority="372" operator="containsText" aboveAverage="0" equalAverage="0" bottom="0" percent="0" rank="0" text="Overlevering OK" dxfId="376">
      <formula>NOT(ISERROR(SEARCH("Overlevering OK",C210)))</formula>
    </cfRule>
    <cfRule type="containsText" priority="373" operator="containsText" aboveAverage="0" equalAverage="0" bottom="0" percent="0" rank="0" text="Anskaffelse pågår" dxfId="377">
      <formula>NOT(ISERROR(SEARCH("Anskaffelse pågår",C210)))</formula>
    </cfRule>
  </conditionalFormatting>
  <conditionalFormatting sqref="C198">
    <cfRule type="containsText" priority="374" operator="containsText" aboveAverage="0" equalAverage="0" bottom="0" percent="0" rank="0" text="Anskaffelse pågår" dxfId="378">
      <formula>NOT(ISERROR(SEARCH("Anskaffelse pågår",C198)))</formula>
    </cfRule>
    <cfRule type="containsText" priority="375" operator="containsText" aboveAverage="0" equalAverage="0" bottom="0" percent="0" rank="0" text="Overlevering OK" dxfId="379">
      <formula>NOT(ISERROR(SEARCH("Overlevering OK",C198)))</formula>
    </cfRule>
    <cfRule type="containsText" priority="376" operator="containsText" aboveAverage="0" equalAverage="0" bottom="0" percent="0" rank="0" text="Anskaffelse pågår" dxfId="380">
      <formula>NOT(ISERROR(SEARCH("Anskaffelse pågår",C198)))</formula>
    </cfRule>
  </conditionalFormatting>
  <conditionalFormatting sqref="B198">
    <cfRule type="containsText" priority="377" operator="containsText" aboveAverage="0" equalAverage="0" bottom="0" percent="0" rank="0" text="Anskaffelse pågår" dxfId="381">
      <formula>NOT(ISERROR(SEARCH("Anskaffelse pågår",B198)))</formula>
    </cfRule>
    <cfRule type="containsText" priority="378" operator="containsText" aboveAverage="0" equalAverage="0" bottom="0" percent="0" rank="0" text="Overlevering OK" dxfId="382">
      <formula>NOT(ISERROR(SEARCH("Overlevering OK",B198)))</formula>
    </cfRule>
    <cfRule type="containsText" priority="379" operator="containsText" aboveAverage="0" equalAverage="0" bottom="0" percent="0" rank="0" text="Anskaffelse pågår" dxfId="383">
      <formula>NOT(ISERROR(SEARCH("Anskaffelse pågår",B198)))</formula>
    </cfRule>
  </conditionalFormatting>
  <conditionalFormatting sqref="H198">
    <cfRule type="containsText" priority="380" operator="containsText" aboveAverage="0" equalAverage="0" bottom="0" percent="0" rank="0" text="2020" dxfId="384">
      <formula>NOT(ISERROR(SEARCH("2020",H198)))</formula>
    </cfRule>
  </conditionalFormatting>
  <conditionalFormatting sqref="H198">
    <cfRule type="cellIs" priority="381" operator="between" aboveAverage="0" equalAverage="0" bottom="0" percent="0" rank="0" text="" dxfId="385">
      <formula>43831</formula>
      <formula>44196</formula>
    </cfRule>
  </conditionalFormatting>
  <conditionalFormatting sqref="C201">
    <cfRule type="containsText" priority="382" operator="containsText" aboveAverage="0" equalAverage="0" bottom="0" percent="0" rank="0" text="Anskaffelse pågår" dxfId="386">
      <formula>NOT(ISERROR(SEARCH("Anskaffelse pågår",C201)))</formula>
    </cfRule>
    <cfRule type="containsText" priority="383" operator="containsText" aboveAverage="0" equalAverage="0" bottom="0" percent="0" rank="0" text="Overlevering OK" dxfId="387">
      <formula>NOT(ISERROR(SEARCH("Overlevering OK",C201)))</formula>
    </cfRule>
    <cfRule type="containsText" priority="384" operator="containsText" aboveAverage="0" equalAverage="0" bottom="0" percent="0" rank="0" text="Anskaffelse pågår" dxfId="388">
      <formula>NOT(ISERROR(SEARCH("Anskaffelse pågår",C201)))</formula>
    </cfRule>
  </conditionalFormatting>
  <conditionalFormatting sqref="B201">
    <cfRule type="containsText" priority="385" operator="containsText" aboveAverage="0" equalAverage="0" bottom="0" percent="0" rank="0" text="Anskaffelse pågår" dxfId="389">
      <formula>NOT(ISERROR(SEARCH("Anskaffelse pågår",B201)))</formula>
    </cfRule>
    <cfRule type="containsText" priority="386" operator="containsText" aboveAverage="0" equalAverage="0" bottom="0" percent="0" rank="0" text="Overlevering OK" dxfId="390">
      <formula>NOT(ISERROR(SEARCH("Overlevering OK",B201)))</formula>
    </cfRule>
    <cfRule type="containsText" priority="387" operator="containsText" aboveAverage="0" equalAverage="0" bottom="0" percent="0" rank="0" text="Anskaffelse pågår" dxfId="391">
      <formula>NOT(ISERROR(SEARCH("Anskaffelse pågår",B201)))</formula>
    </cfRule>
  </conditionalFormatting>
  <conditionalFormatting sqref="H201">
    <cfRule type="containsText" priority="388" operator="containsText" aboveAverage="0" equalAverage="0" bottom="0" percent="0" rank="0" text="2020" dxfId="392">
      <formula>NOT(ISERROR(SEARCH("2020",H201)))</formula>
    </cfRule>
  </conditionalFormatting>
  <conditionalFormatting sqref="H201">
    <cfRule type="cellIs" priority="389" operator="between" aboveAverage="0" equalAverage="0" bottom="0" percent="0" rank="0" text="" dxfId="393">
      <formula>43831</formula>
      <formula>44196</formula>
    </cfRule>
  </conditionalFormatting>
  <conditionalFormatting sqref="C239">
    <cfRule type="containsText" priority="390" operator="containsText" aboveAverage="0" equalAverage="0" bottom="0" percent="0" rank="0" text="Anskaffelse pågår" dxfId="394">
      <formula>NOT(ISERROR(SEARCH("Anskaffelse pågår",C239)))</formula>
    </cfRule>
    <cfRule type="containsText" priority="391" operator="containsText" aboveAverage="0" equalAverage="0" bottom="0" percent="0" rank="0" text="Overlevering OK" dxfId="395">
      <formula>NOT(ISERROR(SEARCH("Overlevering OK",C239)))</formula>
    </cfRule>
    <cfRule type="containsText" priority="392" operator="containsText" aboveAverage="0" equalAverage="0" bottom="0" percent="0" rank="0" text="Anskaffelse pågår" dxfId="396">
      <formula>NOT(ISERROR(SEARCH("Anskaffelse pågår",C239)))</formula>
    </cfRule>
  </conditionalFormatting>
  <conditionalFormatting sqref="B239">
    <cfRule type="containsText" priority="393" operator="containsText" aboveAverage="0" equalAverage="0" bottom="0" percent="0" rank="0" text="Anskaffelse pågår" dxfId="397">
      <formula>NOT(ISERROR(SEARCH("Anskaffelse pågår",B239)))</formula>
    </cfRule>
    <cfRule type="containsText" priority="394" operator="containsText" aboveAverage="0" equalAverage="0" bottom="0" percent="0" rank="0" text="Overlevering OK" dxfId="398">
      <formula>NOT(ISERROR(SEARCH("Overlevering OK",B239)))</formula>
    </cfRule>
    <cfRule type="containsText" priority="395" operator="containsText" aboveAverage="0" equalAverage="0" bottom="0" percent="0" rank="0" text="Anskaffelse pågår" dxfId="399">
      <formula>NOT(ISERROR(SEARCH("Anskaffelse pågår",B239)))</formula>
    </cfRule>
  </conditionalFormatting>
  <conditionalFormatting sqref="H239">
    <cfRule type="containsText" priority="396" operator="containsText" aboveAverage="0" equalAverage="0" bottom="0" percent="0" rank="0" text="2020" dxfId="400">
      <formula>NOT(ISERROR(SEARCH("2020",H239)))</formula>
    </cfRule>
  </conditionalFormatting>
  <conditionalFormatting sqref="H239">
    <cfRule type="cellIs" priority="397" operator="between" aboveAverage="0" equalAverage="0" bottom="0" percent="0" rank="0" text="" dxfId="401">
      <formula>43831</formula>
      <formula>44196</formula>
    </cfRule>
  </conditionalFormatting>
  <conditionalFormatting sqref="B128:C135">
    <cfRule type="containsText" priority="398" operator="containsText" aboveAverage="0" equalAverage="0" bottom="0" percent="0" rank="0" text="Anskaffelse pågår" dxfId="402">
      <formula>NOT(ISERROR(SEARCH("Anskaffelse pågår",B128)))</formula>
    </cfRule>
    <cfRule type="containsText" priority="399" operator="containsText" aboveAverage="0" equalAverage="0" bottom="0" percent="0" rank="0" text="Overlevering OK" dxfId="403">
      <formula>NOT(ISERROR(SEARCH("Overlevering OK",B128)))</formula>
    </cfRule>
    <cfRule type="containsText" priority="400" operator="containsText" aboveAverage="0" equalAverage="0" bottom="0" percent="0" rank="0" text="Anskaffelse pågår" dxfId="404">
      <formula>NOT(ISERROR(SEARCH("Anskaffelse pågår",B128)))</formula>
    </cfRule>
  </conditionalFormatting>
  <conditionalFormatting sqref="H128:H135">
    <cfRule type="containsText" priority="401" operator="containsText" aboveAverage="0" equalAverage="0" bottom="0" percent="0" rank="0" text="2020" dxfId="405">
      <formula>NOT(ISERROR(SEARCH("2020",H128)))</formula>
    </cfRule>
  </conditionalFormatting>
  <conditionalFormatting sqref="H128:H135">
    <cfRule type="cellIs" priority="402" operator="between" aboveAverage="0" equalAverage="0" bottom="0" percent="0" rank="0" text="" dxfId="406">
      <formula>43831</formula>
      <formula>44196</formula>
    </cfRule>
  </conditionalFormatting>
  <conditionalFormatting sqref="B146:C149">
    <cfRule type="containsText" priority="403" operator="containsText" aboveAverage="0" equalAverage="0" bottom="0" percent="0" rank="0" text="Anskaffelse pågår" dxfId="407">
      <formula>NOT(ISERROR(SEARCH("Anskaffelse pågår",B146)))</formula>
    </cfRule>
    <cfRule type="containsText" priority="404" operator="containsText" aboveAverage="0" equalAverage="0" bottom="0" percent="0" rank="0" text="Overlevering OK" dxfId="408">
      <formula>NOT(ISERROR(SEARCH("Overlevering OK",B146)))</formula>
    </cfRule>
    <cfRule type="containsText" priority="405" operator="containsText" aboveAverage="0" equalAverage="0" bottom="0" percent="0" rank="0" text="Anskaffelse pågår" dxfId="409">
      <formula>NOT(ISERROR(SEARCH("Anskaffelse pågår",B146)))</formula>
    </cfRule>
  </conditionalFormatting>
  <conditionalFormatting sqref="H146:H149">
    <cfRule type="containsText" priority="406" operator="containsText" aboveAverage="0" equalAverage="0" bottom="0" percent="0" rank="0" text="2020" dxfId="410">
      <formula>NOT(ISERROR(SEARCH("2020",H146)))</formula>
    </cfRule>
  </conditionalFormatting>
  <conditionalFormatting sqref="H146:H149">
    <cfRule type="cellIs" priority="407" operator="between" aboveAverage="0" equalAverage="0" bottom="0" percent="0" rank="0" text="" dxfId="411">
      <formula>43831</formula>
      <formula>44196</formula>
    </cfRule>
  </conditionalFormatting>
  <conditionalFormatting sqref="B189:B191">
    <cfRule type="containsText" priority="408" operator="containsText" aboveAverage="0" equalAverage="0" bottom="0" percent="0" rank="0" text="Anskaffelse pågår" dxfId="412">
      <formula>NOT(ISERROR(SEARCH("Anskaffelse pågår",B189)))</formula>
    </cfRule>
    <cfRule type="containsText" priority="409" operator="containsText" aboveAverage="0" equalAverage="0" bottom="0" percent="0" rank="0" text="Overlevering OK" dxfId="413">
      <formula>NOT(ISERROR(SEARCH("Overlevering OK",B189)))</formula>
    </cfRule>
    <cfRule type="containsText" priority="410" operator="containsText" aboveAverage="0" equalAverage="0" bottom="0" percent="0" rank="0" text="Anskaffelse pågår" dxfId="414">
      <formula>NOT(ISERROR(SEARCH("Anskaffelse pågår",B189)))</formula>
    </cfRule>
  </conditionalFormatting>
  <conditionalFormatting sqref="C189:C191">
    <cfRule type="containsText" priority="411" operator="containsText" aboveAverage="0" equalAverage="0" bottom="0" percent="0" rank="0" text="Anskaffelse pågår" dxfId="415">
      <formula>NOT(ISERROR(SEARCH("Anskaffelse pågår",C189)))</formula>
    </cfRule>
    <cfRule type="containsText" priority="412" operator="containsText" aboveAverage="0" equalAverage="0" bottom="0" percent="0" rank="0" text="Overlevering OK" dxfId="416">
      <formula>NOT(ISERROR(SEARCH("Overlevering OK",C189)))</formula>
    </cfRule>
    <cfRule type="containsText" priority="413" operator="containsText" aboveAverage="0" equalAverage="0" bottom="0" percent="0" rank="0" text="Anskaffelse pågår" dxfId="417">
      <formula>NOT(ISERROR(SEARCH("Anskaffelse pågår",C1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slo kommu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7:06:59Z</dcterms:created>
  <dc:creator>Nora</dc:creator>
  <dc:description/>
  <dc:language>en-US</dc:language>
  <cp:lastModifiedBy>Camilla Gundhus</cp:lastModifiedBy>
  <dcterms:modified xsi:type="dcterms:W3CDTF">2021-02-18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